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下関市・長門市" sheetId="1" state="visible" r:id="rId2"/>
    <sheet name="宇部市・山陽小野田市・防府市・萩市" sheetId="2" state="visible" r:id="rId3"/>
    <sheet name="山口市・阿武郡・美祢市（美祢郡）" sheetId="3" state="visible" r:id="rId4"/>
    <sheet name="周南市・下松市・熊毛郡・光市" sheetId="4" state="visible" r:id="rId5"/>
    <sheet name="柳井市・大島郡・岩国市（玖珂郡）" sheetId="5" state="visible" r:id="rId6"/>
    <sheet name="市郡集計表" sheetId="6" state="visible" r:id="rId7"/>
  </sheets>
  <definedNames>
    <definedName function="false" hidden="false" localSheetId="0" name="_xlnm.Print_Area" vbProcedure="false">下関市・長門市!$A$1:$S$90</definedName>
    <definedName function="false" hidden="false" localSheetId="3" name="_xlnm.Print_Area" vbProcedure="false">周南市・下松市・熊毛郡・光市!$A$1:$S$87</definedName>
    <definedName function="false" hidden="false" localSheetId="1" name="_xlnm.Print_Area" vbProcedure="false">宇部市・山陽小野田市・防府市・萩市!$A$1:$S$94</definedName>
    <definedName function="false" hidden="false" localSheetId="2" name="_xlnm.Print_Area" vbProcedure="false">'山口市・阿武郡・美祢市（美祢郡）'!$A$1:$S$98</definedName>
    <definedName function="false" hidden="false" localSheetId="4" name="_xlnm.Print_Area" vbProcedure="false">'柳井市・大島郡・岩国市（玖珂郡）'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.15
</t>
        </r>
        <r>
          <rPr>
            <b val="true"/>
            <sz val="9"/>
            <color rgb="FF000000"/>
            <rFont val="DejaVu Sans"/>
            <family val="2"/>
          </rPr>
          <t xml:space="preserve">日経新聞の合売分を
朝日・下関西部、新椋野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向洋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上田中より店名変更
唐戸・幡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9</xdr:rowOff>
              </xdr:from>
              <xdr:to>
                <xdr:col>3</xdr:col>
                <xdr:colOff>69</xdr:colOff>
                <xdr:row>17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FF0000"/>
            <rFont val="DejaVu Sans"/>
            <family val="2"/>
          </rPr>
          <t xml:space="preserve">Ｈ２５．１１より、新地を統合　金比羅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9</xdr:rowOff>
              </xdr:from>
              <xdr:to>
                <xdr:col>3</xdr:col>
                <xdr:colOff>28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廃店
下関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9</xdr:row>
                <xdr:rowOff>8</xdr:rowOff>
              </xdr:from>
              <xdr:to>
                <xdr:col>3</xdr:col>
                <xdr:colOff>31</xdr:colOff>
                <xdr:row>13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椋野の一部を統合、山の田へ一部エリア譲渡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廃店
下関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27</xdr:colOff>
                <xdr:row>16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椋野の一部を統合、山の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3</xdr:col>
                <xdr:colOff>28</xdr:colOff>
                <xdr:row>15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吉母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黒井より室津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FF0000"/>
            <rFont val="DejaVu Sans"/>
            <family val="2"/>
          </rPr>
          <t xml:space="preserve">Ｈ２０．１１より、江の浦を統合
Ｈ２３．１１より、本村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0</xdr:row>
                <xdr:rowOff>9</xdr:rowOff>
              </xdr:from>
              <xdr:to>
                <xdr:col>3</xdr:col>
                <xdr:colOff>20</xdr:colOff>
                <xdr:row>34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FF0000"/>
            <rFont val="DejaVu Sans"/>
            <family val="2"/>
          </rPr>
          <t xml:space="preserve">Ｈ２２．１１より、長府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9</xdr:rowOff>
              </xdr:from>
              <xdr:to>
                <xdr:col>3</xdr:col>
                <xdr:colOff>28</xdr:colOff>
                <xdr:row>39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１より
小月を吸収して
清末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9</xdr:rowOff>
              </xdr:from>
              <xdr:to>
                <xdr:col>3</xdr:col>
                <xdr:colOff>28</xdr:colOff>
                <xdr:row>44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9</xdr:rowOff>
              </xdr:from>
              <xdr:to>
                <xdr:col>3</xdr:col>
                <xdr:colOff>27</xdr:colOff>
                <xdr:row>45</xdr:row>
                <xdr:rowOff>12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朝日　豊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9</xdr:rowOff>
              </xdr:from>
              <xdr:to>
                <xdr:col>3</xdr:col>
                <xdr:colOff>28</xdr:colOff>
                <xdr:row>56</xdr:row>
                <xdr:rowOff>19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室津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室井エリアを吉見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9</xdr:rowOff>
              </xdr:from>
              <xdr:to>
                <xdr:col>3</xdr:col>
                <xdr:colOff>27</xdr:colOff>
                <xdr:row>59</xdr:row>
                <xdr:rowOff>1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滝部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b val="true"/>
            <sz val="9"/>
            <color rgb="FF000000"/>
            <rFont val="DejaVu Sans"/>
            <family val="2"/>
          </rPr>
          <t xml:space="preserve">～
読売新聞　豊北・豊北西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栗野（合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13</xdr:rowOff>
              </xdr:from>
              <xdr:to>
                <xdr:col>3</xdr:col>
                <xdr:colOff>65</xdr:colOff>
                <xdr:row>64</xdr:row>
                <xdr:rowOff>13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伊上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9</xdr:rowOff>
              </xdr:from>
              <xdr:to>
                <xdr:col>2</xdr:col>
                <xdr:colOff>63</xdr:colOff>
                <xdr:row>79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新聞　仙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9</xdr:rowOff>
              </xdr:from>
              <xdr:to>
                <xdr:col>3</xdr:col>
                <xdr:colOff>28</xdr:colOff>
                <xdr:row>80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000000"/>
            <rFont val="DejaVu Sans"/>
            <family val="2"/>
          </rPr>
          <t xml:space="preserve">朝日９０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0</xdr:row>
                <xdr:rowOff>8</xdr:rowOff>
              </xdr:from>
              <xdr:to>
                <xdr:col>3</xdr:col>
                <xdr:colOff>20</xdr:colOff>
                <xdr:row>84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b val="true"/>
            <sz val="9"/>
            <color rgb="FF000000"/>
            <rFont val="DejaVu Sans"/>
            <family val="2"/>
          </rPr>
          <t xml:space="preserve">より
新地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.15
</t>
        </r>
        <r>
          <rPr>
            <b val="true"/>
            <sz val="9"/>
            <color rgb="FF000000"/>
            <rFont val="DejaVu Sans"/>
            <family val="2"/>
          </rPr>
          <t xml:space="preserve">毎日・上田中より日経新聞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6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.15
</t>
        </r>
        <r>
          <rPr>
            <b val="true"/>
            <sz val="9"/>
            <color rgb="FF000000"/>
            <rFont val="DejaVu Sans"/>
            <family val="2"/>
          </rPr>
          <t xml:space="preserve">毎日・上田中より日経新聞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70</xdr:colOff>
                <xdr:row>15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５より、一の宮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sz val="9"/>
            <color rgb="FF000000"/>
            <rFont val="DejaVu Sans"/>
            <family val="2"/>
          </rPr>
          <t xml:space="preserve">～
読売新聞　新下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8</xdr:colOff>
                <xdr:row>1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山の田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皤生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2</xdr:row>
                <xdr:rowOff>9</xdr:rowOff>
              </xdr:from>
              <xdr:to>
                <xdr:col>6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10"/>
            <color rgb="FF000000"/>
            <rFont val="DejaVu Sans"/>
            <family val="2"/>
          </rPr>
          <t xml:space="preserve">吉見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安岡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6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長府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6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小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9</xdr:rowOff>
              </xdr:from>
              <xdr:to>
                <xdr:col>6</xdr:col>
                <xdr:colOff>28</xdr:colOff>
                <xdr:row>44</xdr:row>
                <xdr:rowOff>1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合売店　毎日新聞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9</xdr:rowOff>
              </xdr:from>
              <xdr:to>
                <xdr:col>6</xdr:col>
                <xdr:colOff>27</xdr:colOff>
                <xdr:row>58</xdr:row>
                <xdr:rowOff>12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読売長門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5</xdr:row>
                <xdr:rowOff>9</xdr:rowOff>
              </xdr:from>
              <xdr:to>
                <xdr:col>6</xdr:col>
                <xdr:colOff>11</xdr:colOff>
                <xdr:row>79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b val="true"/>
            <sz val="9"/>
            <color rgb="FF000000"/>
            <rFont val="DejaVu Sans"/>
            <family val="2"/>
          </rPr>
          <t xml:space="preserve">より
毎日新聞　黄波戸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読売長門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読売　黄波戸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</xdr:row>
                <xdr:rowOff>9</xdr:rowOff>
              </xdr:from>
              <xdr:to>
                <xdr:col>7</xdr:col>
                <xdr:colOff>18</xdr:colOff>
                <xdr:row>86</xdr:row>
                <xdr:rowOff>19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FF0000"/>
            <rFont val="DejaVu Sans"/>
            <family val="2"/>
          </rPr>
          <t xml:space="preserve">Ｈ２１．８より、伊上へ２０部譲渡
Ｈ２６．６より
伊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80</xdr:row>
                <xdr:rowOff>8</xdr:rowOff>
              </xdr:from>
              <xdr:to>
                <xdr:col>6</xdr:col>
                <xdr:colOff>11</xdr:colOff>
                <xdr:row>83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向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9</xdr:rowOff>
              </xdr:from>
              <xdr:to>
                <xdr:col>9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一の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2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上田中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9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山の田・山の田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9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一の宮より店名変更
川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90</t>
        </r>
        <r>
          <rPr>
            <b val="true"/>
            <sz val="9"/>
            <color rgb="FF000000"/>
            <rFont val="DejaVu Sans"/>
            <family val="2"/>
          </rPr>
          <t xml:space="preserve">枚を統合
エリア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20</t>
        </r>
        <r>
          <rPr>
            <b val="true"/>
            <sz val="9"/>
            <color rgb="FF000000"/>
            <rFont val="DejaVu Sans"/>
            <family val="2"/>
          </rPr>
          <t xml:space="preserve">枚を
下関東部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9</xdr:col>
                <xdr:colOff>27</xdr:colOff>
                <xdr:row>14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下関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9</xdr:col>
                <xdr:colOff>27</xdr:colOff>
                <xdr:row>23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朝日　彦島の一部を吸収、田の首地区を彦島より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9</xdr:rowOff>
              </xdr:from>
              <xdr:to>
                <xdr:col>9</xdr:col>
                <xdr:colOff>28</xdr:colOff>
                <xdr:row>34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3</t>
        </r>
        <r>
          <rPr>
            <b val="true"/>
            <sz val="9"/>
            <color rgb="FF000000"/>
            <rFont val="DejaVu Sans"/>
            <family val="2"/>
          </rPr>
          <t xml:space="preserve">より
彦島南部を吸収して
西山から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朝日　彦島の一部を吸収、田の首地区を姫ノ水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9</xdr:rowOff>
              </xdr:from>
              <xdr:to>
                <xdr:col>9</xdr:col>
                <xdr:colOff>33</xdr:colOff>
                <xdr:row>3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長府東部を統合
＊長府西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9</xdr:rowOff>
              </xdr:from>
              <xdr:to>
                <xdr:col>9</xdr:col>
                <xdr:colOff>55</xdr:colOff>
                <xdr:row>39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長府西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9</xdr:rowOff>
              </xdr:from>
              <xdr:to>
                <xdr:col>9</xdr:col>
                <xdr:colOff>27</xdr:colOff>
                <xdr:row>42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朝日　豊浦より一部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9</xdr:rowOff>
              </xdr:from>
              <xdr:to>
                <xdr:col>9</xdr:col>
                <xdr:colOff>28</xdr:colOff>
                <xdr:row>58</xdr:row>
                <xdr:rowOff>12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sz val="9"/>
            <color rgb="FF000000"/>
            <rFont val="DejaVu Sans"/>
            <family val="2"/>
          </rPr>
          <t xml:space="preserve">～
豊北へ一部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sz val="9"/>
            <color rgb="FF000000"/>
            <rFont val="DejaVu Sans"/>
            <family val="2"/>
          </rPr>
          <t xml:space="preserve">毎日　小串を統合（産経含む　</t>
        </r>
        <r>
          <rPr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sz val="9"/>
            <color rgb="FF000000"/>
            <rFont val="DejaVu Sans"/>
            <family val="2"/>
          </rPr>
          <t xml:space="preserve">～
読売新聞　豊北西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枚譲渡
毎日新聞川棚・朝日新聞豊浦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</xdr:row>
                <xdr:rowOff>9</xdr:rowOff>
              </xdr:from>
              <xdr:to>
                <xdr:col>11</xdr:col>
                <xdr:colOff>25</xdr:colOff>
                <xdr:row>63</xdr:row>
                <xdr:rowOff>1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7</t>
        </r>
        <r>
          <rPr>
            <b val="true"/>
            <sz val="9"/>
            <color rgb="FF000000"/>
            <rFont val="DejaVu Sans"/>
            <family val="2"/>
          </rPr>
          <t xml:space="preserve">～
朝日新聞　豊北へ一部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枚）譲渡
読売　川棚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
移譲。
朝日　豊浦・毎日　矢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9</xdr:rowOff>
              </xdr:from>
              <xdr:to>
                <xdr:col>9</xdr:col>
                <xdr:colOff>28</xdr:colOff>
                <xdr:row>62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b val="true"/>
            <sz val="9"/>
            <color rgb="FF000000"/>
            <rFont val="DejaVu Sans"/>
            <family val="2"/>
          </rPr>
          <t xml:space="preserve">より
新地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7</xdr:row>
                <xdr:rowOff>9</xdr:rowOff>
              </xdr:from>
              <xdr:to>
                <xdr:col>12</xdr:col>
                <xdr:colOff>15</xdr:colOff>
                <xdr:row>12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後田の一部を吸収して、綾羅木へ一部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7.7.22</t>
        </r>
        <r>
          <rPr>
            <sz val="9"/>
            <color rgb="FF000000"/>
            <rFont val="DejaVu Sans"/>
            <family val="2"/>
          </rPr>
          <t xml:space="preserve">より
幡生から店名変更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下関東部の一部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9</xdr:rowOff>
              </xdr:from>
              <xdr:to>
                <xdr:col>12</xdr:col>
                <xdr:colOff>76</xdr:colOff>
                <xdr:row>15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Ｈ２４．５より、一の宮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9</xdr:rowOff>
              </xdr:from>
              <xdr:to>
                <xdr:col>12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山の田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幡生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2</xdr:row>
                <xdr:rowOff>9</xdr:rowOff>
              </xdr:from>
              <xdr:to>
                <xdr:col>11</xdr:col>
                <xdr:colOff>56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10"/>
            <color rgb="FF000000"/>
            <rFont val="DejaVu Sans"/>
            <family val="2"/>
          </rPr>
          <t xml:space="preserve">吉見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3</xdr:row>
                <xdr:rowOff>8</xdr:rowOff>
              </xdr:from>
              <xdr:to>
                <xdr:col>11</xdr:col>
                <xdr:colOff>56</xdr:colOff>
                <xdr:row>27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安岡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2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彦島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30</xdr:row>
                <xdr:rowOff>9</xdr:rowOff>
              </xdr:from>
              <xdr:to>
                <xdr:col>11</xdr:col>
                <xdr:colOff>56</xdr:colOff>
                <xdr:row>34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１より
彦島中央を吸収して
西山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
</t>
        </r>
        <r>
          <rPr>
            <b val="true"/>
            <sz val="9"/>
            <color rgb="FF000000"/>
            <rFont val="DejaVu Sans"/>
            <family val="2"/>
          </rPr>
          <t xml:space="preserve">姫ノ水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9</xdr:rowOff>
              </xdr:from>
              <xdr:to>
                <xdr:col>12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長府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9</xdr:rowOff>
              </xdr:from>
              <xdr:to>
                <xdr:col>12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毎日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9</xdr:rowOff>
              </xdr:from>
              <xdr:to>
                <xdr:col>12</xdr:col>
                <xdr:colOff>28</xdr:colOff>
                <xdr:row>59</xdr:row>
                <xdr:rowOff>12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9</xdr:rowOff>
              </xdr:from>
              <xdr:to>
                <xdr:col>12</xdr:col>
                <xdr:colOff>27</xdr:colOff>
                <xdr:row>60</xdr:row>
                <xdr:rowOff>12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9</xdr:rowOff>
              </xdr:from>
              <xdr:to>
                <xdr:col>12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栗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9</xdr:rowOff>
              </xdr:from>
              <xdr:to>
                <xdr:col>12</xdr:col>
                <xdr:colOff>27</xdr:colOff>
                <xdr:row>62</xdr:row>
                <xdr:rowOff>1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新店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9</xdr:rowOff>
              </xdr:from>
              <xdr:to>
                <xdr:col>12</xdr:col>
                <xdr:colOff>27</xdr:colOff>
                <xdr:row>64</xdr:row>
                <xdr:rowOff>12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DejaVu Sans"/>
            <family val="2"/>
          </rPr>
          <t xml:space="preserve">Ｈ２３．１１より、仙崎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75</xdr:row>
                <xdr:rowOff>9</xdr:rowOff>
              </xdr:from>
              <xdr:to>
                <xdr:col>11</xdr:col>
                <xdr:colOff>56</xdr:colOff>
                <xdr:row>79</xdr:row>
                <xdr:rowOff>13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６より
伊上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80</xdr:row>
                <xdr:rowOff>8</xdr:rowOff>
              </xdr:from>
              <xdr:to>
                <xdr:col>11</xdr:col>
                <xdr:colOff>56</xdr:colOff>
                <xdr:row>8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DejaVu Sans"/>
            <family val="2"/>
          </rPr>
          <t xml:space="preserve">床波販売店含む
</t>
        </r>
        <r>
          <rPr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sz val="9"/>
            <color rgb="FF000000"/>
            <rFont val="DejaVu Sans"/>
            <family val="2"/>
          </rPr>
          <t xml:space="preserve">より
岐波床波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9</xdr:rowOff>
              </xdr:from>
              <xdr:to>
                <xdr:col>3</xdr:col>
                <xdr:colOff>28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８．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則貞より店名変更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</xdr:row>
                <xdr:rowOff>8</xdr:rowOff>
              </xdr:from>
              <xdr:to>
                <xdr:col>3</xdr:col>
                <xdr:colOff>20</xdr:colOff>
                <xdr:row>12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5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沼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</xdr:row>
                <xdr:rowOff>8</xdr:rowOff>
              </xdr:from>
              <xdr:to>
                <xdr:col>3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小羽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3</xdr:col>
                <xdr:colOff>28</xdr:colOff>
                <xdr:row>15</xdr:row>
                <xdr:rowOff>1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廃店
宇部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2</xdr:row>
                <xdr:rowOff>8</xdr:rowOff>
              </xdr:from>
              <xdr:to>
                <xdr:col>3</xdr:col>
                <xdr:colOff>20</xdr:colOff>
                <xdr:row>16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一部エリアの毎日新聞を朝日　厚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3</xdr:col>
                <xdr:colOff>27</xdr:colOff>
                <xdr:row>18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FF0000"/>
            <rFont val="DejaVu Sans"/>
            <family val="2"/>
          </rPr>
          <t xml:space="preserve">Ｈ２０．５より　宇部駅前から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6</xdr:row>
                <xdr:rowOff>8</xdr:rowOff>
              </xdr:from>
              <xdr:to>
                <xdr:col>3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読売　美祢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3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DejaVu Sans"/>
            <family val="2"/>
          </rPr>
          <t xml:space="preserve">Ｈ２３．９より、小野田中央を吸収して、小野田南部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H27.5</t>
        </r>
        <r>
          <rPr>
            <sz val="9"/>
            <color rgb="FF000000"/>
            <rFont val="DejaVu Sans"/>
            <family val="2"/>
          </rPr>
          <t xml:space="preserve">より
小野田から店名変更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中国新聞の合売分を朝日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9</xdr:rowOff>
              </xdr:from>
              <xdr:to>
                <xdr:col>4</xdr:col>
                <xdr:colOff>19</xdr:colOff>
                <xdr:row>43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朝日　防府東部へ
毎日新聞・産経新聞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9</xdr:rowOff>
              </xdr:from>
              <xdr:to>
                <xdr:col>3</xdr:col>
                <xdr:colOff>27</xdr:colOff>
                <xdr:row>57</xdr:row>
                <xdr:rowOff>1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華城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右田・華城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9</xdr:rowOff>
              </xdr:from>
              <xdr:to>
                <xdr:col>3</xdr:col>
                <xdr:colOff>17</xdr:colOff>
                <xdr:row>60</xdr:row>
                <xdr:rowOff>1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読売　右田・小野へ
毎日・産経を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防府南部より一部エリアを統合
右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9</xdr:rowOff>
              </xdr:from>
              <xdr:to>
                <xdr:col>3</xdr:col>
                <xdr:colOff>27</xdr:colOff>
                <xdr:row>64</xdr:row>
                <xdr:rowOff>2</xdr:rowOff>
              </xdr:to>
            </anchor>
          </commentPr>
        </mc:Choice>
        <mc:Fallback/>
      </mc:AlternateContent>
    </comment>
    <comment ref="A74" authorId="0">
      <text>
        <r>
          <rPr>
            <sz val="9"/>
            <color rgb="FFFF0000"/>
            <rFont val="DejaVu Sans"/>
            <family val="2"/>
          </rPr>
          <t xml:space="preserve">Ｈ２０．７より、西日本の萩</t>
        </r>
        <r>
          <rPr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sz val="9"/>
            <color rgb="FFFF0000"/>
            <rFont val="DejaVu Sans"/>
            <family val="2"/>
          </rPr>
          <t xml:space="preserve">８０枚含む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6</t>
        </r>
        <r>
          <rPr>
            <sz val="9"/>
            <color rgb="FF000000"/>
            <rFont val="DejaVu Sans"/>
            <family val="2"/>
          </rPr>
          <t xml:space="preserve">より、萩松本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4</xdr:row>
                <xdr:rowOff>1</xdr:rowOff>
              </xdr:from>
              <xdr:to>
                <xdr:col>3</xdr:col>
                <xdr:colOff>20</xdr:colOff>
                <xdr:row>78</xdr:row>
                <xdr:rowOff>12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読売新聞　大井を移行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</xdr:row>
                <xdr:rowOff>13</xdr:rowOff>
              </xdr:from>
              <xdr:to>
                <xdr:col>3</xdr:col>
                <xdr:colOff>28</xdr:colOff>
                <xdr:row>79</xdr:row>
                <xdr:rowOff>3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FF0000"/>
            <rFont val="DejaVu Sans"/>
            <family val="2"/>
          </rPr>
          <t xml:space="preserve">Ｈ２２．２より、読売の弥富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2</xdr:row>
                <xdr:rowOff>3</xdr:rowOff>
              </xdr:from>
              <xdr:to>
                <xdr:col>3</xdr:col>
                <xdr:colOff>20</xdr:colOff>
                <xdr:row>8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2.8</t>
        </r>
        <r>
          <rPr>
            <sz val="9"/>
            <color rgb="FFFF0000"/>
            <rFont val="DejaVu Sans"/>
            <family val="2"/>
          </rPr>
          <t xml:space="preserve">より、東岐波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8</xdr:rowOff>
              </xdr:from>
              <xdr:to>
                <xdr:col>6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３より、宇部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9</xdr:rowOff>
              </xdr:from>
              <xdr:to>
                <xdr:col>6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FF0000"/>
            <rFont val="DejaVu Sans"/>
            <family val="2"/>
          </rPr>
          <t xml:space="preserve">Ｈ２３．２より、宇部中央・小羽山・藤山を統合して
宇部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9</xdr:rowOff>
              </xdr:from>
              <xdr:to>
                <xdr:col>6</xdr:col>
                <xdr:colOff>8</xdr:colOff>
                <xdr:row>16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毎日　厚南より一部エリア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9</xdr:rowOff>
              </xdr:from>
              <xdr:to>
                <xdr:col>6</xdr:col>
                <xdr:colOff>8</xdr:colOff>
                <xdr:row>16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Ｈ２４．４より、竜王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毎日新聞　小野田南部より中国新聞合売分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9</xdr:rowOff>
              </xdr:from>
              <xdr:to>
                <xdr:col>6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右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8</xdr:rowOff>
              </xdr:from>
              <xdr:to>
                <xdr:col>6</xdr:col>
                <xdr:colOff>26</xdr:colOff>
                <xdr:row>56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．５月
三田尻西より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より
中ノ関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より
西ノ浦を吸収
Ｈ２２．２より、中国新聞</t>
        </r>
        <r>
          <rPr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１２より、西の浦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4</xdr:row>
                <xdr:rowOff>12</xdr:rowOff>
              </xdr:from>
              <xdr:to>
                <xdr:col>6</xdr:col>
                <xdr:colOff>28</xdr:colOff>
                <xdr:row>62</xdr:row>
                <xdr:rowOff>18</xdr:rowOff>
              </xdr:to>
            </anchor>
          </commentPr>
        </mc:Choice>
        <mc:Fallback/>
      </mc:AlternateContent>
    </comment>
    <comment ref="D56" authorId="0">
      <text>
        <r>
          <rPr>
            <sz val="9"/>
            <color rgb="FF000000"/>
            <rFont val="DejaVu Sans"/>
            <family val="2"/>
          </rPr>
          <t xml:space="preserve">Ｈ２２．２より、中国新聞
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６より、富海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2.10
</t>
        </r>
        <r>
          <rPr>
            <sz val="9"/>
            <color rgb="FFFF0000"/>
            <rFont val="DejaVu Sans"/>
            <family val="2"/>
          </rPr>
          <t xml:space="preserve">一部毎日・産経取り扱い開始（毎日新聞　牟礼・富海から移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6</xdr:rowOff>
              </xdr:from>
              <xdr:to>
                <xdr:col>6</xdr:col>
                <xdr:colOff>26</xdr:colOff>
                <xdr:row>62</xdr:row>
                <xdr:rowOff>16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FF0000"/>
            <rFont val="DejaVu Sans"/>
            <family val="2"/>
          </rPr>
          <t xml:space="preserve">Ｈ２２．２より、中国新聞
</t>
        </r>
        <r>
          <rPr>
            <sz val="9"/>
            <color rgb="FFFF0000"/>
            <rFont val="ＭＳ Ｐゴシック"/>
            <family val="3"/>
            <charset val="128"/>
          </rPr>
          <t xml:space="preserve">370</t>
        </r>
        <r>
          <rPr>
            <sz val="9"/>
            <color rgb="FFFF0000"/>
            <rFont val="DejaVu Sans"/>
            <family val="2"/>
          </rPr>
          <t xml:space="preserve">枚含む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2.6</t>
        </r>
        <r>
          <rPr>
            <sz val="9"/>
            <color rgb="FFFF0000"/>
            <rFont val="DejaVu Sans"/>
            <family val="2"/>
          </rPr>
          <t xml:space="preserve">　一部駅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5</xdr:row>
                <xdr:rowOff>3</xdr:rowOff>
              </xdr:from>
              <xdr:to>
                <xdr:col>6</xdr:col>
                <xdr:colOff>8</xdr:colOff>
                <xdr:row>59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Ｈ２２．２より、中国新聞
</t>
        </r>
        <r>
          <rPr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Ｈ２３．１２より防府南部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56</xdr:row>
                <xdr:rowOff>3</xdr:rowOff>
              </xdr:from>
              <xdr:to>
                <xdr:col>6</xdr:col>
                <xdr:colOff>8</xdr:colOff>
                <xdr:row>60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毎日新聞　大道販売店より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</xdr:rowOff>
              </xdr:from>
              <xdr:to>
                <xdr:col>6</xdr:col>
                <xdr:colOff>26</xdr:colOff>
                <xdr:row>63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5
</t>
        </r>
        <r>
          <rPr>
            <b val="true"/>
            <sz val="9"/>
            <color rgb="FF000000"/>
            <rFont val="DejaVu Sans"/>
            <family val="2"/>
          </rPr>
          <t xml:space="preserve">読売　北萩・西萩を統合
一部　読売　東萩・明木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8</xdr:rowOff>
              </xdr:from>
              <xdr:to>
                <xdr:col>6</xdr:col>
                <xdr:colOff>26</xdr:colOff>
                <xdr:row>76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５より
開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9</xdr:row>
                <xdr:rowOff>8</xdr:rowOff>
              </xdr:from>
              <xdr:to>
                <xdr:col>8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DejaVu Sans"/>
            <family val="2"/>
          </rPr>
          <t xml:space="preserve">Ｈ１９．２．１より　宇部南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５より
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1</xdr:row>
                <xdr:rowOff>8</xdr:rowOff>
              </xdr:from>
              <xdr:to>
                <xdr:col>8</xdr:col>
                <xdr:colOff>63</xdr:colOff>
                <xdr:row>15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を統合して新店扱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8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へ再度、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</t>
        </r>
        <r>
          <rPr>
            <b val="true"/>
            <sz val="9"/>
            <color rgb="FF000000"/>
            <rFont val="DejaVu Sans"/>
            <family val="2"/>
          </rPr>
          <t xml:space="preserve">～
宇部西部・上宇部を統合して新店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9</xdr:rowOff>
              </xdr:from>
              <xdr:to>
                <xdr:col>9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9</xdr:rowOff>
              </xdr:from>
              <xdr:to>
                <xdr:col>9</xdr:col>
                <xdr:colOff>26</xdr:colOff>
                <xdr:row>19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高千帆へ一部エリア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小野田港町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9</xdr:rowOff>
              </xdr:from>
              <xdr:to>
                <xdr:col>10</xdr:col>
                <xdr:colOff>7</xdr:colOff>
                <xdr:row>39</xdr:row>
                <xdr:rowOff>1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小野田中央より
エリアを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9</xdr:rowOff>
              </xdr:from>
              <xdr:to>
                <xdr:col>9</xdr:col>
                <xdr:colOff>26</xdr:colOff>
                <xdr:row>40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小野田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9</xdr:rowOff>
              </xdr:from>
              <xdr:to>
                <xdr:col>9</xdr:col>
                <xdr:colOff>27</xdr:colOff>
                <xdr:row>42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合売分含む１３９０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1</xdr:row>
                <xdr:rowOff>9</xdr:rowOff>
              </xdr:from>
              <xdr:to>
                <xdr:col>9</xdr:col>
                <xdr:colOff>25</xdr:colOff>
                <xdr:row>45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.1</t>
        </r>
        <r>
          <rPr>
            <b val="true"/>
            <sz val="9"/>
            <color rgb="FF000000"/>
            <rFont val="DejaVu Sans"/>
            <family val="2"/>
          </rPr>
          <t xml:space="preserve">～
毎日新聞　厚狭より
毎日新聞・産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を移譲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朝日新聞　厚狭より合売分含む５００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9</xdr:rowOff>
              </xdr:from>
              <xdr:to>
                <xdr:col>10</xdr:col>
                <xdr:colOff>16</xdr:colOff>
                <xdr:row>51</xdr:row>
                <xdr:rowOff>10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三田尻田島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防府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2</xdr:row>
                <xdr:rowOff>8</xdr:rowOff>
              </xdr:from>
              <xdr:to>
                <xdr:col>9</xdr:col>
                <xdr:colOff>25</xdr:colOff>
                <xdr:row>58</xdr:row>
                <xdr:rowOff>1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防府西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三田尻田島より店名変更
中ノ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防府西部へ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4</xdr:row>
                <xdr:rowOff>9</xdr:rowOff>
              </xdr:from>
              <xdr:to>
                <xdr:col>9</xdr:col>
                <xdr:colOff>25</xdr:colOff>
                <xdr:row>64</xdr:row>
                <xdr:rowOff>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防府南部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5</xdr:row>
                <xdr:rowOff>5</xdr:rowOff>
              </xdr:from>
              <xdr:to>
                <xdr:col>8</xdr:col>
                <xdr:colOff>63</xdr:colOff>
                <xdr:row>59</xdr:row>
                <xdr:rowOff>10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富海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56</xdr:row>
                <xdr:rowOff>4</xdr:rowOff>
              </xdr:from>
              <xdr:to>
                <xdr:col>8</xdr:col>
                <xdr:colOff>63</xdr:colOff>
                <xdr:row>60</xdr:row>
                <xdr:rowOff>9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右田より毎日新聞と産経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7</xdr:row>
                <xdr:rowOff>9</xdr:rowOff>
              </xdr:from>
              <xdr:to>
                <xdr:col>9</xdr:col>
                <xdr:colOff>25</xdr:colOff>
                <xdr:row>61</xdr:row>
                <xdr:rowOff>11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
4/12/7</t>
        </r>
        <r>
          <rPr>
            <sz val="9"/>
            <color rgb="FFFF00FF"/>
            <rFont val="DejaVu Sans"/>
            <family val="2"/>
          </rPr>
          <t xml:space="preserve">　付
右田へ４３０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59</xdr:row>
                <xdr:rowOff>13</xdr:rowOff>
              </xdr:from>
              <xdr:to>
                <xdr:col>8</xdr:col>
                <xdr:colOff>61</xdr:colOff>
                <xdr:row>63</xdr:row>
                <xdr:rowOff>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南萩を統合
朝日　萩より一部エリアを統合（毎・中国・日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8</xdr:rowOff>
              </xdr:from>
              <xdr:to>
                <xdr:col>9</xdr:col>
                <xdr:colOff>26</xdr:colOff>
                <xdr:row>76</xdr:row>
                <xdr:rowOff>1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宇田エリアを毎日新聞
宇田（阿武郡）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0</xdr:row>
                <xdr:rowOff>8</xdr:rowOff>
              </xdr:from>
              <xdr:to>
                <xdr:col>9</xdr:col>
                <xdr:colOff>25</xdr:colOff>
                <xdr:row>84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川上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朝日　萩より一部エリアを統合（毎・中国・日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17</xdr:rowOff>
              </xdr:from>
              <xdr:to>
                <xdr:col>9</xdr:col>
                <xdr:colOff>78</xdr:colOff>
                <xdr:row>87</xdr:row>
                <xdr:rowOff>16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11</t>
        </r>
        <r>
          <rPr>
            <sz val="9"/>
            <color rgb="FF000000"/>
            <rFont val="DejaVu Sans"/>
            <family val="2"/>
          </rPr>
          <t xml:space="preserve">～
川上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5
</t>
        </r>
        <r>
          <rPr>
            <b val="true"/>
            <sz val="9"/>
            <color rgb="FF000000"/>
            <rFont val="DejaVu Sans"/>
            <family val="2"/>
          </rPr>
          <t xml:space="preserve">東萩（Ｙ）・明木（Ｙ）を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1</xdr:row>
                <xdr:rowOff>13</xdr:rowOff>
              </xdr:from>
              <xdr:to>
                <xdr:col>12</xdr:col>
                <xdr:colOff>26</xdr:colOff>
                <xdr:row>77</xdr:row>
                <xdr:rowOff>3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萩（Ａ）より分割して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3</xdr:row>
                <xdr:rowOff>8</xdr:rowOff>
              </xdr:from>
              <xdr:to>
                <xdr:col>12</xdr:col>
                <xdr:colOff>26</xdr:colOff>
                <xdr:row>77</xdr:row>
                <xdr:rowOff>16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FF0000"/>
            <rFont val="DejaVu Sans"/>
            <family val="2"/>
          </rPr>
          <t xml:space="preserve">Ｈ２２．２より、読売の弥富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80</xdr:row>
                <xdr:rowOff>12</xdr:rowOff>
              </xdr:from>
              <xdr:to>
                <xdr:col>11</xdr:col>
                <xdr:colOff>54</xdr:colOff>
                <xdr:row>85</xdr:row>
                <xdr:rowOff>3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萩（Ａ）より分割して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10</xdr:rowOff>
              </xdr:from>
              <xdr:to>
                <xdr:col>12</xdr:col>
                <xdr:colOff>25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FF0000"/>
            <rFont val="DejaVu Sans"/>
            <family val="2"/>
          </rPr>
          <t xml:space="preserve">Ｈ２０．５より　宮野を吸収
Ｈ２０．１１より、山口東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31.4.6
</t>
        </r>
        <r>
          <rPr>
            <sz val="9"/>
            <color rgb="FFFF0000"/>
            <rFont val="DejaVu Sans"/>
            <family val="2"/>
          </rPr>
          <t xml:space="preserve">日経新聞</t>
        </r>
        <r>
          <rPr>
            <sz val="9"/>
            <color rgb="FFFF0000"/>
            <rFont val="ＭＳ Ｐゴシック"/>
            <family val="3"/>
            <charset val="128"/>
          </rPr>
          <t xml:space="preserve">110</t>
        </r>
        <r>
          <rPr>
            <sz val="9"/>
            <color rgb="FFFF0000"/>
            <rFont val="DejaVu Sans"/>
            <family val="2"/>
          </rPr>
          <t xml:space="preserve">部を朝日新聞　山口東部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0</xdr:rowOff>
              </xdr:from>
              <xdr:to>
                <xdr:col>3</xdr:col>
                <xdr:colOff>28</xdr:colOff>
                <xdr:row>14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大内南部より一部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9</xdr:rowOff>
              </xdr:from>
              <xdr:to>
                <xdr:col>3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FF00FF"/>
            <rFont val="DejaVu Sans"/>
            <family val="2"/>
          </rPr>
          <t xml:space="preserve">大歳と吉敷を統合し
吉敷大歳に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</xdr:row>
                <xdr:rowOff>16</xdr:rowOff>
              </xdr:from>
              <xdr:to>
                <xdr:col>3</xdr:col>
                <xdr:colOff>20</xdr:colOff>
                <xdr:row>15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FF0000"/>
            <rFont val="DejaVu Sans"/>
            <family val="2"/>
          </rPr>
          <t xml:space="preserve">Ｈ１９．５より陶と鋳銭司を統合して山口南部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9</xdr:rowOff>
              </xdr:from>
              <xdr:to>
                <xdr:col>3</xdr:col>
                <xdr:colOff>28</xdr:colOff>
                <xdr:row>22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9"/>
            <color rgb="FFFF0000"/>
            <rFont val="DejaVu Sans"/>
            <family val="2"/>
          </rPr>
          <t xml:space="preserve">Ｈ１９．５より佐山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9</xdr:rowOff>
              </xdr:from>
              <xdr:to>
                <xdr:col>3</xdr:col>
                <xdr:colOff>28</xdr:colOff>
                <xdr:row>30</xdr:row>
                <xdr:rowOff>14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毎日新聞　島地・八坂・堀　朝日新聞　堀
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9</xdr:rowOff>
              </xdr:from>
              <xdr:to>
                <xdr:col>3</xdr:col>
                <xdr:colOff>28</xdr:colOff>
                <xdr:row>38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FF0000"/>
            <rFont val="DejaVu Sans"/>
            <family val="2"/>
          </rPr>
          <t xml:space="preserve">Ｈ１９．５より名田島を吸収
</t>
        </r>
        <r>
          <rPr>
            <sz val="9"/>
            <color rgb="FF000000"/>
            <rFont val="DejaVu Sans"/>
            <family val="2"/>
          </rPr>
          <t xml:space="preserve">Ｈ２３．１１より、嘉川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9</xdr:rowOff>
              </xdr:from>
              <xdr:to>
                <xdr:col>3</xdr:col>
                <xdr:colOff>28</xdr:colOff>
                <xdr:row>46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DejaVu Sans"/>
            <family val="2"/>
          </rPr>
          <t xml:space="preserve">Ｈ２３．５より、嘉年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47</xdr:row>
                <xdr:rowOff>8</xdr:rowOff>
              </xdr:from>
              <xdr:to>
                <xdr:col>3</xdr:col>
                <xdr:colOff>20</xdr:colOff>
                <xdr:row>51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三谷・篠目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0</xdr:row>
                <xdr:rowOff>8</xdr:rowOff>
              </xdr:from>
              <xdr:to>
                <xdr:col>3</xdr:col>
                <xdr:colOff>20</xdr:colOff>
                <xdr:row>54</xdr:row>
                <xdr:rowOff>1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読売　奈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を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9</xdr:rowOff>
              </xdr:from>
              <xdr:to>
                <xdr:col>3</xdr:col>
                <xdr:colOff>28</xdr:colOff>
                <xdr:row>66</xdr:row>
                <xdr:rowOff>1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読売新聞　須佐（萩市）より宇田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9</xdr:rowOff>
              </xdr:from>
              <xdr:to>
                <xdr:col>3</xdr:col>
                <xdr:colOff>27</xdr:colOff>
                <xdr:row>67</xdr:row>
                <xdr:rowOff>12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6</t>
        </r>
        <r>
          <rPr>
            <b val="true"/>
            <sz val="9"/>
            <color rgb="FF000000"/>
            <rFont val="DejaVu Sans"/>
            <family val="2"/>
          </rPr>
          <t xml:space="preserve">朝日　豊田前エリア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美祢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2</xdr:row>
                <xdr:rowOff>8</xdr:rowOff>
              </xdr:from>
              <xdr:to>
                <xdr:col>3</xdr:col>
                <xdr:colOff>28</xdr:colOff>
                <xdr:row>76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FF0000"/>
            <rFont val="DejaVu Sans"/>
            <family val="2"/>
          </rPr>
          <t xml:space="preserve">Ｈ１９．１１より、於福から店名変更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西分・重安・伊佐・堅田（毎日新聞）を統合、朝日　美祢より於福・重安エリア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R2.6.10</t>
        </r>
        <r>
          <rPr>
            <sz val="9"/>
            <color rgb="FF000000"/>
            <rFont val="DejaVu Sans"/>
            <family val="2"/>
          </rPr>
          <t xml:space="preserve">～
読売新聞　美祢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8</xdr:rowOff>
              </xdr:from>
              <xdr:to>
                <xdr:col>4</xdr:col>
                <xdr:colOff>12</xdr:colOff>
                <xdr:row>81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万倉（宇部市）より分割　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合売分　毎日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8</xdr:rowOff>
              </xdr:from>
              <xdr:to>
                <xdr:col>3</xdr:col>
                <xdr:colOff>27</xdr:colOff>
                <xdr:row>80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FF0000"/>
            <rFont val="DejaVu Sans"/>
            <family val="2"/>
          </rPr>
          <t xml:space="preserve">Ｈ１９．１１より
日経３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8</xdr:rowOff>
              </xdr:from>
              <xdr:to>
                <xdr:col>3</xdr:col>
                <xdr:colOff>27</xdr:colOff>
                <xdr:row>78</xdr:row>
                <xdr:rowOff>10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FF0000"/>
            <rFont val="DejaVu Sans"/>
            <family val="2"/>
          </rPr>
          <t xml:space="preserve">Ｈ１９．１１より
日経２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3</xdr:col>
                <xdr:colOff>27</xdr:colOff>
                <xdr:row>81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FF0000"/>
            <rFont val="DejaVu Sans"/>
            <family val="2"/>
          </rPr>
          <t xml:space="preserve">Ｈ１９．１１より
日経５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3</xdr:col>
                <xdr:colOff>27</xdr:colOff>
                <xdr:row>82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FF0000"/>
            <rFont val="DejaVu Sans"/>
            <family val="2"/>
          </rPr>
          <t xml:space="preserve">Ｈ１９．１１より
日経２５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8</xdr:rowOff>
              </xdr:from>
              <xdr:to>
                <xdr:col>3</xdr:col>
                <xdr:colOff>27</xdr:colOff>
                <xdr:row>84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sz val="9"/>
            <color rgb="FFFF0000"/>
            <rFont val="DejaVu Sans"/>
            <family val="2"/>
          </rPr>
          <t xml:space="preserve">Ｈ１９．１１より
日経１０枚含む
</t>
        </r>
        <r>
          <rPr>
            <sz val="9"/>
            <color rgb="FF000000"/>
            <rFont val="DejaVu Sans"/>
            <family val="2"/>
          </rPr>
          <t xml:space="preserve">
Ｈ</t>
        </r>
        <r>
          <rPr>
            <sz val="9"/>
            <color rgb="FF000000"/>
            <rFont val="ＭＳ Ｐゴシック"/>
            <family val="3"/>
            <charset val="128"/>
          </rPr>
          <t xml:space="preserve">200901</t>
        </r>
        <r>
          <rPr>
            <sz val="9"/>
            <color rgb="FF000000"/>
            <rFont val="DejaVu Sans"/>
            <family val="2"/>
          </rPr>
          <t xml:space="preserve">より
合売朝日が専売となる
Ｈ２６．５より
真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3</xdr:col>
                <xdr:colOff>29</xdr:colOff>
                <xdr:row>8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FF0000"/>
            <rFont val="DejaVu Sans"/>
            <family val="2"/>
          </rPr>
          <t xml:space="preserve">Ｈ２１．５より、宮野から店名変更
</t>
        </r>
        <r>
          <rPr>
            <sz val="9"/>
            <color rgb="FF000000"/>
            <rFont val="DejaVu Sans"/>
            <family val="2"/>
          </rPr>
          <t xml:space="preserve">Ｈ２３．１１より、湯田宮野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4.6</t>
        </r>
        <r>
          <rPr>
            <sz val="9"/>
            <color rgb="FF000000"/>
            <rFont val="DejaVu Sans"/>
            <family val="2"/>
          </rPr>
          <t xml:space="preserve">より、大内小鯖の一部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31.4.6</t>
        </r>
        <r>
          <rPr>
            <sz val="9"/>
            <color rgb="FF000000"/>
            <rFont val="DejaVu Sans"/>
            <family val="2"/>
          </rPr>
          <t xml:space="preserve">～
日経新聞</t>
        </r>
        <r>
          <rPr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sz val="9"/>
            <color rgb="FF000000"/>
            <rFont val="DejaVu Sans"/>
            <family val="2"/>
          </rPr>
          <t xml:space="preserve">部を毎日新聞　東・宮野販売店より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1.8</t>
        </r>
        <r>
          <rPr>
            <sz val="9"/>
            <color rgb="FF000000"/>
            <rFont val="DejaVu Sans"/>
            <family val="2"/>
          </rPr>
          <t xml:space="preserve">～
中国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6</xdr:col>
                <xdr:colOff>71</xdr:colOff>
                <xdr:row>19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Ｈ２１．１２より、湯田宮野から分割
Ｈ</t>
        </r>
        <r>
          <rPr>
            <sz val="9"/>
            <color rgb="FFFF0000"/>
            <rFont val="ＭＳ Ｐゴシック"/>
            <family val="3"/>
            <charset val="128"/>
          </rPr>
          <t xml:space="preserve">24.6</t>
        </r>
        <r>
          <rPr>
            <sz val="9"/>
            <color rgb="FFFF0000"/>
            <rFont val="DejaVu Sans"/>
            <family val="2"/>
          </rPr>
          <t xml:space="preserve">より、大内小鯖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8</t>
        </r>
        <r>
          <rPr>
            <sz val="9"/>
            <color rgb="FFFF0000"/>
            <rFont val="DejaVu Sans"/>
            <family val="2"/>
          </rPr>
          <t xml:space="preserve">～
中国新聞　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6</xdr:row>
                <xdr:rowOff>15</xdr:rowOff>
              </xdr:from>
              <xdr:to>
                <xdr:col>6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sz val="9"/>
            <color rgb="FF000000"/>
            <rFont val="DejaVu Sans"/>
            <family val="2"/>
          </rPr>
          <t xml:space="preserve">より、湯田東部を分割して新店
Ｒ</t>
        </r>
        <r>
          <rPr>
            <sz val="9"/>
            <color rgb="FF000000"/>
            <rFont val="ＭＳ Ｐゴシック"/>
            <family val="3"/>
            <charset val="128"/>
          </rPr>
          <t xml:space="preserve">1.8</t>
        </r>
        <r>
          <rPr>
            <sz val="9"/>
            <color rgb="FF000000"/>
            <rFont val="DejaVu Sans"/>
            <family val="2"/>
          </rPr>
          <t xml:space="preserve">～
中国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6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毎日新聞　大内南部より一部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毎日新聞　仁保を統合、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</xdr:row>
                <xdr:rowOff>10</xdr:rowOff>
              </xdr:from>
              <xdr:to>
                <xdr:col>7</xdr:col>
                <xdr:colOff>18</xdr:colOff>
                <xdr:row>15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1.4 </t>
        </r>
        <r>
          <rPr>
            <b val="true"/>
            <sz val="9"/>
            <color rgb="FF000000"/>
            <rFont val="DejaVu Sans"/>
            <family val="2"/>
          </rPr>
          <t xml:space="preserve">山口西部から店変更
湯田一部吸収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.9</t>
        </r>
        <r>
          <rPr>
            <b val="true"/>
            <sz val="9"/>
            <color rgb="FF000000"/>
            <rFont val="DejaVu Sans"/>
            <family val="2"/>
          </rPr>
          <t xml:space="preserve">より、湯田東部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中国新聞　大歳吉敷を移管
（中国新聞を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9</xdr:rowOff>
              </xdr:from>
              <xdr:to>
                <xdr:col>7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読売　秋穂を統合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
</t>
        </r>
        <r>
          <rPr>
            <b val="true"/>
            <sz val="9"/>
            <color rgb="FF000000"/>
            <rFont val="DejaVu Sans"/>
            <family val="2"/>
          </rPr>
          <t xml:space="preserve">毎日　秋穂を統合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6</xdr:col>
                <xdr:colOff>57</xdr:colOff>
                <xdr:row>35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FF0000"/>
            <rFont val="DejaVu Sans"/>
            <family val="2"/>
          </rPr>
          <t xml:space="preserve">Ｈ１９．５より陶を吸収
</t>
        </r>
        <r>
          <rPr>
            <sz val="9"/>
            <color rgb="FF000000"/>
            <rFont val="DejaVu Sans"/>
            <family val="2"/>
          </rPr>
          <t xml:space="preserve">Ｈ２３．１２．１０より、鋳銭司を吸収
Ｈ２９．１１～
小郡西部のエリアを一部吸収して
小郡東部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sz val="9"/>
            <color rgb="FF000000"/>
            <rFont val="DejaVu Sans"/>
            <family val="2"/>
          </rPr>
          <t xml:space="preserve">中国新聞　新山口を移管
（中国新聞を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1</xdr:row>
                <xdr:rowOff>1</xdr:rowOff>
              </xdr:from>
              <xdr:to>
                <xdr:col>6</xdr:col>
                <xdr:colOff>76</xdr:colOff>
                <xdr:row>49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万倉（宇部市）より分割　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合売店　毎日新聞扱い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27</xdr:colOff>
                <xdr:row>80</xdr:row>
                <xdr:rowOff>2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0.09.01</t>
        </r>
        <r>
          <rPr>
            <sz val="9"/>
            <color rgb="FFFF0000"/>
            <rFont val="DejaVu Sans"/>
            <family val="2"/>
          </rPr>
          <t xml:space="preserve">より
合売から専売扱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26</xdr:colOff>
                <xdr:row>77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FF0000"/>
            <rFont val="DejaVu Sans"/>
            <family val="2"/>
          </rPr>
          <t xml:space="preserve">Ｈ１９．５より　仁保を吸収
Ｈ２７．２より
山口中央を吸収して
宮野・仁保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9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平川の一部エリア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9</xdr:rowOff>
              </xdr:from>
              <xdr:to>
                <xdr:col>9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エリアの一部を山口湯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嘉川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9</xdr:col>
                <xdr:colOff>27</xdr:colOff>
                <xdr:row>23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毎日新聞　徳地へ統合
⇒再度単独店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9</xdr:rowOff>
              </xdr:from>
              <xdr:to>
                <xdr:col>9</xdr:col>
                <xdr:colOff>28</xdr:colOff>
                <xdr:row>37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FF0000"/>
            <rFont val="DejaVu Sans"/>
            <family val="2"/>
          </rPr>
          <t xml:space="preserve">Ｈ１９．５より陶と鋳銭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9</xdr:rowOff>
              </xdr:from>
              <xdr:to>
                <xdr:col>9</xdr:col>
                <xdr:colOff>29</xdr:colOff>
                <xdr:row>45</xdr:row>
                <xdr:rowOff>1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二島地区の一部を秋穂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嘉川より一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9</xdr:rowOff>
              </xdr:from>
              <xdr:to>
                <xdr:col>9</xdr:col>
                <xdr:colOff>59</xdr:colOff>
                <xdr:row>47</xdr:row>
                <xdr:rowOff>19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毎日新聞　美祢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.10</t>
        </r>
        <r>
          <rPr>
            <b val="true"/>
            <sz val="9"/>
            <color rgb="FF000000"/>
            <rFont val="DejaVu Sans"/>
            <family val="2"/>
          </rPr>
          <t xml:space="preserve">～
毎日新聞　美祢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朝日　美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～
毎日　厚保・四郎ヶ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読売　厚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を
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　万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移管
（朝日・読売・毎日・日経合売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</xdr:row>
                <xdr:rowOff>7</xdr:rowOff>
              </xdr:from>
              <xdr:to>
                <xdr:col>11</xdr:col>
                <xdr:colOff>27</xdr:colOff>
                <xdr:row>88</xdr:row>
                <xdr:rowOff>13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美祢北を分割
扱いセンター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伊佐堀越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7</xdr:rowOff>
              </xdr:from>
              <xdr:to>
                <xdr:col>12</xdr:col>
                <xdr:colOff>28</xdr:colOff>
                <xdr:row>79</xdr:row>
                <xdr:rowOff>16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6</t>
        </r>
        <r>
          <rPr>
            <b val="true"/>
            <sz val="9"/>
            <color rgb="FF000000"/>
            <rFont val="DejaVu Sans"/>
            <family val="2"/>
          </rPr>
          <t xml:space="preserve">　新店
毎日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2</xdr:col>
                <xdr:colOff>27</xdr:colOff>
                <xdr:row>77</xdr:row>
                <xdr:rowOff>17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新店　美祢より分割
（毎日新聞　美祢北と同じエリア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7</xdr:rowOff>
              </xdr:from>
              <xdr:to>
                <xdr:col>12</xdr:col>
                <xdr:colOff>28</xdr:colOff>
                <xdr:row>78</xdr:row>
                <xdr:rowOff>16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美祢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8</xdr:rowOff>
              </xdr:from>
              <xdr:to>
                <xdr:col>12</xdr:col>
                <xdr:colOff>28</xdr:colOff>
                <xdr:row>7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岐山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27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徳山中央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3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４より
須々万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3</xdr:col>
                <xdr:colOff>27</xdr:colOff>
                <xdr:row>15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9
</t>
        </r>
        <r>
          <rPr>
            <b val="true"/>
            <sz val="9"/>
            <color rgb="FF000000"/>
            <rFont val="DejaVu Sans"/>
            <family val="2"/>
          </rPr>
          <t xml:space="preserve">下松西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9</xdr:rowOff>
              </xdr:from>
              <xdr:to>
                <xdr:col>3</xdr:col>
                <xdr:colOff>28</xdr:colOff>
                <xdr:row>49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FF0000"/>
            <rFont val="DejaVu Sans"/>
            <family val="2"/>
          </rPr>
          <t xml:space="preserve">Ｈ３０．１１～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東から１５０部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新聞徳山西より、日経合売分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7</xdr:col>
                <xdr:colOff>29</xdr:colOff>
                <xdr:row>13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Ｈ２２．１１より、周南を統合して、岐山から店名変更
Ｈ２３．６より、一部を富田東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7</xdr:colOff>
                <xdr:row>12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２より、櫛ヶ浜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毎日　櫛ヶ浜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7</xdr:colOff>
                <xdr:row>13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0.11</t>
        </r>
        <r>
          <rPr>
            <sz val="9"/>
            <color rgb="FF000000"/>
            <rFont val="DejaVu Sans"/>
            <family val="2"/>
          </rPr>
          <t xml:space="preserve">より、和田を統合
</t>
        </r>
        <r>
          <rPr>
            <sz val="9"/>
            <color rgb="FF000000"/>
            <rFont val="ＭＳ Ｐゴシック"/>
            <family val="3"/>
            <charset val="128"/>
          </rPr>
          <t xml:space="preserve">H24.03</t>
        </r>
        <r>
          <rPr>
            <sz val="9"/>
            <color rgb="FF000000"/>
            <rFont val="DejaVu Sans"/>
            <family val="2"/>
          </rPr>
          <t xml:space="preserve">より、富田東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5.11</t>
        </r>
        <r>
          <rPr>
            <sz val="9"/>
            <color rgb="FF000000"/>
            <rFont val="DejaVu Sans"/>
            <family val="2"/>
          </rPr>
          <t xml:space="preserve">より、新南陽西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.11</t>
        </r>
        <r>
          <rPr>
            <sz val="9"/>
            <color rgb="FF000000"/>
            <rFont val="DejaVu Sans"/>
            <family val="2"/>
          </rPr>
          <t xml:space="preserve">より、毎日新聞の和田を吸収
</t>
        </r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1</t>
        </r>
        <r>
          <rPr>
            <b val="true"/>
            <sz val="9"/>
            <color rgb="FFFF0000"/>
            <rFont val="DejaVu Sans"/>
            <family val="2"/>
          </rPr>
          <t xml:space="preserve">～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東か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0</t>
        </r>
        <r>
          <rPr>
            <b val="true"/>
            <sz val="9"/>
            <color rgb="FFFF0000"/>
            <rFont val="DejaVu Sans"/>
            <family val="2"/>
          </rPr>
          <t xml:space="preserve">部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CG</t>
        </r>
        <r>
          <rPr>
            <b val="true"/>
            <sz val="9"/>
            <color rgb="FFFF0000"/>
            <rFont val="DejaVu Sans"/>
            <family val="2"/>
          </rPr>
          <t xml:space="preserve">新南陽西から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9</xdr:rowOff>
              </xdr:from>
              <xdr:to>
                <xdr:col>7</xdr:col>
                <xdr:colOff>17</xdr:colOff>
                <xdr:row>29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
大向を統合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6</xdr:col>
                <xdr:colOff>28</xdr:colOff>
                <xdr:row>39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下松末武・下松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一部エリアを下松北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44</xdr:row>
                <xdr:rowOff>8</xdr:rowOff>
              </xdr:from>
              <xdr:to>
                <xdr:col>6</xdr:col>
                <xdr:colOff>10</xdr:colOff>
                <xdr:row>48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下松中央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9</xdr:rowOff>
              </xdr:from>
              <xdr:to>
                <xdr:col>6</xdr:col>
                <xdr:colOff>27</xdr:colOff>
                <xdr:row>49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読売　田布施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6</xdr:row>
                <xdr:rowOff>8</xdr:rowOff>
              </xdr:from>
              <xdr:to>
                <xdr:col>6</xdr:col>
                <xdr:colOff>32</xdr:colOff>
                <xdr:row>60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上関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9</xdr:rowOff>
              </xdr:from>
              <xdr:to>
                <xdr:col>6</xdr:col>
                <xdr:colOff>28</xdr:colOff>
                <xdr:row>61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光中央とエリア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000000"/>
            <rFont val="DejaVu Sans"/>
            <family val="2"/>
          </rPr>
          <t xml:space="preserve">部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9</xdr:rowOff>
              </xdr:from>
              <xdr:to>
                <xdr:col>6</xdr:col>
                <xdr:colOff>28</xdr:colOff>
                <xdr:row>73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光駅前とエリア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9</xdr:rowOff>
              </xdr:from>
              <xdr:to>
                <xdr:col>6</xdr:col>
                <xdr:colOff>28</xdr:colOff>
                <xdr:row>7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日経新聞合売分を
朝日新聞徳山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9</xdr:rowOff>
              </xdr:from>
              <xdr:to>
                <xdr:col>9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徳山中央へ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徳山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9</xdr:rowOff>
              </xdr:from>
              <xdr:to>
                <xdr:col>9</xdr:col>
                <xdr:colOff>70</xdr:colOff>
                <xdr:row>13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</t>
        </r>
        <r>
          <rPr>
            <b val="true"/>
            <sz val="9"/>
            <color rgb="FF000000"/>
            <rFont val="DejaVu Sans"/>
            <family val="2"/>
          </rPr>
          <t xml:space="preserve">～
徳山東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徳山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9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　勝間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.08
</t>
        </r>
        <r>
          <rPr>
            <b val="true"/>
            <sz val="9"/>
            <color rgb="FF000000"/>
            <rFont val="DejaVu Sans"/>
            <family val="2"/>
          </rPr>
          <t xml:space="preserve">分割
朝日分を新設（勝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41</xdr:colOff>
                <xdr:row>36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.08
</t>
        </r>
        <r>
          <rPr>
            <b val="true"/>
            <sz val="9"/>
            <color rgb="FF000000"/>
            <rFont val="DejaVu Sans"/>
            <family val="2"/>
          </rPr>
          <t xml:space="preserve">新店
勝間　朝日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9</xdr:rowOff>
              </xdr:from>
              <xdr:to>
                <xdr:col>9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06</t>
        </r>
        <r>
          <rPr>
            <sz val="9"/>
            <color rgb="FF000000"/>
            <rFont val="DejaVu Sans"/>
            <family val="2"/>
          </rPr>
          <t xml:space="preserve">～
米川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</xdr:row>
                <xdr:rowOff>9</xdr:rowOff>
              </xdr:from>
              <xdr:to>
                <xdr:col>9</xdr:col>
                <xdr:colOff>28</xdr:colOff>
                <xdr:row>50</xdr:row>
                <xdr:rowOff>12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1</t>
        </r>
        <r>
          <rPr>
            <sz val="9"/>
            <color rgb="FF000000"/>
            <rFont val="DejaVu Sans"/>
            <family val="2"/>
          </rPr>
          <t xml:space="preserve">より尾国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.11</t>
        </r>
        <r>
          <rPr>
            <sz val="9"/>
            <color rgb="FF000000"/>
            <rFont val="DejaVu Sans"/>
            <family val="2"/>
          </rPr>
          <t xml:space="preserve">より佐賀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6</xdr:row>
                <xdr:rowOff>9</xdr:rowOff>
              </xdr:from>
              <xdr:to>
                <xdr:col>8</xdr:col>
                <xdr:colOff>63</xdr:colOff>
                <xdr:row>60</xdr:row>
                <xdr:rowOff>12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朝日　上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
毎日　上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中国新聞含む）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室津を統合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9</xdr:rowOff>
              </xdr:from>
              <xdr:to>
                <xdr:col>10</xdr:col>
                <xdr:colOff>24</xdr:colOff>
                <xdr:row>63</xdr:row>
                <xdr:rowOff>1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平生より店名変更
田布施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9</xdr:rowOff>
              </xdr:from>
              <xdr:to>
                <xdr:col>15</xdr:col>
                <xdr:colOff>27</xdr:colOff>
                <xdr:row>60</xdr:row>
                <xdr:rowOff>1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
田布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N</t>
        </r>
        <r>
          <rPr>
            <b val="true"/>
            <sz val="9"/>
            <color rgb="FF000000"/>
            <rFont val="DejaVu Sans"/>
            <family val="2"/>
          </rPr>
          <t xml:space="preserve">（旧平生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9</xdr:rowOff>
              </xdr:from>
              <xdr:to>
                <xdr:col>15</xdr:col>
                <xdr:colOff>39</xdr:colOff>
                <xdr:row>64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光東を統合。
光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9</xdr:row>
                <xdr:rowOff>9</xdr:rowOff>
              </xdr:from>
              <xdr:to>
                <xdr:col>15</xdr:col>
                <xdr:colOff>28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読売　伊陸を統合（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27</xdr:colOff>
                <xdr:row>11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読売　日積を統合（合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3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DejaVu Sans"/>
            <family val="2"/>
          </rPr>
          <t xml:space="preserve">Ｈ２８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朝日新聞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sz val="9"/>
            <color rgb="FF000000"/>
            <rFont val="DejaVu Sans"/>
            <family val="2"/>
          </rPr>
          <t xml:space="preserve">より
祖生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9</xdr:rowOff>
              </xdr:from>
              <xdr:to>
                <xdr:col>3</xdr:col>
                <xdr:colOff>16</xdr:colOff>
                <xdr:row>30</xdr:row>
                <xdr:rowOff>8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DejaVu Sans"/>
            <family val="2"/>
          </rPr>
          <t xml:space="preserve">Ｈ２８．７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朝日新聞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sz val="9"/>
            <color rgb="FF000000"/>
            <rFont val="DejaVu Sans"/>
            <family val="2"/>
          </rPr>
          <t xml:space="preserve">より
祖生</t>
        </r>
        <r>
          <rPr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sz val="9"/>
            <color rgb="FF000000"/>
            <rFont val="DejaVu Sans"/>
            <family val="2"/>
          </rPr>
          <t xml:space="preserve">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0</xdr:rowOff>
              </xdr:from>
              <xdr:to>
                <xdr:col>3</xdr:col>
                <xdr:colOff>16</xdr:colOff>
                <xdr:row>67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三蒲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27</xdr:colOff>
                <xdr:row>37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
</t>
        </r>
        <r>
          <rPr>
            <b val="true"/>
            <sz val="9"/>
            <color rgb="FF000000"/>
            <rFont val="DejaVu Sans"/>
            <family val="2"/>
          </rPr>
          <t xml:space="preserve">廃店
中国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柳井より朝日新聞・日経新聞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阿月・伊保庄・余田・新庄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9</xdr:rowOff>
              </xdr:from>
              <xdr:to>
                <xdr:col>10</xdr:col>
                <xdr:colOff>45</xdr:colOff>
                <xdr:row>13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
</t>
        </r>
        <r>
          <rPr>
            <b val="true"/>
            <sz val="9"/>
            <color rgb="FF000000"/>
            <rFont val="DejaVu Sans"/>
            <family val="2"/>
          </rPr>
          <t xml:space="preserve">廃店
中国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0</xdr:rowOff>
              </xdr:from>
              <xdr:to>
                <xdr:col>9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
</t>
        </r>
        <r>
          <rPr>
            <b val="true"/>
            <sz val="9"/>
            <color rgb="FF000000"/>
            <rFont val="DejaVu Sans"/>
            <family val="2"/>
          </rPr>
          <t xml:space="preserve">朝日・読売を合売化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三蒲・椋野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9</xdr:rowOff>
              </xdr:from>
              <xdr:to>
                <xdr:col>15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日見より店名変更
出井・家房・秋吉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5</xdr:col>
                <xdr:colOff>27</xdr:colOff>
                <xdr:row>38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方を統合して店名変更（日良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2</xdr:rowOff>
              </xdr:from>
              <xdr:to>
                <xdr:col>15</xdr:col>
                <xdr:colOff>27</xdr:colOff>
                <xdr:row>40</xdr:row>
                <xdr:rowOff>11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小松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5</xdr:col>
                <xdr:colOff>27</xdr:colOff>
                <xdr:row>48</xdr:row>
                <xdr:rowOff>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小松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0</xdr:rowOff>
              </xdr:from>
              <xdr:to>
                <xdr:col>15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1</t>
        </r>
        <r>
          <rPr>
            <b val="true"/>
            <sz val="9"/>
            <color rgb="FF000000"/>
            <rFont val="DejaVu Sans"/>
            <family val="2"/>
          </rPr>
          <t xml:space="preserve">より
朝日新聞　岩国より一部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5</t>
        </r>
        <r>
          <rPr>
            <b val="true"/>
            <sz val="9"/>
            <color rgb="FF000000"/>
            <rFont val="DejaVu Sans"/>
            <family val="2"/>
          </rPr>
          <t xml:space="preserve">より
毎日新聞　岩国より一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10</xdr:rowOff>
              </xdr:from>
              <xdr:to>
                <xdr:col>16</xdr:col>
                <xdr:colOff>12</xdr:colOff>
                <xdr:row>60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DejaVu Sans"/>
            <family val="2"/>
          </rPr>
          <t xml:space="preserve">Ｈ２１．１１より、西岩国から店名変更
</t>
        </r>
        <r>
          <rPr>
            <sz val="9"/>
            <color rgb="FFFF0000"/>
            <rFont val="DejaVu Sans"/>
            <family val="2"/>
          </rPr>
          <t xml:space="preserve">Ｈ２２．２より、毎日西岩国から</t>
        </r>
        <r>
          <rPr>
            <sz val="9"/>
            <color rgb="FFFF0000"/>
            <rFont val="ＭＳ Ｐゴシック"/>
            <family val="3"/>
            <charset val="128"/>
          </rPr>
          <t xml:space="preserve">520</t>
        </r>
        <r>
          <rPr>
            <sz val="9"/>
            <color rgb="FFFF0000"/>
            <rFont val="DejaVu Sans"/>
            <family val="2"/>
          </rPr>
          <t xml:space="preserve">枚と毎日藤生から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枚吸収
</t>
        </r>
        <r>
          <rPr>
            <sz val="9"/>
            <color rgb="FF000000"/>
            <rFont val="DejaVu Sans"/>
            <family val="2"/>
          </rPr>
          <t xml:space="preserve">
Ｈ２９．１１～
朝日新聞　岩国の一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0</xdr:rowOff>
              </xdr:from>
              <xdr:to>
                <xdr:col>15</xdr:col>
                <xdr:colOff>27</xdr:colOff>
                <xdr:row>63</xdr:row>
                <xdr:rowOff>4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Ｈ２１．１１より、岩国藤生から店名変更
Ｈ２２．２より、毎日藤生の一部１５０枚を吸収
</t>
        </r>
        <r>
          <rPr>
            <sz val="9"/>
            <color rgb="FFFF0000"/>
            <rFont val="DejaVu Sans"/>
            <family val="2"/>
          </rPr>
          <t xml:space="preserve">Ｈ２２．３より、一部を毎日藤生へ譲渡
Ｈ２３．１１より、通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7</xdr:row>
                <xdr:rowOff>10</xdr:rowOff>
              </xdr:from>
              <xdr:to>
                <xdr:col>15</xdr:col>
                <xdr:colOff>27</xdr:colOff>
                <xdr:row>64</xdr:row>
                <xdr:rowOff>1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より
御庄を店名変更
Ｈ１９．１１より、御庄から店名変更
Ｈ２１．１１より、岩国北から店名変更
</t>
        </r>
        <r>
          <rPr>
            <sz val="9"/>
            <color rgb="FFFF0000"/>
            <rFont val="DejaVu Sans"/>
            <family val="2"/>
          </rPr>
          <t xml:space="preserve">Ｈ２２．２より、西岩国から８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10</xdr:rowOff>
              </xdr:from>
              <xdr:to>
                <xdr:col>15</xdr:col>
                <xdr:colOff>27</xdr:colOff>
                <xdr:row>65</xdr:row>
                <xdr:rowOff>17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FF0000"/>
            <rFont val="DejaVu Sans"/>
            <family val="2"/>
          </rPr>
          <t xml:space="preserve">Ｈ２２．２より、西岩国の一部４０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60</xdr:row>
                <xdr:rowOff>11</xdr:rowOff>
              </xdr:from>
              <xdr:to>
                <xdr:col>14</xdr:col>
                <xdr:colOff>42</xdr:colOff>
                <xdr:row>64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DejaVu Sans"/>
            <family val="2"/>
          </rPr>
          <t xml:space="preserve">Ｈ２０．６より、毎日由宇を含む
</t>
        </r>
        <r>
          <rPr>
            <sz val="9"/>
            <color rgb="FFFF0000"/>
            <rFont val="DejaVu Sans"/>
            <family val="2"/>
          </rPr>
          <t xml:space="preserve">Ｈ２２．７より、朝日由宇３１０枚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6</xdr:colOff>
                <xdr:row>66</xdr:row>
                <xdr:rowOff>10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FF0000"/>
            <rFont val="DejaVu Sans"/>
            <family val="2"/>
          </rPr>
          <t xml:space="preserve">Ｈ２２．１０より、毎日川越１１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0</xdr:rowOff>
              </xdr:from>
              <xdr:to>
                <xdr:col>15</xdr:col>
                <xdr:colOff>26</xdr:colOff>
                <xdr:row>67</xdr:row>
                <xdr:rowOff>10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5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南桑と河山を吸収し
店名を美川に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1</xdr:rowOff>
              </xdr:from>
              <xdr:to>
                <xdr:col>15</xdr:col>
                <xdr:colOff>36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DejaVu Sans"/>
            <family val="2"/>
          </rPr>
          <t xml:space="preserve">Ｈ２４．５より、周防美和から店名変更
Ｈ２４．１２より、秋中を吸収
Ｈ２６．５より
読売坂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3</xdr:rowOff>
              </xdr:from>
              <xdr:to>
                <xdr:col>15</xdr:col>
                <xdr:colOff>29</xdr:colOff>
                <xdr:row>71</xdr:row>
                <xdr:rowOff>1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下須川・宇佐郷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0</xdr:rowOff>
              </xdr:from>
              <xdr:to>
                <xdr:col>15</xdr:col>
                <xdr:colOff>27</xdr:colOff>
                <xdr:row>70</xdr:row>
                <xdr:rowOff>9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廣瀬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0</xdr:rowOff>
              </xdr:from>
              <xdr:to>
                <xdr:col>15</xdr:col>
                <xdr:colOff>27</xdr:colOff>
                <xdr:row>76</xdr:row>
                <xdr:rowOff>10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廣瀬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0</xdr:rowOff>
              </xdr:from>
              <xdr:to>
                <xdr:col>15</xdr:col>
                <xdr:colOff>27</xdr:colOff>
                <xdr:row>77</xdr:row>
                <xdr:rowOff>1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小積・大積・地家室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0</xdr:rowOff>
              </xdr:from>
              <xdr:to>
                <xdr:col>19</xdr:col>
                <xdr:colOff>13</xdr:colOff>
                <xdr:row>37</xdr:row>
                <xdr:rowOff>10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小伊保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1</xdr:rowOff>
              </xdr:from>
              <xdr:to>
                <xdr:col>19</xdr:col>
                <xdr:colOff>13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443">
  <si>
    <t xml:space="preserve">広        告         主</t>
  </si>
  <si>
    <t xml:space="preserve">折   込   日</t>
  </si>
  <si>
    <t xml:space="preserve">サイズ</t>
  </si>
  <si>
    <t xml:space="preserve">折 込 総 枚 数</t>
  </si>
  <si>
    <t xml:space="preserve">備　考</t>
  </si>
  <si>
    <t xml:space="preserve">令和　 　年 　　 月　  　日</t>
  </si>
  <si>
    <t xml:space="preserve"> 　ＴＥＬ　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10</t>
    </r>
    <r>
      <rPr>
        <b val="true"/>
        <sz val="11"/>
        <rFont val="Noto Sans"/>
        <family val="2"/>
      </rPr>
      <t xml:space="preserve">）</t>
    </r>
  </si>
  <si>
    <t xml:space="preserve">下関市</t>
  </si>
  <si>
    <t xml:space="preserve">地区部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折込数）</t>
    </r>
  </si>
  <si>
    <t xml:space="preserve">ページ計</t>
  </si>
  <si>
    <t xml:space="preserve">　 ＦＡＸ　０９２－４７４－６４６６</t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t xml:space="preserve">ＹＳ　山口新聞</t>
  </si>
  <si>
    <t xml:space="preserve">ＣＧ　中国新聞</t>
  </si>
  <si>
    <t xml:space="preserve">販売店名</t>
  </si>
  <si>
    <t xml:space="preserve">部   数</t>
  </si>
  <si>
    <t xml:space="preserve">配布数</t>
  </si>
  <si>
    <t xml:space="preserve">【下関市旧市内】</t>
  </si>
  <si>
    <r>
      <rPr>
        <sz val="10"/>
        <rFont val="Noto Sans"/>
        <family val="2"/>
      </rPr>
      <t xml:space="preserve">下関東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YN</t>
    </r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N</t>
    </r>
  </si>
  <si>
    <t xml:space="preserve">下関西部</t>
  </si>
  <si>
    <r>
      <rPr>
        <sz val="10"/>
        <rFont val="Noto Sans"/>
        <family val="2"/>
      </rPr>
      <t xml:space="preserve">下関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椋野</t>
    </r>
    <r>
      <rPr>
        <sz val="10"/>
        <rFont val="ＭＳ Ｐ明朝"/>
        <family val="1"/>
        <charset val="128"/>
      </rPr>
      <t xml:space="preserve">YN</t>
    </r>
  </si>
  <si>
    <r>
      <rPr>
        <sz val="10"/>
        <rFont val="Noto Sans"/>
        <family val="2"/>
      </rPr>
      <t xml:space="preserve">下関東部</t>
    </r>
    <r>
      <rPr>
        <sz val="10"/>
        <rFont val="ＭＳ Ｐ明朝"/>
        <family val="1"/>
        <charset val="128"/>
      </rPr>
      <t xml:space="preserve">N</t>
    </r>
  </si>
  <si>
    <t xml:space="preserve">新椋野</t>
  </si>
  <si>
    <r>
      <rPr>
        <sz val="10"/>
        <rFont val="Noto Sans"/>
        <family val="2"/>
      </rPr>
      <t xml:space="preserve">唐戸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下関</t>
    </r>
    <r>
      <rPr>
        <sz val="10"/>
        <rFont val="ＭＳ Ｐ明朝"/>
        <family val="1"/>
        <charset val="128"/>
      </rPr>
      <t xml:space="preserve">YN</t>
    </r>
  </si>
  <si>
    <r>
      <rPr>
        <sz val="10"/>
        <rFont val="Noto Sans"/>
        <family val="2"/>
      </rPr>
      <t xml:space="preserve">武久</t>
    </r>
    <r>
      <rPr>
        <sz val="10"/>
        <rFont val="ＭＳ Ｐ明朝"/>
        <family val="1"/>
        <charset val="128"/>
      </rPr>
      <t xml:space="preserve">N</t>
    </r>
  </si>
  <si>
    <t xml:space="preserve">新下関</t>
  </si>
  <si>
    <r>
      <rPr>
        <sz val="10"/>
        <rFont val="Noto Sans"/>
        <family val="2"/>
      </rPr>
      <t xml:space="preserve">幡生</t>
    </r>
    <r>
      <rPr>
        <sz val="10"/>
        <rFont val="ＭＳ Ｐ明朝"/>
        <family val="1"/>
        <charset val="128"/>
      </rPr>
      <t xml:space="preserve">S</t>
    </r>
  </si>
  <si>
    <t xml:space="preserve">下関一の宮</t>
  </si>
  <si>
    <r>
      <rPr>
        <sz val="10"/>
        <rFont val="Noto Sans"/>
        <family val="2"/>
      </rPr>
      <t xml:space="preserve">山の田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新下関</t>
    </r>
    <r>
      <rPr>
        <sz val="10"/>
        <rFont val="ＭＳ Ｐ明朝"/>
        <family val="1"/>
        <charset val="128"/>
      </rPr>
      <t xml:space="preserve">S</t>
    </r>
  </si>
  <si>
    <t xml:space="preserve">上田中</t>
  </si>
  <si>
    <t xml:space="preserve">【北浦地区】</t>
  </si>
  <si>
    <r>
      <rPr>
        <sz val="10"/>
        <rFont val="Noto Sans"/>
        <family val="2"/>
      </rPr>
      <t xml:space="preserve">川中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綾羅木</t>
    </r>
    <r>
      <rPr>
        <sz val="10"/>
        <rFont val="ＭＳ Ｐ明朝"/>
        <family val="1"/>
        <charset val="128"/>
      </rPr>
      <t xml:space="preserve">YN</t>
    </r>
  </si>
  <si>
    <t xml:space="preserve">綾羅木</t>
  </si>
  <si>
    <r>
      <rPr>
        <sz val="10"/>
        <rFont val="Noto Sans"/>
        <family val="2"/>
      </rPr>
      <t xml:space="preserve">綾羅木</t>
    </r>
    <r>
      <rPr>
        <sz val="10"/>
        <rFont val="ＭＳ Ｐ明朝"/>
        <family val="1"/>
        <charset val="128"/>
      </rPr>
      <t xml:space="preserve">NS</t>
    </r>
  </si>
  <si>
    <t xml:space="preserve">安岡</t>
  </si>
  <si>
    <r>
      <rPr>
        <sz val="10"/>
        <rFont val="Noto Sans"/>
        <family val="2"/>
      </rPr>
      <t xml:space="preserve">安岡</t>
    </r>
    <r>
      <rPr>
        <sz val="10"/>
        <rFont val="ＭＳ Ｐ明朝"/>
        <family val="1"/>
        <charset val="128"/>
      </rPr>
      <t xml:space="preserve">NS</t>
    </r>
  </si>
  <si>
    <t xml:space="preserve">吉見</t>
  </si>
  <si>
    <r>
      <rPr>
        <sz val="10"/>
        <rFont val="Noto Sans"/>
        <family val="2"/>
      </rPr>
      <t xml:space="preserve">吉見</t>
    </r>
    <r>
      <rPr>
        <sz val="10"/>
        <rFont val="ＭＳ Ｐ明朝"/>
        <family val="1"/>
        <charset val="128"/>
      </rPr>
      <t xml:space="preserve">NS</t>
    </r>
  </si>
  <si>
    <t xml:space="preserve">【彦島地区】</t>
  </si>
  <si>
    <r>
      <rPr>
        <sz val="10"/>
        <rFont val="Noto Sans"/>
        <family val="2"/>
      </rPr>
      <t xml:space="preserve">彦島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姫の水</t>
    </r>
    <r>
      <rPr>
        <sz val="10"/>
        <rFont val="ＭＳ Ｐ明朝"/>
        <family val="1"/>
        <charset val="128"/>
      </rPr>
      <t xml:space="preserve">AN</t>
    </r>
  </si>
  <si>
    <t xml:space="preserve">姫ノ水</t>
  </si>
  <si>
    <r>
      <rPr>
        <sz val="10"/>
        <rFont val="Noto Sans"/>
        <family val="2"/>
      </rPr>
      <t xml:space="preserve">彦島</t>
    </r>
    <r>
      <rPr>
        <sz val="10"/>
        <rFont val="ＭＳ Ｐ明朝"/>
        <family val="1"/>
        <charset val="128"/>
      </rPr>
      <t xml:space="preserve">AN</t>
    </r>
  </si>
  <si>
    <t xml:space="preserve">彦島</t>
  </si>
  <si>
    <t xml:space="preserve">【長府地区】</t>
  </si>
  <si>
    <r>
      <rPr>
        <sz val="10"/>
        <rFont val="Noto Sans"/>
        <family val="2"/>
      </rPr>
      <t xml:space="preserve">長府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長府</t>
    </r>
    <r>
      <rPr>
        <sz val="10"/>
        <rFont val="ＭＳ Ｐ明朝"/>
        <family val="1"/>
        <charset val="128"/>
      </rPr>
      <t xml:space="preserve">N</t>
    </r>
  </si>
  <si>
    <t xml:space="preserve">長府</t>
  </si>
  <si>
    <r>
      <rPr>
        <sz val="10"/>
        <rFont val="Noto Sans"/>
        <family val="2"/>
      </rPr>
      <t xml:space="preserve">長府東部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長府東部</t>
    </r>
    <r>
      <rPr>
        <sz val="10"/>
        <rFont val="ＭＳ Ｐ明朝"/>
        <family val="1"/>
        <charset val="128"/>
      </rPr>
      <t xml:space="preserve">N</t>
    </r>
  </si>
  <si>
    <t xml:space="preserve">【小月地区】</t>
  </si>
  <si>
    <r>
      <rPr>
        <sz val="10"/>
        <rFont val="Noto Sans"/>
        <family val="2"/>
      </rPr>
      <t xml:space="preserve">小月･清末</t>
    </r>
    <r>
      <rPr>
        <sz val="10"/>
        <rFont val="ＭＳ Ｐ明朝"/>
        <family val="1"/>
        <charset val="128"/>
      </rPr>
      <t xml:space="preserve">NS</t>
    </r>
  </si>
  <si>
    <t xml:space="preserve">王司</t>
  </si>
  <si>
    <r>
      <rPr>
        <sz val="10"/>
        <rFont val="Noto Sans"/>
        <family val="2"/>
      </rPr>
      <t xml:space="preserve">吉田</t>
    </r>
    <r>
      <rPr>
        <sz val="10"/>
        <rFont val="ＭＳ Ｐ明朝"/>
        <family val="1"/>
        <charset val="128"/>
      </rPr>
      <t xml:space="preserve">G</t>
    </r>
  </si>
  <si>
    <t xml:space="preserve">吉田（毎）</t>
  </si>
  <si>
    <t xml:space="preserve">小　計</t>
  </si>
  <si>
    <t xml:space="preserve">【旧豊浦郡】</t>
  </si>
  <si>
    <r>
      <rPr>
        <sz val="10"/>
        <rFont val="Noto Sans"/>
        <family val="2"/>
      </rPr>
      <t xml:space="preserve">豊田</t>
    </r>
    <r>
      <rPr>
        <sz val="10"/>
        <rFont val="ＭＳ Ｐ明朝"/>
        <family val="1"/>
        <charset val="128"/>
      </rPr>
      <t xml:space="preserve">ANSY</t>
    </r>
  </si>
  <si>
    <r>
      <rPr>
        <sz val="10"/>
        <rFont val="Noto Sans"/>
        <family val="2"/>
      </rPr>
      <t xml:space="preserve">菊 川</t>
    </r>
    <r>
      <rPr>
        <sz val="10"/>
        <rFont val="ＭＳ Ｐ明朝"/>
        <family val="1"/>
        <charset val="128"/>
      </rPr>
      <t xml:space="preserve">AYNS</t>
    </r>
  </si>
  <si>
    <t xml:space="preserve">豊浦南</t>
  </si>
  <si>
    <t xml:space="preserve">菊川</t>
  </si>
  <si>
    <r>
      <rPr>
        <sz val="10"/>
        <rFont val="Noto Sans"/>
        <family val="2"/>
      </rPr>
      <t xml:space="preserve">黒井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川棚</t>
    </r>
    <r>
      <rPr>
        <sz val="10"/>
        <rFont val="ＭＳ Ｐ明朝"/>
        <family val="1"/>
        <charset val="128"/>
      </rPr>
      <t xml:space="preserve">AMS</t>
    </r>
  </si>
  <si>
    <t xml:space="preserve">豊田</t>
  </si>
  <si>
    <r>
      <rPr>
        <sz val="10"/>
        <rFont val="Noto Sans"/>
        <family val="2"/>
      </rPr>
      <t xml:space="preserve">豊北</t>
    </r>
    <r>
      <rPr>
        <sz val="10"/>
        <rFont val="ＭＳ Ｐ明朝"/>
        <family val="1"/>
        <charset val="128"/>
      </rPr>
      <t xml:space="preserve">MYNS</t>
    </r>
  </si>
  <si>
    <r>
      <rPr>
        <sz val="10"/>
        <rFont val="Noto Sans"/>
        <family val="2"/>
      </rPr>
      <t xml:space="preserve">豊北西</t>
    </r>
    <r>
      <rPr>
        <sz val="10"/>
        <rFont val="ＭＳ Ｐ明朝"/>
        <family val="1"/>
        <charset val="128"/>
      </rPr>
      <t xml:space="preserve">AMNS</t>
    </r>
  </si>
  <si>
    <t xml:space="preserve">豊浦南（読）</t>
  </si>
  <si>
    <r>
      <rPr>
        <sz val="10"/>
        <rFont val="Noto Sans"/>
        <family val="2"/>
      </rPr>
      <t xml:space="preserve">特牛</t>
    </r>
    <r>
      <rPr>
        <sz val="10"/>
        <rFont val="ＭＳ Ｐ明朝"/>
        <family val="1"/>
        <charset val="128"/>
      </rPr>
      <t xml:space="preserve">ANS</t>
    </r>
  </si>
  <si>
    <t xml:space="preserve">川棚（読）</t>
  </si>
  <si>
    <t xml:space="preserve">豊北</t>
  </si>
  <si>
    <t xml:space="preserve">特牛（毎）</t>
  </si>
  <si>
    <t xml:space="preserve">豊北西（読）</t>
  </si>
  <si>
    <t xml:space="preserve">地区合計</t>
  </si>
  <si>
    <t xml:space="preserve">長門市</t>
  </si>
  <si>
    <t xml:space="preserve">【旧長門市】</t>
  </si>
  <si>
    <r>
      <rPr>
        <sz val="10"/>
        <rFont val="Noto Sans"/>
        <family val="2"/>
      </rPr>
      <t xml:space="preserve">長門</t>
    </r>
    <r>
      <rPr>
        <sz val="10"/>
        <rFont val="ＭＳ Ｐ明朝"/>
        <family val="1"/>
        <charset val="128"/>
      </rPr>
      <t xml:space="preserve">NS</t>
    </r>
  </si>
  <si>
    <t xml:space="preserve">長門</t>
  </si>
  <si>
    <r>
      <rPr>
        <sz val="10"/>
        <rFont val="Noto Sans"/>
        <family val="2"/>
      </rPr>
      <t xml:space="preserve">長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仙崎</t>
    </r>
    <r>
      <rPr>
        <sz val="10"/>
        <rFont val="ＭＳ Ｐ明朝"/>
        <family val="1"/>
        <charset val="128"/>
      </rPr>
      <t xml:space="preserve">YNS</t>
    </r>
  </si>
  <si>
    <t xml:space="preserve">【旧大津郡】</t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YMN</t>
    </r>
  </si>
  <si>
    <t xml:space="preserve">人丸</t>
  </si>
  <si>
    <r>
      <rPr>
        <sz val="10"/>
        <rFont val="Noto Sans"/>
        <family val="2"/>
      </rPr>
      <t xml:space="preserve">古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向津具</t>
    </r>
    <r>
      <rPr>
        <sz val="10"/>
        <rFont val="ＭＳ Ｐ明朝"/>
        <family val="1"/>
        <charset val="128"/>
      </rPr>
      <t xml:space="preserve">ANS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人丸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向津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朝）</t>
    </r>
  </si>
  <si>
    <r>
      <rPr>
        <sz val="10"/>
        <rFont val="Noto Sans"/>
        <family val="2"/>
      </rPr>
      <t xml:space="preserve">三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読）</t>
    </r>
  </si>
  <si>
    <t xml:space="preserve">宇部市</t>
  </si>
  <si>
    <t xml:space="preserve">【旧宇部市】</t>
  </si>
  <si>
    <r>
      <rPr>
        <sz val="10"/>
        <rFont val="Noto Sans"/>
        <family val="2"/>
      </rPr>
      <t xml:space="preserve">宇部東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岐波</t>
    </r>
    <r>
      <rPr>
        <sz val="10"/>
        <rFont val="ＭＳ Ｐ明朝"/>
        <family val="1"/>
        <charset val="128"/>
      </rPr>
      <t xml:space="preserve">CN</t>
    </r>
  </si>
  <si>
    <t xml:space="preserve">岐波</t>
  </si>
  <si>
    <t xml:space="preserve">常盤</t>
  </si>
  <si>
    <r>
      <rPr>
        <sz val="10"/>
        <rFont val="Noto Sans"/>
        <family val="2"/>
      </rPr>
      <t xml:space="preserve">西岐波</t>
    </r>
    <r>
      <rPr>
        <sz val="10"/>
        <rFont val="ＭＳ Ｐ明朝"/>
        <family val="1"/>
        <charset val="128"/>
      </rPr>
      <t xml:space="preserve">N</t>
    </r>
  </si>
  <si>
    <t xml:space="preserve">床波</t>
  </si>
  <si>
    <r>
      <rPr>
        <sz val="10"/>
        <rFont val="Noto Sans"/>
        <family val="2"/>
      </rPr>
      <t xml:space="preserve">宇部南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空港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上宇部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東新川</t>
    </r>
    <r>
      <rPr>
        <sz val="10"/>
        <rFont val="ＭＳ Ｐ明朝"/>
        <family val="1"/>
        <charset val="128"/>
      </rPr>
      <t xml:space="preserve">N</t>
    </r>
  </si>
  <si>
    <t xml:space="preserve">宇部東部</t>
  </si>
  <si>
    <r>
      <rPr>
        <sz val="10"/>
        <rFont val="Noto Sans"/>
        <family val="2"/>
      </rPr>
      <t xml:space="preserve">宇部中央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琴芝</t>
    </r>
    <r>
      <rPr>
        <sz val="10"/>
        <rFont val="ＭＳ Ｐ明朝"/>
        <family val="1"/>
        <charset val="128"/>
      </rPr>
      <t xml:space="preserve">N</t>
    </r>
  </si>
  <si>
    <t xml:space="preserve">梶返</t>
  </si>
  <si>
    <t xml:space="preserve">小羽山</t>
  </si>
  <si>
    <r>
      <rPr>
        <sz val="10"/>
        <rFont val="Noto Sans"/>
        <family val="2"/>
      </rPr>
      <t xml:space="preserve">宇部西部</t>
    </r>
    <r>
      <rPr>
        <sz val="10"/>
        <rFont val="ＭＳ Ｐ明朝"/>
        <family val="1"/>
        <charset val="128"/>
      </rPr>
      <t xml:space="preserve">N</t>
    </r>
  </si>
  <si>
    <t xml:space="preserve">上宇部西部</t>
  </si>
  <si>
    <t xml:space="preserve">藤山</t>
  </si>
  <si>
    <r>
      <rPr>
        <sz val="10"/>
        <rFont val="Noto Sans"/>
        <family val="2"/>
      </rPr>
      <t xml:space="preserve">厚南</t>
    </r>
    <r>
      <rPr>
        <sz val="10"/>
        <rFont val="ＭＳ Ｐ明朝"/>
        <family val="1"/>
        <charset val="128"/>
      </rPr>
      <t xml:space="preserve">MCNS</t>
    </r>
  </si>
  <si>
    <t xml:space="preserve">琴芝</t>
  </si>
  <si>
    <r>
      <rPr>
        <sz val="10"/>
        <rFont val="Noto Sans"/>
        <family val="2"/>
      </rPr>
      <t xml:space="preserve">厚南</t>
    </r>
    <r>
      <rPr>
        <sz val="10"/>
        <rFont val="ＭＳ Ｐ明朝"/>
        <family val="1"/>
        <charset val="128"/>
      </rPr>
      <t xml:space="preserve">CS</t>
    </r>
  </si>
  <si>
    <r>
      <rPr>
        <sz val="10"/>
        <rFont val="Noto Sans"/>
        <family val="2"/>
      </rPr>
      <t xml:space="preserve">小野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妻崎</t>
    </r>
    <r>
      <rPr>
        <sz val="10"/>
        <rFont val="ＭＳ Ｐ明朝"/>
        <family val="1"/>
        <charset val="128"/>
      </rPr>
      <t xml:space="preserve">CS</t>
    </r>
  </si>
  <si>
    <t xml:space="preserve">厚南</t>
  </si>
  <si>
    <r>
      <rPr>
        <sz val="10"/>
        <rFont val="Noto Sans"/>
        <family val="2"/>
      </rPr>
      <t xml:space="preserve">厚東</t>
    </r>
    <r>
      <rPr>
        <sz val="10"/>
        <rFont val="ＭＳ Ｐ明朝"/>
        <family val="1"/>
        <charset val="128"/>
      </rPr>
      <t xml:space="preserve">N</t>
    </r>
  </si>
  <si>
    <t xml:space="preserve">厚南北部</t>
  </si>
  <si>
    <t xml:space="preserve">【旧厚狭郡楠木町】</t>
  </si>
  <si>
    <r>
      <rPr>
        <sz val="10"/>
        <rFont val="Noto Sans"/>
        <family val="2"/>
      </rPr>
      <t xml:space="preserve">船木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万倉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G</t>
    </r>
  </si>
  <si>
    <t xml:space="preserve">35216</t>
  </si>
  <si>
    <t xml:space="preserve">山陽小野田市</t>
  </si>
  <si>
    <t xml:space="preserve">　　【旧小野田市】</t>
  </si>
  <si>
    <t xml:space="preserve">【旧小野田市】</t>
  </si>
  <si>
    <r>
      <rPr>
        <sz val="10"/>
        <rFont val="Noto Sans"/>
        <family val="2"/>
      </rPr>
      <t xml:space="preserve">小野田南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小野田</t>
    </r>
    <r>
      <rPr>
        <sz val="10"/>
        <rFont val="ＭＳ Ｐ明朝"/>
        <family val="1"/>
        <charset val="128"/>
      </rPr>
      <t xml:space="preserve">CN</t>
    </r>
  </si>
  <si>
    <t xml:space="preserve">小野田中央</t>
  </si>
  <si>
    <r>
      <rPr>
        <sz val="10"/>
        <rFont val="Noto Sans"/>
        <family val="2"/>
      </rPr>
      <t xml:space="preserve">高千帆</t>
    </r>
    <r>
      <rPr>
        <sz val="10"/>
        <rFont val="ＭＳ Ｐ明朝"/>
        <family val="1"/>
        <charset val="128"/>
      </rPr>
      <t xml:space="preserve">NS</t>
    </r>
  </si>
  <si>
    <t xml:space="preserve">高千帆</t>
  </si>
  <si>
    <t xml:space="preserve">小野田港町</t>
  </si>
  <si>
    <t xml:space="preserve">【旧厚狭郡山陽町】</t>
  </si>
  <si>
    <r>
      <rPr>
        <sz val="10"/>
        <rFont val="Noto Sans"/>
        <family val="2"/>
      </rPr>
      <t xml:space="preserve">厚狭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埴生</t>
    </r>
    <r>
      <rPr>
        <sz val="10"/>
        <rFont val="ＭＳ Ｐ明朝"/>
        <family val="1"/>
        <charset val="128"/>
      </rPr>
      <t xml:space="preserve">G</t>
    </r>
  </si>
  <si>
    <t xml:space="preserve">35206</t>
  </si>
  <si>
    <t xml:space="preserve">防府市</t>
  </si>
  <si>
    <r>
      <rPr>
        <sz val="10"/>
        <rFont val="Noto Sans"/>
        <family val="2"/>
      </rPr>
      <t xml:space="preserve">防府北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中央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南部</t>
    </r>
    <r>
      <rPr>
        <sz val="10"/>
        <rFont val="ＭＳ Ｐ明朝"/>
        <family val="1"/>
        <charset val="128"/>
      </rPr>
      <t xml:space="preserve">CN</t>
    </r>
  </si>
  <si>
    <t xml:space="preserve">防府宮市</t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東部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防府南部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防府南部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防府西部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華城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三田尻</t>
    </r>
    <r>
      <rPr>
        <sz val="10"/>
        <rFont val="ＭＳ Ｐ明朝"/>
        <family val="1"/>
        <charset val="128"/>
      </rPr>
      <t xml:space="preserve">CN</t>
    </r>
  </si>
  <si>
    <r>
      <rPr>
        <sz val="10"/>
        <rFont val="Noto Sans"/>
        <family val="2"/>
      </rPr>
      <t xml:space="preserve">牟礼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右田・華城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大道</t>
    </r>
    <r>
      <rPr>
        <sz val="10"/>
        <rFont val="ＭＳ Ｐ明朝"/>
        <family val="1"/>
        <charset val="128"/>
      </rPr>
      <t xml:space="preserve">MCNS</t>
    </r>
  </si>
  <si>
    <r>
      <rPr>
        <sz val="10"/>
        <rFont val="Noto Sans"/>
        <family val="2"/>
      </rPr>
      <t xml:space="preserve">右田・小野</t>
    </r>
    <r>
      <rPr>
        <sz val="10"/>
        <rFont val="ＭＳ Ｐ明朝"/>
        <family val="1"/>
        <charset val="128"/>
      </rPr>
      <t xml:space="preserve">MS</t>
    </r>
  </si>
  <si>
    <t xml:space="preserve">大道</t>
  </si>
  <si>
    <t xml:space="preserve">萩市</t>
  </si>
  <si>
    <t xml:space="preserve">【萩市旧市内】</t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YMCNS</t>
    </r>
  </si>
  <si>
    <r>
      <rPr>
        <sz val="10"/>
        <rFont val="Noto Sans"/>
        <family val="2"/>
      </rPr>
      <t xml:space="preserve">東萩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萩</t>
    </r>
    <r>
      <rPr>
        <sz val="10"/>
        <rFont val="ＭＳ Ｐ明朝"/>
        <family val="1"/>
        <charset val="128"/>
      </rPr>
      <t xml:space="preserve">(A)</t>
    </r>
  </si>
  <si>
    <t xml:space="preserve">東萩（Ｙ）</t>
  </si>
  <si>
    <r>
      <rPr>
        <sz val="10"/>
        <rFont val="Noto Sans"/>
        <family val="2"/>
      </rPr>
      <t xml:space="preserve">三見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大井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大井</t>
    </r>
    <r>
      <rPr>
        <sz val="10"/>
        <rFont val="ＭＳ Ｐ明朝"/>
        <family val="1"/>
        <charset val="128"/>
      </rPr>
      <t xml:space="preserve">AN</t>
    </r>
  </si>
  <si>
    <t xml:space="preserve">【旧阿武郡】</t>
  </si>
  <si>
    <r>
      <rPr>
        <sz val="10"/>
        <rFont val="Noto Sans"/>
        <family val="2"/>
      </rPr>
      <t xml:space="preserve">須佐</t>
    </r>
    <r>
      <rPr>
        <sz val="10"/>
        <rFont val="ＭＳ Ｐ明朝"/>
        <family val="1"/>
        <charset val="128"/>
      </rPr>
      <t xml:space="preserve">NS</t>
    </r>
  </si>
  <si>
    <t xml:space="preserve">須佐</t>
  </si>
  <si>
    <r>
      <rPr>
        <sz val="10"/>
        <rFont val="Noto Sans"/>
        <family val="2"/>
      </rPr>
      <t xml:space="preserve">須佐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弥富</t>
    </r>
    <r>
      <rPr>
        <sz val="10"/>
        <rFont val="ＭＳ Ｐ明朝"/>
        <family val="1"/>
        <charset val="128"/>
      </rPr>
      <t xml:space="preserve">G</t>
    </r>
  </si>
  <si>
    <t xml:space="preserve">江崎</t>
  </si>
  <si>
    <r>
      <rPr>
        <sz val="10"/>
        <rFont val="Noto Sans"/>
        <family val="2"/>
      </rPr>
      <t xml:space="preserve">江崎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弥富</t>
    </r>
    <r>
      <rPr>
        <sz val="10"/>
        <rFont val="ＭＳ Ｐ明朝"/>
        <family val="1"/>
        <charset val="128"/>
      </rPr>
      <t xml:space="preserve">(M)</t>
    </r>
  </si>
  <si>
    <t xml:space="preserve">高俣</t>
  </si>
  <si>
    <r>
      <rPr>
        <sz val="10"/>
        <rFont val="Noto Sans"/>
        <family val="2"/>
      </rPr>
      <t xml:space="preserve">江崎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小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明木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小川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高俣</t>
    </r>
    <r>
      <rPr>
        <sz val="10"/>
        <rFont val="ＭＳ Ｐ明朝"/>
        <family val="1"/>
        <charset val="128"/>
      </rPr>
      <t xml:space="preserve">ACS</t>
    </r>
  </si>
  <si>
    <r>
      <rPr>
        <sz val="10"/>
        <rFont val="Noto Sans"/>
        <family val="2"/>
      </rPr>
      <t xml:space="preserve">高俣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吉部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福井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福井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紫福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紫福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佐々並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佐々並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明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Ｙ</t>
    </r>
    <r>
      <rPr>
        <sz val="10"/>
        <rFont val="ＭＳ Ｐ明朝"/>
        <family val="1"/>
        <charset val="128"/>
      </rPr>
      <t xml:space="preserve">)</t>
    </r>
  </si>
  <si>
    <t xml:space="preserve">35203</t>
  </si>
  <si>
    <t xml:space="preserve">山口市</t>
  </si>
  <si>
    <t xml:space="preserve">【旧山口市】</t>
  </si>
  <si>
    <r>
      <rPr>
        <sz val="10"/>
        <rFont val="Noto Sans"/>
        <family val="2"/>
      </rPr>
      <t xml:space="preserve">東・宮野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山口東部</t>
    </r>
    <r>
      <rPr>
        <sz val="10"/>
        <rFont val="ＭＳ Ｐ明朝"/>
        <family val="1"/>
        <charset val="128"/>
      </rPr>
      <t xml:space="preserve">CN</t>
    </r>
  </si>
  <si>
    <t xml:space="preserve">山口中央･宮野</t>
  </si>
  <si>
    <r>
      <rPr>
        <sz val="10"/>
        <rFont val="Noto Sans"/>
        <family val="2"/>
      </rPr>
      <t xml:space="preserve">山口西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大内中央</t>
    </r>
    <r>
      <rPr>
        <sz val="10"/>
        <rFont val="ＭＳ Ｐ明朝"/>
        <family val="1"/>
        <charset val="128"/>
      </rPr>
      <t xml:space="preserve">C</t>
    </r>
  </si>
  <si>
    <t xml:space="preserve">大内</t>
  </si>
  <si>
    <r>
      <rPr>
        <sz val="10"/>
        <rFont val="Noto Sans"/>
        <family val="2"/>
      </rPr>
      <t xml:space="preserve">大内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山口中央</t>
    </r>
    <r>
      <rPr>
        <sz val="10"/>
        <rFont val="ＭＳ Ｐ明朝"/>
        <family val="1"/>
        <charset val="128"/>
      </rPr>
      <t xml:space="preserve">CN</t>
    </r>
  </si>
  <si>
    <t xml:space="preserve">山口湯田</t>
  </si>
  <si>
    <r>
      <rPr>
        <sz val="10"/>
        <rFont val="Noto Sans"/>
        <family val="2"/>
      </rPr>
      <t xml:space="preserve">湯田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大内</t>
    </r>
    <r>
      <rPr>
        <sz val="10"/>
        <rFont val="ＭＳ Ｐ明朝"/>
        <family val="1"/>
        <charset val="128"/>
      </rPr>
      <t xml:space="preserve">MCNS</t>
    </r>
  </si>
  <si>
    <t xml:space="preserve">矢原</t>
  </si>
  <si>
    <r>
      <rPr>
        <sz val="10"/>
        <rFont val="Noto Sans"/>
        <family val="2"/>
      </rPr>
      <t xml:space="preserve">湯田北部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湯田西部</t>
    </r>
    <r>
      <rPr>
        <sz val="10"/>
        <rFont val="ＭＳ Ｐ明朝"/>
        <family val="1"/>
        <charset val="128"/>
      </rPr>
      <t xml:space="preserve">CN</t>
    </r>
  </si>
  <si>
    <t xml:space="preserve">平川</t>
  </si>
  <si>
    <r>
      <rPr>
        <sz val="10"/>
        <rFont val="Noto Sans"/>
        <family val="2"/>
      </rPr>
      <t xml:space="preserve">吉敷大歳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平川</t>
    </r>
    <r>
      <rPr>
        <sz val="10"/>
        <rFont val="ＭＳ Ｐ明朝"/>
        <family val="1"/>
        <charset val="128"/>
      </rPr>
      <t xml:space="preserve">CN</t>
    </r>
  </si>
  <si>
    <t xml:space="preserve">小鯖</t>
  </si>
  <si>
    <r>
      <rPr>
        <sz val="10"/>
        <rFont val="Noto Sans"/>
        <family val="2"/>
      </rPr>
      <t xml:space="preserve">平川</t>
    </r>
    <r>
      <rPr>
        <sz val="10"/>
        <rFont val="ＭＳ Ｐ明朝"/>
        <family val="1"/>
        <charset val="128"/>
      </rPr>
      <t xml:space="preserve">S</t>
    </r>
  </si>
  <si>
    <t xml:space="preserve">【山口市南部地区】</t>
  </si>
  <si>
    <r>
      <rPr>
        <sz val="10"/>
        <rFont val="Noto Sans"/>
        <family val="2"/>
      </rPr>
      <t xml:space="preserve">新山口南</t>
    </r>
    <r>
      <rPr>
        <sz val="10"/>
        <rFont val="ＭＳ Ｐ明朝"/>
        <family val="1"/>
        <charset val="128"/>
      </rPr>
      <t xml:space="preserve">NS</t>
    </r>
  </si>
  <si>
    <t xml:space="preserve">佐山（読）</t>
  </si>
  <si>
    <t xml:space="preserve">佐山（朝・経）</t>
  </si>
  <si>
    <t xml:space="preserve">【旧吉敷郡阿知須町】</t>
  </si>
  <si>
    <r>
      <rPr>
        <sz val="9"/>
        <rFont val="Noto Sans"/>
        <family val="2"/>
      </rPr>
      <t xml:space="preserve">阿知須</t>
    </r>
    <r>
      <rPr>
        <sz val="9"/>
        <rFont val="ＭＳ Ｐ明朝"/>
        <family val="1"/>
        <charset val="128"/>
      </rPr>
      <t xml:space="preserve">CNS</t>
    </r>
    <r>
      <rPr>
        <sz val="9"/>
        <rFont val="Noto Sans"/>
        <family val="2"/>
      </rPr>
      <t xml:space="preserve">佐山</t>
    </r>
    <r>
      <rPr>
        <sz val="9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阿知須</t>
    </r>
    <r>
      <rPr>
        <sz val="10"/>
        <rFont val="ＭＳ Ｐ明朝"/>
        <family val="1"/>
        <charset val="128"/>
      </rPr>
      <t xml:space="preserve">N</t>
    </r>
  </si>
  <si>
    <t xml:space="preserve">阿知須</t>
  </si>
  <si>
    <t xml:space="preserve">【旧吉敷郡秋穂町】</t>
  </si>
  <si>
    <r>
      <rPr>
        <sz val="10"/>
        <rFont val="Noto Sans"/>
        <family val="2"/>
      </rPr>
      <t xml:space="preserve">秋穂</t>
    </r>
    <r>
      <rPr>
        <sz val="10"/>
        <rFont val="ＭＳ Ｐ明朝"/>
        <family val="1"/>
        <charset val="128"/>
      </rPr>
      <t xml:space="preserve">MYNS</t>
    </r>
    <r>
      <rPr>
        <sz val="10"/>
        <rFont val="Noto Sans"/>
        <family val="2"/>
      </rPr>
      <t xml:space="preserve">Ｃ</t>
    </r>
  </si>
  <si>
    <t xml:space="preserve">【旧佐波郡徳地町】</t>
  </si>
  <si>
    <t xml:space="preserve">安養寺</t>
  </si>
  <si>
    <t xml:space="preserve">堀</t>
  </si>
  <si>
    <r>
      <rPr>
        <sz val="10"/>
        <rFont val="Noto Sans"/>
        <family val="2"/>
      </rPr>
      <t xml:space="preserve">徳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柚木</t>
    </r>
    <r>
      <rPr>
        <sz val="10"/>
        <rFont val="ＭＳ Ｐ明朝"/>
        <family val="1"/>
        <charset val="128"/>
      </rPr>
      <t xml:space="preserve">ACN</t>
    </r>
  </si>
  <si>
    <t xml:space="preserve">【旧吉敷郡小郡町】</t>
  </si>
  <si>
    <r>
      <rPr>
        <sz val="10"/>
        <rFont val="Noto Sans"/>
        <family val="2"/>
      </rPr>
      <t xml:space="preserve">小郡</t>
    </r>
    <r>
      <rPr>
        <sz val="10"/>
        <rFont val="ＭＳ Ｐ明朝"/>
        <family val="1"/>
        <charset val="128"/>
      </rPr>
      <t xml:space="preserve">NS</t>
    </r>
  </si>
  <si>
    <r>
      <rPr>
        <sz val="10"/>
        <rFont val="Noto Sans"/>
        <family val="2"/>
      </rPr>
      <t xml:space="preserve">新山口</t>
    </r>
    <r>
      <rPr>
        <sz val="10"/>
        <rFont val="ＭＳ Ｐ明朝"/>
        <family val="1"/>
        <charset val="128"/>
      </rPr>
      <t xml:space="preserve">CN</t>
    </r>
  </si>
  <si>
    <t xml:space="preserve">新山口東部</t>
  </si>
  <si>
    <r>
      <rPr>
        <sz val="10"/>
        <rFont val="Noto Sans"/>
        <family val="2"/>
      </rPr>
      <t xml:space="preserve">小郡南</t>
    </r>
    <r>
      <rPr>
        <sz val="10"/>
        <rFont val="ＭＳ Ｐ明朝"/>
        <family val="1"/>
        <charset val="128"/>
      </rPr>
      <t xml:space="preserve">CNS</t>
    </r>
  </si>
  <si>
    <t xml:space="preserve">新山口西部</t>
  </si>
  <si>
    <t xml:space="preserve">【旧阿武郡阿東町】</t>
  </si>
  <si>
    <r>
      <rPr>
        <sz val="10"/>
        <rFont val="Noto Sans"/>
        <family val="2"/>
      </rPr>
      <t xml:space="preserve">徳佐</t>
    </r>
    <r>
      <rPr>
        <sz val="10"/>
        <rFont val="ＭＳ Ｐ明朝"/>
        <family val="1"/>
        <charset val="128"/>
      </rPr>
      <t xml:space="preserve">G</t>
    </r>
  </si>
  <si>
    <t xml:space="preserve">生雲</t>
  </si>
  <si>
    <r>
      <rPr>
        <sz val="10"/>
        <rFont val="Noto Sans"/>
        <family val="2"/>
      </rPr>
      <t xml:space="preserve">地福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生雲</t>
    </r>
    <r>
      <rPr>
        <sz val="10"/>
        <rFont val="ＭＳ Ｐ明朝"/>
        <family val="1"/>
        <charset val="128"/>
      </rPr>
      <t xml:space="preserve">AN</t>
    </r>
  </si>
  <si>
    <r>
      <rPr>
        <sz val="10"/>
        <rFont val="Noto Sans"/>
        <family val="2"/>
      </rPr>
      <t xml:space="preserve">長門狭</t>
    </r>
    <r>
      <rPr>
        <sz val="10"/>
        <rFont val="ＭＳ Ｐ明朝"/>
        <family val="1"/>
        <charset val="128"/>
      </rPr>
      <t xml:space="preserve">G</t>
    </r>
  </si>
  <si>
    <t xml:space="preserve">阿武郡</t>
  </si>
  <si>
    <t xml:space="preserve">【阿武町】</t>
  </si>
  <si>
    <r>
      <rPr>
        <sz val="10"/>
        <rFont val="Noto Sans"/>
        <family val="2"/>
      </rPr>
      <t xml:space="preserve">奈古</t>
    </r>
    <r>
      <rPr>
        <sz val="10"/>
        <rFont val="ＭＳ Ｐ明朝"/>
        <family val="1"/>
        <charset val="128"/>
      </rPr>
      <t xml:space="preserve">AYN</t>
    </r>
  </si>
  <si>
    <r>
      <rPr>
        <sz val="10"/>
        <rFont val="Noto Sans"/>
        <family val="2"/>
      </rPr>
      <t xml:space="preserve">奈古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宇田</t>
    </r>
    <r>
      <rPr>
        <sz val="10"/>
        <rFont val="ＭＳ Ｐ明朝"/>
        <family val="1"/>
        <charset val="128"/>
      </rPr>
      <t xml:space="preserve">ANY</t>
    </r>
  </si>
  <si>
    <r>
      <rPr>
        <sz val="10"/>
        <rFont val="Noto Sans"/>
        <family val="2"/>
      </rPr>
      <t xml:space="preserve">宇田</t>
    </r>
    <r>
      <rPr>
        <sz val="10"/>
        <rFont val="ＭＳ Ｐ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福賀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福賀</t>
    </r>
    <r>
      <rPr>
        <sz val="10"/>
        <rFont val="ＭＳ Ｐ明朝"/>
        <family val="1"/>
        <charset val="128"/>
      </rPr>
      <t xml:space="preserve">(M)</t>
    </r>
  </si>
  <si>
    <t xml:space="preserve">35213</t>
  </si>
  <si>
    <t xml:space="preserve">美祢市</t>
  </si>
  <si>
    <r>
      <rPr>
        <sz val="10"/>
        <rFont val="Noto Sans"/>
        <family val="2"/>
      </rPr>
      <t xml:space="preserve">豊田前</t>
    </r>
    <r>
      <rPr>
        <sz val="10"/>
        <rFont val="ＭＳ Ｐ明朝"/>
        <family val="1"/>
        <charset val="128"/>
      </rPr>
      <t xml:space="preserve">G</t>
    </r>
  </si>
  <si>
    <t xml:space="preserve">美祢　Ｇ</t>
  </si>
  <si>
    <r>
      <rPr>
        <sz val="10"/>
        <rFont val="Noto Sans"/>
        <family val="2"/>
      </rPr>
      <t xml:space="preserve">美祢</t>
    </r>
    <r>
      <rPr>
        <sz val="10"/>
        <rFont val="ＭＳ Ｐ明朝"/>
        <family val="1"/>
        <charset val="128"/>
      </rPr>
      <t xml:space="preserve">(Y)</t>
    </r>
  </si>
  <si>
    <r>
      <rPr>
        <sz val="10"/>
        <rFont val="Noto Sans"/>
        <family val="2"/>
      </rPr>
      <t xml:space="preserve">美祢北</t>
    </r>
    <r>
      <rPr>
        <sz val="10"/>
        <rFont val="ＭＳ Ｐ明朝"/>
        <family val="1"/>
        <charset val="128"/>
      </rPr>
      <t xml:space="preserve">AYNS</t>
    </r>
  </si>
  <si>
    <t xml:space="preserve">豊田前</t>
  </si>
  <si>
    <t xml:space="preserve">伊佐堀越（合）</t>
  </si>
  <si>
    <r>
      <rPr>
        <sz val="10"/>
        <rFont val="Noto Sans"/>
        <family val="2"/>
      </rPr>
      <t xml:space="preserve">美祢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t xml:space="preserve">【旧美祢郡】</t>
  </si>
  <si>
    <t xml:space="preserve">伊佐堀越（Ａ）</t>
  </si>
  <si>
    <r>
      <rPr>
        <sz val="10"/>
        <rFont val="Noto Sans"/>
        <family val="2"/>
      </rPr>
      <t xml:space="preserve">秋吉</t>
    </r>
    <r>
      <rPr>
        <sz val="10"/>
        <rFont val="ＭＳ Ｐ明朝"/>
        <family val="1"/>
        <charset val="128"/>
      </rPr>
      <t xml:space="preserve">G</t>
    </r>
  </si>
  <si>
    <t xml:space="preserve">真長田</t>
  </si>
  <si>
    <r>
      <rPr>
        <sz val="10"/>
        <rFont val="Noto Sans"/>
        <family val="2"/>
      </rPr>
      <t xml:space="preserve">嘉万</t>
    </r>
    <r>
      <rPr>
        <sz val="10"/>
        <rFont val="ＭＳ Ｐ明朝"/>
        <family val="1"/>
        <charset val="128"/>
      </rPr>
      <t xml:space="preserve">AYN</t>
    </r>
  </si>
  <si>
    <r>
      <rPr>
        <sz val="10"/>
        <rFont val="Noto Sans"/>
        <family val="2"/>
      </rPr>
      <t xml:space="preserve">絵堂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大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真長田</t>
    </r>
    <r>
      <rPr>
        <sz val="10"/>
        <rFont val="ＭＳ Ｐ明朝"/>
        <family val="1"/>
        <charset val="128"/>
      </rPr>
      <t xml:space="preserve">YCNS</t>
    </r>
  </si>
  <si>
    <t xml:space="preserve">35460</t>
  </si>
  <si>
    <t xml:space="preserve">美祢郡</t>
  </si>
  <si>
    <t xml:space="preserve">35215</t>
  </si>
  <si>
    <t xml:space="preserve">周南市</t>
  </si>
  <si>
    <t xml:space="preserve">【旧徳山市】</t>
  </si>
  <si>
    <r>
      <rPr>
        <sz val="10"/>
        <rFont val="Noto Sans"/>
        <family val="2"/>
      </rPr>
      <t xml:space="preserve">徳山中央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徳　山</t>
    </r>
    <r>
      <rPr>
        <sz val="10"/>
        <rFont val="ＭＳ Ｐ明朝"/>
        <family val="1"/>
        <charset val="128"/>
      </rPr>
      <t xml:space="preserve">CN</t>
    </r>
  </si>
  <si>
    <t xml:space="preserve">徳山西</t>
  </si>
  <si>
    <t xml:space="preserve">岐山</t>
  </si>
  <si>
    <r>
      <rPr>
        <sz val="10"/>
        <rFont val="Noto Sans"/>
        <family val="2"/>
      </rPr>
      <t xml:space="preserve">岐山周南</t>
    </r>
    <r>
      <rPr>
        <sz val="10"/>
        <rFont val="ＭＳ Ｐ明朝"/>
        <family val="1"/>
        <charset val="128"/>
      </rPr>
      <t xml:space="preserve">CN</t>
    </r>
  </si>
  <si>
    <t xml:space="preserve">徳山東</t>
  </si>
  <si>
    <r>
      <rPr>
        <sz val="10"/>
        <rFont val="Noto Sans"/>
        <family val="2"/>
      </rPr>
      <t xml:space="preserve">徳山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東周南Ｍ</t>
    </r>
    <r>
      <rPr>
        <sz val="10"/>
        <rFont val="ＭＳ Ｐ明朝"/>
        <family val="1"/>
        <charset val="128"/>
      </rPr>
      <t xml:space="preserve">CN</t>
    </r>
    <r>
      <rPr>
        <sz val="10"/>
        <rFont val="Noto Sans"/>
        <family val="2"/>
      </rPr>
      <t xml:space="preserve">Ｓ</t>
    </r>
  </si>
  <si>
    <t xml:space="preserve">徳山中央</t>
  </si>
  <si>
    <r>
      <rPr>
        <sz val="10"/>
        <rFont val="Noto Sans"/>
        <family val="2"/>
      </rPr>
      <t xml:space="preserve">戸田</t>
    </r>
    <r>
      <rPr>
        <sz val="10"/>
        <rFont val="ＭＳ Ｐ明朝"/>
        <family val="1"/>
        <charset val="128"/>
      </rPr>
      <t xml:space="preserve">G</t>
    </r>
  </si>
  <si>
    <t xml:space="preserve">周南</t>
  </si>
  <si>
    <r>
      <rPr>
        <sz val="10"/>
        <rFont val="Noto Sans"/>
        <family val="2"/>
      </rPr>
      <t xml:space="preserve">周南北部</t>
    </r>
    <r>
      <rPr>
        <sz val="10"/>
        <rFont val="ＭＳ Ｐ明朝"/>
        <family val="1"/>
        <charset val="128"/>
      </rPr>
      <t xml:space="preserve">ACNS</t>
    </r>
  </si>
  <si>
    <t xml:space="preserve">櫛ヶ浜</t>
  </si>
  <si>
    <r>
      <rPr>
        <sz val="10"/>
        <rFont val="Noto Sans"/>
        <family val="2"/>
      </rPr>
      <t xml:space="preserve">中須</t>
    </r>
    <r>
      <rPr>
        <sz val="10"/>
        <rFont val="ＭＳ Ｐ明朝"/>
        <family val="1"/>
        <charset val="128"/>
      </rPr>
      <t xml:space="preserve">G</t>
    </r>
  </si>
  <si>
    <t xml:space="preserve">須々万</t>
  </si>
  <si>
    <r>
      <rPr>
        <sz val="10"/>
        <rFont val="Noto Sans"/>
        <family val="2"/>
      </rPr>
      <t xml:space="preserve">須金</t>
    </r>
    <r>
      <rPr>
        <sz val="10"/>
        <rFont val="ＭＳ Ｐ明朝"/>
        <family val="1"/>
        <charset val="128"/>
      </rPr>
      <t xml:space="preserve">G</t>
    </r>
  </si>
  <si>
    <t xml:space="preserve">【旧新南陽市】</t>
  </si>
  <si>
    <r>
      <rPr>
        <sz val="10"/>
        <rFont val="Noto Sans"/>
        <family val="2"/>
      </rPr>
      <t xml:space="preserve">富田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新南陽</t>
    </r>
    <r>
      <rPr>
        <sz val="10"/>
        <rFont val="ＭＳ Ｐ明朝"/>
        <family val="1"/>
        <charset val="128"/>
      </rPr>
      <t xml:space="preserve">MCN</t>
    </r>
  </si>
  <si>
    <t xml:space="preserve">新南陽</t>
  </si>
  <si>
    <t xml:space="preserve">富田中央</t>
  </si>
  <si>
    <t xml:space="preserve">【旧熊毛郡熊毛町】</t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ACNS</t>
    </r>
  </si>
  <si>
    <r>
      <rPr>
        <sz val="10"/>
        <rFont val="Noto Sans"/>
        <family val="2"/>
      </rPr>
      <t xml:space="preserve">三丘</t>
    </r>
    <r>
      <rPr>
        <sz val="10"/>
        <rFont val="ＭＳ Ｐ明朝"/>
        <family val="1"/>
        <charset val="128"/>
      </rPr>
      <t xml:space="preserve">MCN</t>
    </r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Y</t>
    </r>
  </si>
  <si>
    <r>
      <rPr>
        <sz val="10"/>
        <rFont val="Noto Sans"/>
        <family val="2"/>
      </rPr>
      <t xml:space="preserve">八代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勝間</t>
    </r>
    <r>
      <rPr>
        <sz val="10"/>
        <rFont val="ＭＳ Ｐ明朝"/>
        <family val="1"/>
        <charset val="128"/>
      </rPr>
      <t xml:space="preserve">A</t>
    </r>
  </si>
  <si>
    <t xml:space="preserve">【旧都濃郡鹿野町】</t>
  </si>
  <si>
    <r>
      <rPr>
        <sz val="10"/>
        <rFont val="Noto Sans"/>
        <family val="2"/>
      </rPr>
      <t xml:space="preserve">鹿野</t>
    </r>
    <r>
      <rPr>
        <sz val="10"/>
        <rFont val="ＭＳ Ｐ明朝"/>
        <family val="1"/>
        <charset val="128"/>
      </rPr>
      <t xml:space="preserve">G</t>
    </r>
  </si>
  <si>
    <t xml:space="preserve">35207</t>
  </si>
  <si>
    <t xml:space="preserve">下松市</t>
  </si>
  <si>
    <r>
      <rPr>
        <sz val="10"/>
        <rFont val="Noto Sans"/>
        <family val="2"/>
      </rPr>
      <t xml:space="preserve">下松</t>
    </r>
    <r>
      <rPr>
        <sz val="10"/>
        <rFont val="ＭＳ Ｐ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下松中央</t>
    </r>
    <r>
      <rPr>
        <sz val="10"/>
        <rFont val="ＭＳ Ｐ明朝"/>
        <family val="1"/>
        <charset val="128"/>
      </rPr>
      <t xml:space="preserve">CN</t>
    </r>
  </si>
  <si>
    <t xml:space="preserve">下松中央</t>
  </si>
  <si>
    <r>
      <rPr>
        <sz val="10"/>
        <rFont val="Noto Sans"/>
        <family val="2"/>
      </rPr>
      <t xml:space="preserve">宮前</t>
    </r>
    <r>
      <rPr>
        <sz val="10"/>
        <rFont val="ＭＳ Ｐ明朝"/>
        <family val="1"/>
        <charset val="128"/>
      </rPr>
      <t xml:space="preserve">NS</t>
    </r>
  </si>
  <si>
    <t xml:space="preserve">下松北部ＣＮ</t>
  </si>
  <si>
    <t xml:space="preserve">下松東</t>
  </si>
  <si>
    <r>
      <rPr>
        <sz val="10"/>
        <rFont val="Noto Sans"/>
        <family val="2"/>
      </rPr>
      <t xml:space="preserve">花岡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下松北</t>
    </r>
    <r>
      <rPr>
        <sz val="10"/>
        <rFont val="ＭＳ Ｐ明朝"/>
        <family val="1"/>
        <charset val="128"/>
      </rPr>
      <t xml:space="preserve">MNS</t>
    </r>
  </si>
  <si>
    <t xml:space="preserve">35340</t>
  </si>
  <si>
    <t xml:space="preserve">熊毛郡</t>
  </si>
  <si>
    <r>
      <rPr>
        <sz val="10"/>
        <rFont val="Noto Sans"/>
        <family val="2"/>
      </rPr>
      <t xml:space="preserve">佐賀</t>
    </r>
    <r>
      <rPr>
        <sz val="10"/>
        <rFont val="ＭＳ Ｐ明朝"/>
        <family val="1"/>
        <charset val="128"/>
      </rPr>
      <t xml:space="preserve">CNS</t>
    </r>
  </si>
  <si>
    <r>
      <rPr>
        <sz val="10"/>
        <rFont val="Noto Sans"/>
        <family val="2"/>
      </rPr>
      <t xml:space="preserve">田布施</t>
    </r>
    <r>
      <rPr>
        <sz val="10"/>
        <rFont val="ＭＳ Ｐ明朝"/>
        <family val="1"/>
        <charset val="128"/>
      </rPr>
      <t xml:space="preserve">YMS</t>
    </r>
  </si>
  <si>
    <t xml:space="preserve">熊毛平生</t>
  </si>
  <si>
    <r>
      <rPr>
        <sz val="10"/>
        <rFont val="Noto Sans"/>
        <family val="2"/>
      </rPr>
      <t xml:space="preserve">熊毛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平生</t>
    </r>
    <r>
      <rPr>
        <sz val="10"/>
        <rFont val="ＭＳ Ｐ明朝"/>
        <family val="1"/>
        <charset val="128"/>
      </rPr>
      <t xml:space="preserve">MNS</t>
    </r>
  </si>
  <si>
    <r>
      <rPr>
        <sz val="10"/>
        <rFont val="Noto Sans"/>
        <family val="2"/>
      </rPr>
      <t xml:space="preserve">上ノ関・室津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田布施</t>
    </r>
    <r>
      <rPr>
        <sz val="10"/>
        <rFont val="ＭＳ Ｐ明朝"/>
        <family val="1"/>
        <charset val="128"/>
      </rPr>
      <t xml:space="preserve">N</t>
    </r>
  </si>
  <si>
    <t xml:space="preserve">35210</t>
  </si>
  <si>
    <t xml:space="preserve">光市</t>
  </si>
  <si>
    <t xml:space="preserve">【旧光市】</t>
  </si>
  <si>
    <r>
      <rPr>
        <sz val="10"/>
        <rFont val="Noto Sans"/>
        <family val="2"/>
      </rPr>
      <t xml:space="preserve">光</t>
    </r>
    <r>
      <rPr>
        <sz val="10"/>
        <rFont val="ＭＳ Ｐ明朝"/>
        <family val="1"/>
        <charset val="128"/>
      </rPr>
      <t xml:space="preserve">NS</t>
    </r>
  </si>
  <si>
    <t xml:space="preserve">光駅前</t>
  </si>
  <si>
    <t xml:space="preserve">浅江</t>
  </si>
  <si>
    <t xml:space="preserve">光</t>
  </si>
  <si>
    <t xml:space="preserve">光ヶ丘</t>
  </si>
  <si>
    <r>
      <rPr>
        <sz val="10"/>
        <rFont val="Noto Sans"/>
        <family val="2"/>
      </rPr>
      <t xml:space="preserve">光中央</t>
    </r>
    <r>
      <rPr>
        <sz val="10"/>
        <rFont val="ＭＳ Ｐ明朝"/>
        <family val="1"/>
        <charset val="128"/>
      </rPr>
      <t xml:space="preserve">N</t>
    </r>
  </si>
  <si>
    <t xml:space="preserve">光中央</t>
  </si>
  <si>
    <r>
      <rPr>
        <sz val="10"/>
        <rFont val="Noto Sans"/>
        <family val="2"/>
      </rPr>
      <t xml:space="preserve">光井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上島田</t>
    </r>
    <r>
      <rPr>
        <sz val="10"/>
        <rFont val="ＭＳ Ｐ明朝"/>
        <family val="1"/>
        <charset val="128"/>
      </rPr>
      <t xml:space="preserve">MCS</t>
    </r>
  </si>
  <si>
    <r>
      <rPr>
        <sz val="10"/>
        <rFont val="Noto Sans"/>
        <family val="2"/>
      </rPr>
      <t xml:space="preserve">三島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室積</t>
    </r>
    <r>
      <rPr>
        <sz val="10"/>
        <rFont val="ＭＳ Ｐ明朝"/>
        <family val="1"/>
        <charset val="128"/>
      </rPr>
      <t xml:space="preserve">S</t>
    </r>
  </si>
  <si>
    <t xml:space="preserve">【旧熊毛郡大和町】</t>
  </si>
  <si>
    <r>
      <rPr>
        <sz val="10"/>
        <rFont val="Noto Sans"/>
        <family val="2"/>
      </rPr>
      <t xml:space="preserve">岩田</t>
    </r>
    <r>
      <rPr>
        <sz val="10"/>
        <rFont val="ＭＳ Ｐ明朝"/>
        <family val="1"/>
        <charset val="128"/>
      </rPr>
      <t xml:space="preserve">ACNS</t>
    </r>
  </si>
  <si>
    <t xml:space="preserve">岩田</t>
  </si>
  <si>
    <t xml:space="preserve">35212</t>
  </si>
  <si>
    <t xml:space="preserve">柳井市</t>
  </si>
  <si>
    <t xml:space="preserve">【旧柳井市】</t>
  </si>
  <si>
    <t xml:space="preserve">伊陸Ｇ</t>
  </si>
  <si>
    <t xml:space="preserve">柳井平郡</t>
  </si>
  <si>
    <r>
      <rPr>
        <sz val="10"/>
        <rFont val="Noto Sans"/>
        <family val="2"/>
      </rPr>
      <t xml:space="preserve">柳井Ａ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柳井</t>
    </r>
    <r>
      <rPr>
        <sz val="10"/>
        <rFont val="ＭＳ Ｐ明朝"/>
        <family val="1"/>
        <charset val="128"/>
      </rPr>
      <t xml:space="preserve">MS</t>
    </r>
  </si>
  <si>
    <t xml:space="preserve">日積Ｇ</t>
  </si>
  <si>
    <t xml:space="preserve">【旧玖珂郡大畠町】</t>
  </si>
  <si>
    <r>
      <rPr>
        <sz val="10"/>
        <rFont val="Noto Sans"/>
        <family val="2"/>
      </rPr>
      <t xml:space="preserve">大畠</t>
    </r>
    <r>
      <rPr>
        <sz val="10"/>
        <rFont val="ＭＳ Ｐ明朝"/>
        <family val="1"/>
        <charset val="128"/>
      </rPr>
      <t xml:space="preserve">G</t>
    </r>
  </si>
  <si>
    <t xml:space="preserve">35320</t>
  </si>
  <si>
    <t xml:space="preserve">玖珂郡</t>
  </si>
  <si>
    <t xml:space="preserve">35300</t>
  </si>
  <si>
    <t xml:space="preserve">大島郡</t>
  </si>
  <si>
    <t xml:space="preserve">外入</t>
  </si>
  <si>
    <r>
      <rPr>
        <sz val="10"/>
        <rFont val="Noto Sans"/>
        <family val="2"/>
      </rPr>
      <t xml:space="preserve">久賀</t>
    </r>
    <r>
      <rPr>
        <sz val="10"/>
        <rFont val="ＭＳ Ｐ明朝"/>
        <family val="1"/>
        <charset val="128"/>
      </rPr>
      <t xml:space="preserve">N</t>
    </r>
  </si>
  <si>
    <t xml:space="preserve">出井</t>
  </si>
  <si>
    <r>
      <rPr>
        <sz val="10"/>
        <rFont val="Noto Sans"/>
        <family val="2"/>
      </rPr>
      <t xml:space="preserve">小松</t>
    </r>
    <r>
      <rPr>
        <sz val="10"/>
        <rFont val="ＭＳ Ｐ明朝"/>
        <family val="1"/>
        <charset val="128"/>
      </rPr>
      <t xml:space="preserve">G</t>
    </r>
  </si>
  <si>
    <t xml:space="preserve">森野</t>
  </si>
  <si>
    <r>
      <rPr>
        <sz val="10"/>
        <rFont val="Noto Sans"/>
        <family val="2"/>
      </rPr>
      <t xml:space="preserve">森野</t>
    </r>
    <r>
      <rPr>
        <sz val="10"/>
        <rFont val="ＭＳ Ｐ明朝"/>
        <family val="1"/>
        <charset val="128"/>
      </rPr>
      <t xml:space="preserve">MYN</t>
    </r>
  </si>
  <si>
    <t xml:space="preserve">安下庄</t>
  </si>
  <si>
    <r>
      <rPr>
        <sz val="10"/>
        <rFont val="Noto Sans"/>
        <family val="2"/>
      </rPr>
      <t xml:space="preserve">沖浦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和佐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久賀</t>
    </r>
    <r>
      <rPr>
        <sz val="10"/>
        <rFont val="ＭＳ Ｐ明朝"/>
        <family val="1"/>
        <charset val="128"/>
      </rPr>
      <t xml:space="preserve">MYNS</t>
    </r>
  </si>
  <si>
    <r>
      <rPr>
        <sz val="10"/>
        <rFont val="Noto Sans"/>
        <family val="2"/>
      </rPr>
      <t xml:space="preserve">小泊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日良居・西方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和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安下庄</t>
    </r>
    <r>
      <rPr>
        <sz val="10"/>
        <rFont val="ＭＳ Ｐ明朝"/>
        <family val="1"/>
        <charset val="128"/>
      </rPr>
      <t xml:space="preserve">MANS</t>
    </r>
  </si>
  <si>
    <r>
      <rPr>
        <sz val="10"/>
        <rFont val="Noto Sans"/>
        <family val="2"/>
      </rPr>
      <t xml:space="preserve">油田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外入</t>
    </r>
    <r>
      <rPr>
        <sz val="10"/>
        <rFont val="ＭＳ Ｐ明朝"/>
        <family val="1"/>
        <charset val="128"/>
      </rPr>
      <t xml:space="preserve">AYNS</t>
    </r>
  </si>
  <si>
    <r>
      <rPr>
        <sz val="10"/>
        <rFont val="Noto Sans"/>
        <family val="2"/>
      </rPr>
      <t xml:space="preserve">沖家室</t>
    </r>
    <r>
      <rPr>
        <sz val="10"/>
        <rFont val="ＭＳ Ｐ明朝"/>
        <family val="1"/>
        <charset val="128"/>
      </rPr>
      <t xml:space="preserve">AY</t>
    </r>
  </si>
  <si>
    <r>
      <rPr>
        <sz val="10"/>
        <rFont val="Noto Sans"/>
        <family val="2"/>
      </rPr>
      <t xml:space="preserve">椋野</t>
    </r>
    <r>
      <rPr>
        <sz val="10"/>
        <rFont val="ＭＳ Ｐ明朝"/>
        <family val="1"/>
        <charset val="128"/>
      </rPr>
      <t xml:space="preserve">MYS</t>
    </r>
  </si>
  <si>
    <t xml:space="preserve">小松</t>
  </si>
  <si>
    <r>
      <rPr>
        <sz val="10"/>
        <rFont val="Noto Sans"/>
        <family val="2"/>
      </rPr>
      <t xml:space="preserve">小松</t>
    </r>
    <r>
      <rPr>
        <sz val="10"/>
        <rFont val="ＭＳ Ｐ明朝"/>
        <family val="1"/>
        <charset val="128"/>
      </rPr>
      <t xml:space="preserve">N</t>
    </r>
  </si>
  <si>
    <r>
      <rPr>
        <sz val="10"/>
        <rFont val="Noto Sans"/>
        <family val="2"/>
      </rPr>
      <t xml:space="preserve">三蒲</t>
    </r>
    <r>
      <rPr>
        <sz val="10"/>
        <rFont val="ＭＳ Ｐ明朝"/>
        <family val="1"/>
        <charset val="128"/>
      </rPr>
      <t xml:space="preserve">MY</t>
    </r>
  </si>
  <si>
    <t xml:space="preserve">35208</t>
  </si>
  <si>
    <t xml:space="preserve">岩国市</t>
  </si>
  <si>
    <t xml:space="preserve">岩国東部</t>
  </si>
  <si>
    <r>
      <rPr>
        <sz val="10"/>
        <rFont val="Noto Sans"/>
        <family val="2"/>
      </rPr>
      <t xml:space="preserve">岩国東部</t>
    </r>
    <r>
      <rPr>
        <sz val="10"/>
        <rFont val="ＭＳ Ｐ明朝"/>
        <family val="1"/>
        <charset val="128"/>
      </rPr>
      <t xml:space="preserve">MANS</t>
    </r>
  </si>
  <si>
    <t xml:space="preserve">岩国中央</t>
  </si>
  <si>
    <r>
      <rPr>
        <sz val="10"/>
        <rFont val="Noto Sans"/>
        <family val="2"/>
      </rPr>
      <t xml:space="preserve">中央今津</t>
    </r>
    <r>
      <rPr>
        <sz val="10"/>
        <rFont val="ＭＳ Ｐ明朝"/>
        <family val="1"/>
        <charset val="128"/>
      </rPr>
      <t xml:space="preserve">MANS</t>
    </r>
  </si>
  <si>
    <t xml:space="preserve">川下人絹</t>
  </si>
  <si>
    <r>
      <rPr>
        <sz val="10"/>
        <rFont val="Noto Sans"/>
        <family val="2"/>
      </rPr>
      <t xml:space="preserve">西岩国</t>
    </r>
    <r>
      <rPr>
        <sz val="8"/>
        <rFont val="ＭＳ Ｐ明朝"/>
        <family val="1"/>
        <charset val="128"/>
      </rPr>
      <t xml:space="preserve">MANS</t>
    </r>
  </si>
  <si>
    <t xml:space="preserve">岩国西</t>
  </si>
  <si>
    <r>
      <rPr>
        <sz val="10"/>
        <rFont val="Noto Sans"/>
        <family val="2"/>
      </rPr>
      <t xml:space="preserve">南岩国</t>
    </r>
    <r>
      <rPr>
        <sz val="10"/>
        <rFont val="ＭＳ Ｐ明朝"/>
        <family val="1"/>
        <charset val="128"/>
      </rPr>
      <t xml:space="preserve">MANS</t>
    </r>
  </si>
  <si>
    <t xml:space="preserve">岩国南</t>
  </si>
  <si>
    <r>
      <rPr>
        <sz val="10"/>
        <rFont val="Noto Sans"/>
        <family val="2"/>
      </rPr>
      <t xml:space="preserve">岩国藤生</t>
    </r>
    <r>
      <rPr>
        <sz val="10"/>
        <rFont val="ＭＳ Ｐ明朝"/>
        <family val="1"/>
        <charset val="128"/>
      </rPr>
      <t xml:space="preserve">MANS</t>
    </r>
  </si>
  <si>
    <t xml:space="preserve">藤生</t>
  </si>
  <si>
    <r>
      <rPr>
        <sz val="10"/>
        <rFont val="Noto Sans"/>
        <family val="2"/>
      </rPr>
      <t xml:space="preserve">新岩国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南河内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北河内</t>
    </r>
    <r>
      <rPr>
        <sz val="10"/>
        <rFont val="ＭＳ Ｐ明朝"/>
        <family val="1"/>
        <charset val="128"/>
      </rPr>
      <t xml:space="preserve">G</t>
    </r>
  </si>
  <si>
    <t xml:space="preserve">【旧玖珂郡】</t>
  </si>
  <si>
    <r>
      <rPr>
        <sz val="10"/>
        <rFont val="Noto Sans"/>
        <family val="2"/>
      </rPr>
      <t xml:space="preserve">玖珂</t>
    </r>
    <r>
      <rPr>
        <sz val="10"/>
        <rFont val="ＭＳ Ｐ明朝"/>
        <family val="1"/>
        <charset val="128"/>
      </rPr>
      <t xml:space="preserve">ACNS</t>
    </r>
  </si>
  <si>
    <t xml:space="preserve">由宇神代</t>
  </si>
  <si>
    <r>
      <rPr>
        <sz val="10"/>
        <rFont val="Noto Sans"/>
        <family val="2"/>
      </rPr>
      <t xml:space="preserve">由宇神代</t>
    </r>
    <r>
      <rPr>
        <sz val="10"/>
        <rFont val="ＭＳ Ｐ明朝"/>
        <family val="1"/>
        <charset val="128"/>
      </rPr>
      <t xml:space="preserve">MANS</t>
    </r>
  </si>
  <si>
    <r>
      <rPr>
        <sz val="10"/>
        <rFont val="Noto Sans"/>
        <family val="2"/>
      </rPr>
      <t xml:space="preserve">高森</t>
    </r>
    <r>
      <rPr>
        <sz val="10"/>
        <rFont val="ＭＳ Ｐ明朝"/>
        <family val="1"/>
        <charset val="128"/>
      </rPr>
      <t xml:space="preserve">YS</t>
    </r>
  </si>
  <si>
    <t xml:space="preserve">玖珂</t>
  </si>
  <si>
    <r>
      <rPr>
        <sz val="10"/>
        <rFont val="Noto Sans"/>
        <family val="2"/>
      </rPr>
      <t xml:space="preserve">高森</t>
    </r>
    <r>
      <rPr>
        <sz val="10"/>
        <rFont val="ＭＳ Ｐ明朝"/>
        <family val="1"/>
        <charset val="128"/>
      </rPr>
      <t xml:space="preserve">AN</t>
    </r>
  </si>
  <si>
    <t xml:space="preserve">祖生</t>
  </si>
  <si>
    <r>
      <rPr>
        <sz val="10"/>
        <rFont val="Noto Sans"/>
        <family val="2"/>
      </rPr>
      <t xml:space="preserve">美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岩国北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広瀬東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広瀬西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本郷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下須川</t>
    </r>
    <r>
      <rPr>
        <sz val="10"/>
        <rFont val="ＭＳ Ｐ明朝"/>
        <family val="1"/>
        <charset val="128"/>
      </rPr>
      <t xml:space="preserve">G</t>
    </r>
  </si>
  <si>
    <r>
      <rPr>
        <sz val="10"/>
        <rFont val="Noto Sans"/>
        <family val="2"/>
      </rPr>
      <t xml:space="preserve">宇佐郷</t>
    </r>
    <r>
      <rPr>
        <sz val="10"/>
        <rFont val="ＭＳ Ｐ明朝"/>
        <family val="1"/>
        <charset val="128"/>
      </rPr>
      <t xml:space="preserve">G</t>
    </r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　　　ＴＥＬ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　　　ＦＡＸ　 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t xml:space="preserve">ＮＫ　日本経済新聞</t>
  </si>
  <si>
    <t xml:space="preserve">合　計</t>
  </si>
  <si>
    <t xml:space="preserve">　下関市</t>
  </si>
  <si>
    <t xml:space="preserve">　長門市</t>
  </si>
  <si>
    <t xml:space="preserve">　宇部市</t>
  </si>
  <si>
    <t xml:space="preserve">　山陽小野田市</t>
  </si>
  <si>
    <t xml:space="preserve">　防府市</t>
  </si>
  <si>
    <t xml:space="preserve">　萩市</t>
  </si>
  <si>
    <t xml:space="preserve">　萩市　（西日本新聞）</t>
  </si>
  <si>
    <t xml:space="preserve">　山口市</t>
  </si>
  <si>
    <t xml:space="preserve">　阿武郡</t>
  </si>
  <si>
    <t xml:space="preserve">　美祢市</t>
  </si>
  <si>
    <t xml:space="preserve">　美祢郡</t>
  </si>
  <si>
    <t xml:space="preserve">　周南市</t>
  </si>
  <si>
    <t xml:space="preserve">　下松市</t>
  </si>
  <si>
    <t xml:space="preserve">　熊毛郡</t>
  </si>
  <si>
    <t xml:space="preserve">　光市</t>
  </si>
  <si>
    <t xml:space="preserve">　柳井市</t>
  </si>
  <si>
    <t xml:space="preserve">　玖珂郡</t>
  </si>
  <si>
    <t xml:space="preserve">　大島郡</t>
  </si>
  <si>
    <t xml:space="preserve">　岩国市</t>
  </si>
  <si>
    <t xml:space="preserve">合　　計</t>
  </si>
  <si>
    <t xml:space="preserve">※日経新聞は、取扱店の系統紙部数に含まれ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[$-409]m/d/yyyy"/>
    <numFmt numFmtId="168" formatCode="[$-409]@"/>
    <numFmt numFmtId="169" formatCode="[$-409]General"/>
    <numFmt numFmtId="170" formatCode="General"/>
    <numFmt numFmtId="171" formatCode="[$-409]#,##0"/>
    <numFmt numFmtId="172" formatCode="[$-409]#,##0.00_);[RED]\(#,##0.00\)"/>
  </numFmts>
  <fonts count="5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6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0" borderId="3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2" borderId="8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2" borderId="8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9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8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8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6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0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9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9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1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2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10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7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0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8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4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1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1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1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8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9720</xdr:colOff>
      <xdr:row>1</xdr:row>
      <xdr:rowOff>76320</xdr:rowOff>
    </xdr:from>
    <xdr:to>
      <xdr:col>17</xdr:col>
      <xdr:colOff>550080</xdr:colOff>
      <xdr:row>1</xdr:row>
      <xdr:rowOff>30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53240" y="238320"/>
          <a:ext cx="21193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640</xdr:colOff>
      <xdr:row>1</xdr:row>
      <xdr:rowOff>76320</xdr:rowOff>
    </xdr:from>
    <xdr:to>
      <xdr:col>17</xdr:col>
      <xdr:colOff>540000</xdr:colOff>
      <xdr:row>1</xdr:row>
      <xdr:rowOff>305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462960" y="238320"/>
          <a:ext cx="21189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0200</xdr:colOff>
      <xdr:row>1</xdr:row>
      <xdr:rowOff>94680</xdr:rowOff>
    </xdr:from>
    <xdr:to>
      <xdr:col>17</xdr:col>
      <xdr:colOff>530280</xdr:colOff>
      <xdr:row>1</xdr:row>
      <xdr:rowOff>323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423720" y="256680"/>
          <a:ext cx="2129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0120</xdr:colOff>
      <xdr:row>1</xdr:row>
      <xdr:rowOff>86040</xdr:rowOff>
    </xdr:from>
    <xdr:to>
      <xdr:col>17</xdr:col>
      <xdr:colOff>520200</xdr:colOff>
      <xdr:row>1</xdr:row>
      <xdr:rowOff>313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9413640" y="248040"/>
          <a:ext cx="21290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0120</xdr:colOff>
      <xdr:row>1</xdr:row>
      <xdr:rowOff>94680</xdr:rowOff>
    </xdr:from>
    <xdr:to>
      <xdr:col>17</xdr:col>
      <xdr:colOff>520200</xdr:colOff>
      <xdr:row>1</xdr:row>
      <xdr:rowOff>3236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413640" y="256680"/>
          <a:ext cx="21290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9920</xdr:colOff>
      <xdr:row>1</xdr:row>
      <xdr:rowOff>95760</xdr:rowOff>
    </xdr:from>
    <xdr:to>
      <xdr:col>14</xdr:col>
      <xdr:colOff>920880</xdr:colOff>
      <xdr:row>1</xdr:row>
      <xdr:rowOff>352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565800" y="286200"/>
          <a:ext cx="2250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8"/>
      <c r="B2" s="8"/>
      <c r="C2" s="8"/>
      <c r="D2" s="8"/>
      <c r="E2" s="8"/>
      <c r="F2" s="9" t="s">
        <v>5</v>
      </c>
      <c r="G2" s="9"/>
      <c r="H2" s="9"/>
      <c r="I2" s="10"/>
      <c r="J2" s="11" t="n">
        <f aca="false">M4+宇部市・山陽小野田市・防府市・萩市!M4+'山口市・阿武郡・美祢市（美祢郡）'!M4+周南市・下松市・熊毛郡・光市!M4+'柳井市・大島郡・岩国市（玖珂郡）'!M4</f>
        <v>0</v>
      </c>
      <c r="K2" s="11"/>
      <c r="L2" s="11"/>
      <c r="M2" s="12"/>
      <c r="N2" s="12"/>
      <c r="O2" s="13"/>
      <c r="P2" s="14"/>
    </row>
    <row r="3" customFormat="false" ht="14.25" hidden="false" customHeight="tru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n">
        <v>35201</v>
      </c>
      <c r="D4" s="19" t="s">
        <v>8</v>
      </c>
      <c r="E4" s="19"/>
      <c r="F4" s="20" t="s">
        <v>9</v>
      </c>
      <c r="G4" s="21" t="n">
        <f aca="false">SUM(B70,E70,H70,K70,N70,Q70)</f>
        <v>46500</v>
      </c>
      <c r="H4" s="22" t="s">
        <v>10</v>
      </c>
      <c r="I4" s="22"/>
      <c r="J4" s="23" t="n">
        <f aca="false">SUM(C70,F70,I70,L70,O70,R70)</f>
        <v>0</v>
      </c>
      <c r="K4" s="24"/>
      <c r="L4" s="25" t="s">
        <v>11</v>
      </c>
      <c r="M4" s="26" t="n">
        <f aca="false">SUM(J4,J72)</f>
        <v>0</v>
      </c>
      <c r="O4" s="27"/>
      <c r="P4" s="28" t="s">
        <v>12</v>
      </c>
      <c r="Q4" s="29"/>
    </row>
    <row r="5" customFormat="false" ht="4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4.2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34" t="s">
        <v>16</v>
      </c>
      <c r="K6" s="34"/>
      <c r="L6" s="34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40" t="s">
        <v>21</v>
      </c>
      <c r="B8" s="41"/>
      <c r="C8" s="42"/>
      <c r="D8" s="40" t="s">
        <v>21</v>
      </c>
      <c r="E8" s="41"/>
      <c r="F8" s="42"/>
      <c r="G8" s="40" t="s">
        <v>21</v>
      </c>
      <c r="H8" s="41"/>
      <c r="I8" s="42"/>
      <c r="J8" s="40" t="s">
        <v>21</v>
      </c>
      <c r="K8" s="41"/>
      <c r="L8" s="42"/>
      <c r="M8" s="43"/>
      <c r="N8" s="44"/>
      <c r="O8" s="45"/>
      <c r="P8" s="46"/>
      <c r="Q8" s="44"/>
      <c r="R8" s="47"/>
    </row>
    <row r="9" customFormat="false" ht="14.25" hidden="false" customHeight="true" outlineLevel="0" collapsed="false">
      <c r="A9" s="48" t="s">
        <v>22</v>
      </c>
      <c r="B9" s="49" t="n">
        <v>1910</v>
      </c>
      <c r="C9" s="50"/>
      <c r="D9" s="51" t="s">
        <v>23</v>
      </c>
      <c r="E9" s="49" t="n">
        <v>1940</v>
      </c>
      <c r="F9" s="50"/>
      <c r="G9" s="52" t="s">
        <v>24</v>
      </c>
      <c r="H9" s="53" t="n">
        <v>920</v>
      </c>
      <c r="I9" s="50"/>
      <c r="J9" s="52" t="s">
        <v>25</v>
      </c>
      <c r="K9" s="49" t="n">
        <v>680</v>
      </c>
      <c r="L9" s="50"/>
      <c r="M9" s="52"/>
      <c r="N9" s="54"/>
      <c r="O9" s="55"/>
      <c r="P9" s="56"/>
      <c r="Q9" s="49"/>
      <c r="R9" s="57"/>
    </row>
    <row r="10" customFormat="false" ht="14.25" hidden="false" customHeight="true" outlineLevel="0" collapsed="false">
      <c r="A10" s="58" t="s">
        <v>26</v>
      </c>
      <c r="B10" s="53" t="n">
        <v>540</v>
      </c>
      <c r="C10" s="50"/>
      <c r="D10" s="52" t="s">
        <v>27</v>
      </c>
      <c r="E10" s="53" t="n">
        <v>2100</v>
      </c>
      <c r="F10" s="50"/>
      <c r="G10" s="52" t="s">
        <v>28</v>
      </c>
      <c r="H10" s="53" t="n">
        <v>1280</v>
      </c>
      <c r="I10" s="50"/>
      <c r="J10" s="52" t="s">
        <v>29</v>
      </c>
      <c r="K10" s="53" t="n">
        <v>550</v>
      </c>
      <c r="L10" s="50"/>
      <c r="M10" s="52"/>
      <c r="N10" s="54"/>
      <c r="O10" s="59"/>
      <c r="P10" s="56"/>
      <c r="Q10" s="53"/>
      <c r="R10" s="50"/>
    </row>
    <row r="11" customFormat="false" ht="14.25" hidden="false" customHeight="true" outlineLevel="0" collapsed="false">
      <c r="A11" s="48" t="s">
        <v>30</v>
      </c>
      <c r="B11" s="53"/>
      <c r="C11" s="50"/>
      <c r="D11" s="52" t="s">
        <v>31</v>
      </c>
      <c r="E11" s="53" t="n">
        <v>2060</v>
      </c>
      <c r="F11" s="50"/>
      <c r="G11" s="52" t="s">
        <v>32</v>
      </c>
      <c r="H11" s="53" t="n">
        <v>1170</v>
      </c>
      <c r="I11" s="50"/>
      <c r="J11" s="52" t="s">
        <v>33</v>
      </c>
      <c r="K11" s="53" t="n">
        <v>470</v>
      </c>
      <c r="L11" s="50"/>
      <c r="M11" s="52"/>
      <c r="N11" s="54"/>
      <c r="O11" s="59"/>
      <c r="P11" s="52"/>
      <c r="Q11" s="53"/>
      <c r="R11" s="50"/>
    </row>
    <row r="12" customFormat="false" ht="14.25" hidden="false" customHeight="true" outlineLevel="0" collapsed="false">
      <c r="A12" s="48" t="s">
        <v>34</v>
      </c>
      <c r="B12" s="53"/>
      <c r="C12" s="50"/>
      <c r="D12" s="52"/>
      <c r="E12" s="53"/>
      <c r="F12" s="50"/>
      <c r="G12" s="51" t="s">
        <v>35</v>
      </c>
      <c r="H12" s="53" t="n">
        <v>1030</v>
      </c>
      <c r="I12" s="50"/>
      <c r="J12" s="52"/>
      <c r="K12" s="53"/>
      <c r="L12" s="50"/>
      <c r="M12" s="52"/>
      <c r="N12" s="54"/>
      <c r="O12" s="59"/>
      <c r="P12" s="56"/>
      <c r="Q12" s="53"/>
      <c r="R12" s="50"/>
    </row>
    <row r="13" customFormat="false" ht="14.25" hidden="false" customHeight="true" outlineLevel="0" collapsed="false">
      <c r="A13" s="52" t="s">
        <v>36</v>
      </c>
      <c r="B13" s="53" t="n">
        <v>1140</v>
      </c>
      <c r="C13" s="50"/>
      <c r="D13" s="52"/>
      <c r="E13" s="53"/>
      <c r="F13" s="50"/>
      <c r="G13" s="52"/>
      <c r="H13" s="53"/>
      <c r="I13" s="50"/>
      <c r="J13" s="52"/>
      <c r="K13" s="53"/>
      <c r="L13" s="50"/>
      <c r="M13" s="52"/>
      <c r="N13" s="54"/>
      <c r="O13" s="59"/>
      <c r="P13" s="52"/>
      <c r="Q13" s="53"/>
      <c r="R13" s="50"/>
    </row>
    <row r="14" customFormat="false" ht="14.25" hidden="false" customHeight="true" outlineLevel="0" collapsed="false">
      <c r="A14" s="52" t="s">
        <v>37</v>
      </c>
      <c r="B14" s="53" t="n">
        <v>1140</v>
      </c>
      <c r="C14" s="50"/>
      <c r="D14" s="52"/>
      <c r="E14" s="53"/>
      <c r="F14" s="50"/>
      <c r="G14" s="52"/>
      <c r="H14" s="53"/>
      <c r="I14" s="50"/>
      <c r="J14" s="52"/>
      <c r="K14" s="53"/>
      <c r="L14" s="50"/>
      <c r="M14" s="52"/>
      <c r="N14" s="54"/>
      <c r="O14" s="59"/>
      <c r="P14" s="56"/>
      <c r="Q14" s="49"/>
      <c r="R14" s="57"/>
    </row>
    <row r="15" customFormat="false" ht="14.25" hidden="false" customHeight="true" outlineLevel="0" collapsed="false">
      <c r="A15" s="52"/>
      <c r="B15" s="53"/>
      <c r="C15" s="50"/>
      <c r="D15" s="52"/>
      <c r="E15" s="53"/>
      <c r="F15" s="50"/>
      <c r="G15" s="52"/>
      <c r="H15" s="53"/>
      <c r="I15" s="50"/>
      <c r="J15" s="52"/>
      <c r="K15" s="53"/>
      <c r="L15" s="50"/>
      <c r="M15" s="52"/>
      <c r="N15" s="54"/>
      <c r="O15" s="59"/>
      <c r="P15" s="56"/>
      <c r="Q15" s="53"/>
      <c r="R15" s="50"/>
    </row>
    <row r="16" customFormat="false" ht="14.25" hidden="false" customHeight="true" outlineLevel="0" collapsed="false">
      <c r="A16" s="60"/>
      <c r="B16" s="53"/>
      <c r="C16" s="50"/>
      <c r="D16" s="52"/>
      <c r="E16" s="53"/>
      <c r="F16" s="50"/>
      <c r="G16" s="52"/>
      <c r="H16" s="53"/>
      <c r="I16" s="50"/>
      <c r="J16" s="52"/>
      <c r="K16" s="53"/>
      <c r="L16" s="50"/>
      <c r="M16" s="52"/>
      <c r="N16" s="54"/>
      <c r="O16" s="59"/>
      <c r="P16" s="52"/>
      <c r="Q16" s="53"/>
      <c r="R16" s="50"/>
    </row>
    <row r="17" customFormat="false" ht="14.25" hidden="false" customHeight="true" outlineLevel="0" collapsed="false">
      <c r="A17" s="52"/>
      <c r="B17" s="53"/>
      <c r="C17" s="50"/>
      <c r="D17" s="52"/>
      <c r="E17" s="53"/>
      <c r="F17" s="50"/>
      <c r="G17" s="52"/>
      <c r="H17" s="53"/>
      <c r="I17" s="50"/>
      <c r="J17" s="52"/>
      <c r="K17" s="53"/>
      <c r="L17" s="50"/>
      <c r="M17" s="52"/>
      <c r="N17" s="54"/>
      <c r="O17" s="59"/>
      <c r="P17" s="56"/>
      <c r="Q17" s="53"/>
      <c r="R17" s="50"/>
    </row>
    <row r="18" customFormat="false" ht="14.25" hidden="false" customHeight="true" outlineLevel="0" collapsed="false">
      <c r="A18" s="52"/>
      <c r="B18" s="53"/>
      <c r="C18" s="50"/>
      <c r="D18" s="52"/>
      <c r="E18" s="53"/>
      <c r="F18" s="50"/>
      <c r="G18" s="52"/>
      <c r="H18" s="53"/>
      <c r="I18" s="50"/>
      <c r="J18" s="52"/>
      <c r="K18" s="53"/>
      <c r="L18" s="50"/>
      <c r="M18" s="52"/>
      <c r="N18" s="54"/>
      <c r="O18" s="59"/>
      <c r="P18" s="56"/>
      <c r="Q18" s="53"/>
      <c r="R18" s="50"/>
      <c r="T18" s="61"/>
    </row>
    <row r="19" customFormat="false" ht="14.25" hidden="false" customHeight="true" outlineLevel="0" collapsed="false">
      <c r="A19" s="60"/>
      <c r="B19" s="53"/>
      <c r="C19" s="50"/>
      <c r="D19" s="52"/>
      <c r="E19" s="53"/>
      <c r="F19" s="50"/>
      <c r="G19" s="52"/>
      <c r="H19" s="53"/>
      <c r="I19" s="50"/>
      <c r="J19" s="60"/>
      <c r="K19" s="53"/>
      <c r="L19" s="50"/>
      <c r="M19" s="52"/>
      <c r="N19" s="54"/>
      <c r="O19" s="59"/>
      <c r="P19" s="52"/>
      <c r="Q19" s="53"/>
      <c r="R19" s="50"/>
    </row>
    <row r="20" customFormat="false" ht="14.25" hidden="false" customHeight="true" outlineLevel="0" collapsed="false">
      <c r="A20" s="52"/>
      <c r="B20" s="53"/>
      <c r="C20" s="50"/>
      <c r="D20" s="52"/>
      <c r="E20" s="53"/>
      <c r="F20" s="50"/>
      <c r="G20" s="52"/>
      <c r="H20" s="53"/>
      <c r="I20" s="50"/>
      <c r="J20" s="52"/>
      <c r="K20" s="53"/>
      <c r="L20" s="50"/>
      <c r="M20" s="52"/>
      <c r="N20" s="54"/>
      <c r="O20" s="59"/>
      <c r="P20" s="62"/>
      <c r="Q20" s="53"/>
      <c r="R20" s="50"/>
    </row>
    <row r="21" customFormat="false" ht="14.25" hidden="false" customHeight="true" outlineLevel="0" collapsed="false">
      <c r="A21" s="52"/>
      <c r="B21" s="63"/>
      <c r="C21" s="64"/>
      <c r="D21" s="56"/>
      <c r="E21" s="63"/>
      <c r="F21" s="64"/>
      <c r="G21" s="52" t="s">
        <v>38</v>
      </c>
      <c r="H21" s="65"/>
      <c r="I21" s="64"/>
      <c r="J21" s="52"/>
      <c r="K21" s="53"/>
      <c r="L21" s="50"/>
      <c r="M21" s="52"/>
      <c r="N21" s="54"/>
      <c r="O21" s="59"/>
      <c r="P21" s="56"/>
      <c r="Q21" s="53"/>
      <c r="R21" s="50"/>
    </row>
    <row r="22" customFormat="false" ht="14.25" hidden="false" customHeight="true" outlineLevel="0" collapsed="false">
      <c r="A22" s="52"/>
      <c r="B22" s="63"/>
      <c r="C22" s="64"/>
      <c r="D22" s="52"/>
      <c r="E22" s="63"/>
      <c r="F22" s="64"/>
      <c r="G22" s="66"/>
      <c r="H22" s="63"/>
      <c r="I22" s="64"/>
      <c r="K22" s="53"/>
      <c r="L22" s="50"/>
      <c r="M22" s="52"/>
      <c r="N22" s="54"/>
      <c r="O22" s="59"/>
      <c r="P22" s="67"/>
      <c r="Q22" s="53"/>
      <c r="R22" s="50"/>
    </row>
    <row r="23" customFormat="false" ht="14.25" hidden="false" customHeight="true" outlineLevel="0" collapsed="false">
      <c r="A23" s="68" t="s">
        <v>39</v>
      </c>
      <c r="B23" s="69"/>
      <c r="C23" s="70"/>
      <c r="D23" s="68" t="s">
        <v>39</v>
      </c>
      <c r="E23" s="71"/>
      <c r="F23" s="72"/>
      <c r="G23" s="68" t="s">
        <v>39</v>
      </c>
      <c r="H23" s="71"/>
      <c r="I23" s="72"/>
      <c r="J23" s="68" t="s">
        <v>39</v>
      </c>
      <c r="K23" s="69"/>
      <c r="L23" s="70"/>
      <c r="M23" s="52"/>
      <c r="N23" s="54"/>
      <c r="O23" s="59"/>
      <c r="P23" s="52"/>
      <c r="Q23" s="53"/>
      <c r="R23" s="50"/>
    </row>
    <row r="24" customFormat="false" ht="14.25" hidden="false" customHeight="true" outlineLevel="0" collapsed="false">
      <c r="A24" s="52" t="s">
        <v>40</v>
      </c>
      <c r="B24" s="53" t="n">
        <v>1160</v>
      </c>
      <c r="C24" s="50"/>
      <c r="D24" s="52" t="s">
        <v>41</v>
      </c>
      <c r="E24" s="49" t="n">
        <v>2340</v>
      </c>
      <c r="F24" s="50"/>
      <c r="G24" s="52" t="s">
        <v>42</v>
      </c>
      <c r="H24" s="53" t="n">
        <v>490</v>
      </c>
      <c r="I24" s="50"/>
      <c r="J24" s="52" t="s">
        <v>42</v>
      </c>
      <c r="K24" s="53" t="n">
        <v>480</v>
      </c>
      <c r="L24" s="50"/>
      <c r="M24" s="73"/>
      <c r="N24" s="54"/>
      <c r="O24" s="59"/>
      <c r="P24" s="52"/>
      <c r="Q24" s="53"/>
      <c r="R24" s="50"/>
    </row>
    <row r="25" customFormat="false" ht="14.25" hidden="false" customHeight="true" outlineLevel="0" collapsed="false">
      <c r="A25" s="52" t="s">
        <v>43</v>
      </c>
      <c r="B25" s="53" t="n">
        <v>410</v>
      </c>
      <c r="C25" s="50"/>
      <c r="D25" s="52" t="s">
        <v>44</v>
      </c>
      <c r="E25" s="53" t="n">
        <v>480</v>
      </c>
      <c r="F25" s="50"/>
      <c r="G25" s="52" t="s">
        <v>44</v>
      </c>
      <c r="H25" s="53" t="n">
        <v>960</v>
      </c>
      <c r="I25" s="50"/>
      <c r="J25" s="52" t="s">
        <v>44</v>
      </c>
      <c r="K25" s="53" t="n">
        <v>220</v>
      </c>
      <c r="L25" s="50"/>
      <c r="M25" s="56"/>
      <c r="N25" s="54"/>
      <c r="O25" s="59"/>
      <c r="P25" s="52"/>
      <c r="Q25" s="53"/>
      <c r="R25" s="50"/>
    </row>
    <row r="26" customFormat="false" ht="14.25" hidden="false" customHeight="true" outlineLevel="0" collapsed="false">
      <c r="A26" s="52" t="s">
        <v>45</v>
      </c>
      <c r="B26" s="53" t="n">
        <v>500</v>
      </c>
      <c r="C26" s="50"/>
      <c r="D26" s="52" t="s">
        <v>46</v>
      </c>
      <c r="E26" s="53" t="n">
        <v>220</v>
      </c>
      <c r="F26" s="50"/>
      <c r="G26" s="52" t="s">
        <v>46</v>
      </c>
      <c r="H26" s="53" t="n">
        <v>300</v>
      </c>
      <c r="I26" s="50"/>
      <c r="J26" s="52" t="s">
        <v>46</v>
      </c>
      <c r="K26" s="53" t="n">
        <v>120</v>
      </c>
      <c r="L26" s="50"/>
      <c r="M26" s="52"/>
      <c r="N26" s="54"/>
      <c r="O26" s="59"/>
      <c r="P26" s="52"/>
      <c r="Q26" s="53"/>
      <c r="R26" s="50"/>
    </row>
    <row r="27" customFormat="false" ht="14.25" hidden="false" customHeight="true" outlineLevel="0" collapsed="false">
      <c r="A27" s="52" t="s">
        <v>47</v>
      </c>
      <c r="B27" s="53" t="n">
        <v>170</v>
      </c>
      <c r="C27" s="50"/>
      <c r="D27" s="74"/>
      <c r="E27" s="65"/>
      <c r="F27" s="75"/>
      <c r="G27" s="74"/>
      <c r="H27" s="65"/>
      <c r="I27" s="75"/>
      <c r="J27" s="74"/>
      <c r="K27" s="65"/>
      <c r="L27" s="75"/>
      <c r="M27" s="52"/>
      <c r="N27" s="54"/>
      <c r="O27" s="59"/>
      <c r="P27" s="52"/>
      <c r="Q27" s="53"/>
      <c r="R27" s="50"/>
    </row>
    <row r="28" customFormat="false" ht="14.25" hidden="false" customHeight="true" outlineLevel="0" collapsed="false">
      <c r="A28" s="76"/>
      <c r="B28" s="53"/>
      <c r="C28" s="50"/>
      <c r="D28" s="74"/>
      <c r="E28" s="65"/>
      <c r="F28" s="75"/>
      <c r="G28" s="74"/>
      <c r="H28" s="65"/>
      <c r="I28" s="75"/>
      <c r="J28" s="74"/>
      <c r="K28" s="65"/>
      <c r="L28" s="75"/>
      <c r="M28" s="52"/>
      <c r="N28" s="54"/>
      <c r="O28" s="59"/>
      <c r="P28" s="77"/>
      <c r="Q28" s="53"/>
      <c r="R28" s="50"/>
    </row>
    <row r="29" customFormat="false" ht="14.25" hidden="false" customHeight="true" outlineLevel="0" collapsed="false">
      <c r="A29" s="74"/>
      <c r="B29" s="53"/>
      <c r="C29" s="75"/>
      <c r="D29" s="74"/>
      <c r="E29" s="53"/>
      <c r="F29" s="75"/>
      <c r="G29" s="52"/>
      <c r="H29" s="53"/>
      <c r="I29" s="50"/>
      <c r="J29" s="74"/>
      <c r="K29" s="65"/>
      <c r="L29" s="75"/>
      <c r="M29" s="52"/>
      <c r="N29" s="54"/>
      <c r="O29" s="59"/>
      <c r="P29" s="56"/>
      <c r="Q29" s="49"/>
      <c r="R29" s="50"/>
    </row>
    <row r="30" customFormat="false" ht="14.25" hidden="false" customHeight="true" outlineLevel="0" collapsed="false">
      <c r="A30" s="52"/>
      <c r="B30" s="53"/>
      <c r="C30" s="75"/>
      <c r="D30" s="52"/>
      <c r="E30" s="53"/>
      <c r="F30" s="50"/>
      <c r="G30" s="52"/>
      <c r="H30" s="65"/>
      <c r="I30" s="75"/>
      <c r="J30" s="52"/>
      <c r="K30" s="53"/>
      <c r="L30" s="50"/>
      <c r="M30" s="73"/>
      <c r="N30" s="54"/>
      <c r="O30" s="59"/>
      <c r="P30" s="74"/>
      <c r="Q30" s="53"/>
      <c r="R30" s="50"/>
      <c r="T30" s="78"/>
    </row>
    <row r="31" customFormat="false" ht="14.25" hidden="false" customHeight="true" outlineLevel="0" collapsed="false">
      <c r="A31" s="68" t="s">
        <v>48</v>
      </c>
      <c r="B31" s="69"/>
      <c r="C31" s="79"/>
      <c r="D31" s="68" t="s">
        <v>48</v>
      </c>
      <c r="E31" s="69"/>
      <c r="F31" s="70"/>
      <c r="G31" s="68" t="s">
        <v>48</v>
      </c>
      <c r="H31" s="69"/>
      <c r="I31" s="70"/>
      <c r="J31" s="68" t="s">
        <v>48</v>
      </c>
      <c r="K31" s="71"/>
      <c r="L31" s="72"/>
      <c r="M31" s="56"/>
      <c r="N31" s="54"/>
      <c r="O31" s="59"/>
      <c r="P31" s="52"/>
      <c r="Q31" s="53"/>
      <c r="R31" s="50"/>
      <c r="T31" s="78"/>
    </row>
    <row r="32" customFormat="false" ht="14.25" hidden="false" customHeight="true" outlineLevel="0" collapsed="false">
      <c r="A32" s="52" t="s">
        <v>49</v>
      </c>
      <c r="B32" s="53" t="n">
        <v>690</v>
      </c>
      <c r="C32" s="50"/>
      <c r="D32" s="52"/>
      <c r="E32" s="53"/>
      <c r="F32" s="50"/>
      <c r="G32" s="52" t="s">
        <v>50</v>
      </c>
      <c r="H32" s="49" t="n">
        <v>1560</v>
      </c>
      <c r="I32" s="50"/>
      <c r="J32" s="52" t="s">
        <v>51</v>
      </c>
      <c r="K32" s="49" t="n">
        <v>150</v>
      </c>
      <c r="L32" s="50"/>
      <c r="M32" s="56"/>
      <c r="N32" s="54"/>
      <c r="O32" s="59"/>
      <c r="P32" s="52"/>
      <c r="Q32" s="53"/>
      <c r="R32" s="50"/>
      <c r="T32" s="78"/>
    </row>
    <row r="33" customFormat="false" ht="14.25" hidden="false" customHeight="true" outlineLevel="0" collapsed="false">
      <c r="A33" s="52"/>
      <c r="B33" s="53"/>
      <c r="C33" s="50"/>
      <c r="D33" s="52"/>
      <c r="E33" s="53"/>
      <c r="F33" s="50"/>
      <c r="G33" s="52" t="s">
        <v>52</v>
      </c>
      <c r="H33" s="53" t="n">
        <v>1810</v>
      </c>
      <c r="I33" s="50"/>
      <c r="J33" s="52" t="s">
        <v>53</v>
      </c>
      <c r="K33" s="49" t="n">
        <v>220</v>
      </c>
      <c r="L33" s="50"/>
      <c r="M33" s="73"/>
      <c r="N33" s="54"/>
      <c r="O33" s="59"/>
      <c r="P33" s="74"/>
      <c r="Q33" s="53"/>
      <c r="R33" s="50"/>
      <c r="T33" s="78"/>
    </row>
    <row r="34" customFormat="false" ht="14.25" hidden="false" customHeight="true" outlineLevel="0" collapsed="false">
      <c r="A34" s="74"/>
      <c r="B34" s="65"/>
      <c r="C34" s="75"/>
      <c r="D34" s="74"/>
      <c r="E34" s="65"/>
      <c r="F34" s="75"/>
      <c r="G34" s="52"/>
      <c r="H34" s="53"/>
      <c r="I34" s="50"/>
      <c r="J34" s="52"/>
      <c r="K34" s="65"/>
      <c r="L34" s="75"/>
      <c r="M34" s="56"/>
      <c r="N34" s="54"/>
      <c r="O34" s="59"/>
      <c r="P34" s="77"/>
      <c r="Q34" s="53"/>
      <c r="R34" s="50"/>
    </row>
    <row r="35" customFormat="false" ht="14.25" hidden="false" customHeight="true" outlineLevel="0" collapsed="false">
      <c r="A35" s="74"/>
      <c r="B35" s="65"/>
      <c r="C35" s="75"/>
      <c r="D35" s="74"/>
      <c r="E35" s="65"/>
      <c r="F35" s="75"/>
      <c r="G35" s="74"/>
      <c r="H35" s="65"/>
      <c r="I35" s="75"/>
      <c r="J35" s="74"/>
      <c r="K35" s="65"/>
      <c r="L35" s="75"/>
      <c r="M35" s="56"/>
      <c r="N35" s="54"/>
      <c r="O35" s="59"/>
      <c r="P35" s="58"/>
      <c r="Q35" s="53"/>
      <c r="R35" s="50"/>
    </row>
    <row r="36" customFormat="false" ht="14.25" hidden="false" customHeight="true" outlineLevel="0" collapsed="false">
      <c r="A36" s="68" t="s">
        <v>54</v>
      </c>
      <c r="B36" s="69"/>
      <c r="C36" s="70"/>
      <c r="D36" s="68" t="s">
        <v>54</v>
      </c>
      <c r="E36" s="69"/>
      <c r="F36" s="70"/>
      <c r="G36" s="68" t="s">
        <v>54</v>
      </c>
      <c r="H36" s="69"/>
      <c r="I36" s="70"/>
      <c r="J36" s="68" t="s">
        <v>54</v>
      </c>
      <c r="K36" s="69"/>
      <c r="L36" s="70"/>
      <c r="M36" s="56"/>
      <c r="N36" s="54"/>
      <c r="O36" s="59"/>
      <c r="P36" s="56"/>
      <c r="Q36" s="53"/>
      <c r="R36" s="50"/>
    </row>
    <row r="37" customFormat="false" ht="14.25" hidden="false" customHeight="true" outlineLevel="0" collapsed="false">
      <c r="A37" s="58" t="s">
        <v>55</v>
      </c>
      <c r="B37" s="53" t="n">
        <v>420</v>
      </c>
      <c r="C37" s="50"/>
      <c r="D37" s="52" t="s">
        <v>56</v>
      </c>
      <c r="E37" s="53" t="n">
        <v>1770</v>
      </c>
      <c r="F37" s="50"/>
      <c r="G37" s="52" t="s">
        <v>56</v>
      </c>
      <c r="H37" s="53" t="n">
        <v>2410</v>
      </c>
      <c r="I37" s="50"/>
      <c r="J37" s="52" t="s">
        <v>57</v>
      </c>
      <c r="K37" s="53" t="n">
        <v>460</v>
      </c>
      <c r="L37" s="50"/>
      <c r="M37" s="56"/>
      <c r="N37" s="54"/>
      <c r="O37" s="59"/>
      <c r="P37" s="80"/>
      <c r="Q37" s="53"/>
      <c r="R37" s="50"/>
    </row>
    <row r="38" customFormat="false" ht="14.25" hidden="false" customHeight="true" outlineLevel="0" collapsed="false">
      <c r="A38" s="81" t="s">
        <v>58</v>
      </c>
      <c r="B38" s="53" t="n">
        <v>1180</v>
      </c>
      <c r="C38" s="50"/>
      <c r="D38" s="82"/>
      <c r="E38" s="53"/>
      <c r="F38" s="50"/>
      <c r="G38" s="82"/>
      <c r="H38" s="53"/>
      <c r="I38" s="50"/>
      <c r="J38" s="52"/>
      <c r="K38" s="53"/>
      <c r="L38" s="50"/>
      <c r="M38" s="73"/>
      <c r="N38" s="54"/>
      <c r="O38" s="59"/>
      <c r="P38" s="74"/>
      <c r="Q38" s="53"/>
      <c r="R38" s="50"/>
    </row>
    <row r="39" customFormat="false" ht="14.25" hidden="false" customHeight="true" outlineLevel="0" collapsed="false">
      <c r="A39" s="52"/>
      <c r="B39" s="53"/>
      <c r="C39" s="50"/>
      <c r="D39" s="82"/>
      <c r="E39" s="53"/>
      <c r="F39" s="50"/>
      <c r="G39" s="52"/>
      <c r="H39" s="54"/>
      <c r="I39" s="59"/>
      <c r="J39" s="82"/>
      <c r="K39" s="53"/>
      <c r="L39" s="50"/>
      <c r="M39" s="52"/>
      <c r="N39" s="54"/>
      <c r="O39" s="59"/>
      <c r="P39" s="56"/>
      <c r="Q39" s="53"/>
      <c r="R39" s="50"/>
    </row>
    <row r="40" customFormat="false" ht="14.25" hidden="false" customHeight="true" outlineLevel="0" collapsed="false">
      <c r="A40" s="74"/>
      <c r="B40" s="65"/>
      <c r="C40" s="75"/>
      <c r="D40" s="74"/>
      <c r="E40" s="65"/>
      <c r="F40" s="75"/>
      <c r="G40" s="52" t="s">
        <v>59</v>
      </c>
      <c r="H40" s="65"/>
      <c r="I40" s="75"/>
      <c r="J40" s="74"/>
      <c r="K40" s="65"/>
      <c r="L40" s="75"/>
      <c r="M40" s="74"/>
      <c r="N40" s="83"/>
      <c r="O40" s="59"/>
      <c r="P40" s="52"/>
      <c r="Q40" s="53"/>
      <c r="R40" s="50"/>
    </row>
    <row r="41" customFormat="false" ht="14.25" hidden="false" customHeight="true" outlineLevel="0" collapsed="false">
      <c r="A41" s="84" t="s">
        <v>60</v>
      </c>
      <c r="B41" s="69"/>
      <c r="C41" s="70"/>
      <c r="D41" s="68" t="s">
        <v>60</v>
      </c>
      <c r="E41" s="69"/>
      <c r="F41" s="70"/>
      <c r="G41" s="68" t="s">
        <v>60</v>
      </c>
      <c r="H41" s="69"/>
      <c r="I41" s="70"/>
      <c r="J41" s="68" t="s">
        <v>60</v>
      </c>
      <c r="K41" s="69"/>
      <c r="L41" s="70"/>
      <c r="M41" s="66"/>
      <c r="N41" s="85"/>
      <c r="O41" s="86"/>
      <c r="P41" s="87"/>
      <c r="Q41" s="88"/>
      <c r="R41" s="89"/>
    </row>
    <row r="42" customFormat="false" ht="14.25" hidden="false" customHeight="true" outlineLevel="0" collapsed="false">
      <c r="A42" s="81" t="s">
        <v>61</v>
      </c>
      <c r="B42" s="53" t="n">
        <v>1070</v>
      </c>
      <c r="C42" s="50"/>
      <c r="D42" s="90" t="s">
        <v>62</v>
      </c>
      <c r="E42" s="53" t="n">
        <v>1870</v>
      </c>
      <c r="F42" s="50"/>
      <c r="G42" s="52"/>
      <c r="H42" s="53"/>
      <c r="I42" s="50"/>
      <c r="J42" s="52" t="s">
        <v>62</v>
      </c>
      <c r="K42" s="53" t="n">
        <v>450</v>
      </c>
      <c r="L42" s="50"/>
      <c r="M42" s="66"/>
      <c r="N42" s="85"/>
      <c r="O42" s="86"/>
      <c r="P42" s="91"/>
      <c r="Q42" s="49"/>
      <c r="R42" s="57"/>
    </row>
    <row r="43" customFormat="false" ht="14.25" hidden="false" customHeight="true" outlineLevel="0" collapsed="false">
      <c r="A43" s="92" t="s">
        <v>63</v>
      </c>
      <c r="B43" s="53" t="n">
        <v>190</v>
      </c>
      <c r="C43" s="50"/>
      <c r="D43" s="82"/>
      <c r="E43" s="53"/>
      <c r="F43" s="50"/>
      <c r="G43" s="52"/>
      <c r="H43" s="53"/>
      <c r="I43" s="50"/>
      <c r="J43" s="52" t="s">
        <v>64</v>
      </c>
      <c r="K43" s="49" t="n">
        <v>70</v>
      </c>
      <c r="L43" s="50"/>
      <c r="M43" s="66"/>
      <c r="N43" s="85"/>
      <c r="O43" s="86"/>
      <c r="P43" s="91"/>
      <c r="Q43" s="49"/>
      <c r="R43" s="57"/>
    </row>
    <row r="44" customFormat="false" ht="14.25" hidden="false" customHeight="true" outlineLevel="0" collapsed="false">
      <c r="A44" s="66"/>
      <c r="B44" s="88"/>
      <c r="C44" s="50"/>
      <c r="D44" s="52"/>
      <c r="E44" s="53"/>
      <c r="F44" s="50"/>
      <c r="G44" s="52"/>
      <c r="H44" s="63"/>
      <c r="I44" s="64"/>
      <c r="J44" s="52"/>
      <c r="K44" s="63"/>
      <c r="L44" s="64"/>
      <c r="M44" s="66"/>
      <c r="N44" s="85"/>
      <c r="O44" s="86"/>
      <c r="P44" s="91"/>
      <c r="Q44" s="49"/>
      <c r="R44" s="57"/>
    </row>
    <row r="45" customFormat="false" ht="14.25" hidden="false" customHeight="true" outlineLevel="0" collapsed="false">
      <c r="A45" s="66"/>
      <c r="B45" s="88"/>
      <c r="C45" s="89"/>
      <c r="D45" s="52"/>
      <c r="E45" s="53"/>
      <c r="F45" s="50"/>
      <c r="G45" s="74"/>
      <c r="H45" s="65"/>
      <c r="I45" s="75"/>
      <c r="J45" s="52"/>
      <c r="K45" s="63"/>
      <c r="L45" s="64"/>
      <c r="M45" s="66"/>
      <c r="N45" s="85"/>
      <c r="O45" s="86"/>
      <c r="P45" s="91"/>
      <c r="Q45" s="49"/>
      <c r="R45" s="57"/>
    </row>
    <row r="46" customFormat="false" ht="14.25" hidden="false" customHeight="true" outlineLevel="0" collapsed="false">
      <c r="A46" s="66"/>
      <c r="B46" s="88"/>
      <c r="C46" s="57"/>
      <c r="D46" s="74"/>
      <c r="E46" s="65"/>
      <c r="F46" s="75"/>
      <c r="G46" s="74"/>
      <c r="H46" s="65"/>
      <c r="I46" s="75"/>
      <c r="J46" s="66"/>
      <c r="K46" s="65"/>
      <c r="L46" s="75"/>
      <c r="M46" s="66"/>
      <c r="N46" s="85"/>
      <c r="O46" s="86"/>
      <c r="P46" s="93"/>
      <c r="Q46" s="49"/>
      <c r="R46" s="57"/>
    </row>
    <row r="47" customFormat="false" ht="14.25" hidden="false" customHeight="true" outlineLevel="0" collapsed="false">
      <c r="A47" s="66"/>
      <c r="B47" s="94"/>
      <c r="C47" s="75"/>
      <c r="D47" s="66"/>
      <c r="E47" s="65"/>
      <c r="F47" s="75"/>
      <c r="G47" s="74"/>
      <c r="H47" s="65"/>
      <c r="I47" s="75"/>
      <c r="J47" s="66"/>
      <c r="K47" s="65"/>
      <c r="L47" s="75"/>
      <c r="M47" s="66"/>
      <c r="N47" s="85"/>
      <c r="O47" s="86"/>
      <c r="P47" s="93"/>
      <c r="Q47" s="49"/>
      <c r="R47" s="57"/>
    </row>
    <row r="48" customFormat="false" ht="14.25" hidden="false" customHeight="true" outlineLevel="0" collapsed="false">
      <c r="A48" s="66"/>
      <c r="B48" s="94"/>
      <c r="C48" s="75"/>
      <c r="D48" s="74"/>
      <c r="E48" s="65"/>
      <c r="F48" s="75"/>
      <c r="G48" s="74"/>
      <c r="H48" s="65"/>
      <c r="I48" s="75"/>
      <c r="J48" s="74"/>
      <c r="K48" s="65"/>
      <c r="L48" s="75"/>
      <c r="M48" s="66"/>
      <c r="N48" s="85"/>
      <c r="O48" s="86"/>
      <c r="P48" s="87"/>
      <c r="Q48" s="49"/>
      <c r="R48" s="57"/>
    </row>
    <row r="49" customFormat="false" ht="14.25" hidden="false" customHeight="true" outlineLevel="0" collapsed="false">
      <c r="A49" s="66"/>
      <c r="B49" s="94"/>
      <c r="C49" s="75"/>
      <c r="D49" s="74"/>
      <c r="E49" s="65"/>
      <c r="F49" s="75"/>
      <c r="G49" s="74"/>
      <c r="H49" s="65"/>
      <c r="I49" s="75"/>
      <c r="J49" s="74"/>
      <c r="K49" s="65"/>
      <c r="L49" s="75"/>
      <c r="M49" s="66"/>
      <c r="N49" s="85"/>
      <c r="O49" s="86"/>
      <c r="P49" s="91"/>
      <c r="Q49" s="49"/>
      <c r="R49" s="57"/>
    </row>
    <row r="50" customFormat="false" ht="14.25" hidden="false" customHeight="true" outlineLevel="0" collapsed="false">
      <c r="A50" s="66"/>
      <c r="B50" s="94"/>
      <c r="C50" s="75"/>
      <c r="D50" s="74"/>
      <c r="E50" s="65"/>
      <c r="F50" s="75"/>
      <c r="G50" s="74"/>
      <c r="H50" s="65"/>
      <c r="I50" s="75"/>
      <c r="J50" s="74"/>
      <c r="K50" s="65"/>
      <c r="L50" s="75"/>
      <c r="M50" s="66"/>
      <c r="N50" s="85"/>
      <c r="O50" s="86"/>
      <c r="P50" s="66"/>
      <c r="Q50" s="49"/>
      <c r="R50" s="57"/>
    </row>
    <row r="51" customFormat="false" ht="14.25" hidden="false" customHeight="true" outlineLevel="0" collapsed="false">
      <c r="A51" s="66"/>
      <c r="B51" s="94"/>
      <c r="C51" s="75"/>
      <c r="D51" s="74"/>
      <c r="E51" s="65"/>
      <c r="F51" s="75"/>
      <c r="G51" s="74"/>
      <c r="H51" s="65"/>
      <c r="I51" s="75"/>
      <c r="J51" s="74"/>
      <c r="K51" s="65"/>
      <c r="L51" s="75"/>
      <c r="M51" s="66"/>
      <c r="N51" s="85"/>
      <c r="O51" s="86"/>
      <c r="P51" s="66"/>
      <c r="Q51" s="49"/>
      <c r="R51" s="57"/>
    </row>
    <row r="52" customFormat="false" ht="14.25" hidden="false" customHeight="true" outlineLevel="0" collapsed="false">
      <c r="A52" s="66"/>
      <c r="B52" s="94"/>
      <c r="C52" s="95"/>
      <c r="D52" s="66"/>
      <c r="E52" s="94"/>
      <c r="F52" s="95"/>
      <c r="G52" s="66"/>
      <c r="H52" s="94"/>
      <c r="I52" s="95"/>
      <c r="J52" s="66"/>
      <c r="K52" s="94"/>
      <c r="L52" s="95"/>
      <c r="M52" s="66"/>
      <c r="N52" s="85"/>
      <c r="O52" s="86"/>
      <c r="P52" s="66"/>
      <c r="Q52" s="88"/>
      <c r="R52" s="96"/>
    </row>
    <row r="53" customFormat="false" ht="14.25" hidden="false" customHeight="true" outlineLevel="0" collapsed="false">
      <c r="A53" s="97"/>
      <c r="B53" s="98"/>
      <c r="C53" s="99"/>
      <c r="D53" s="97"/>
      <c r="E53" s="98"/>
      <c r="F53" s="99"/>
      <c r="G53" s="97"/>
      <c r="H53" s="98"/>
      <c r="I53" s="99"/>
      <c r="J53" s="97"/>
      <c r="K53" s="98"/>
      <c r="L53" s="99"/>
      <c r="M53" s="97"/>
      <c r="N53" s="100"/>
      <c r="O53" s="101"/>
      <c r="P53" s="97"/>
      <c r="Q53" s="102"/>
      <c r="R53" s="101"/>
    </row>
    <row r="54" customFormat="false" ht="14.25" hidden="false" customHeight="true" outlineLevel="0" collapsed="false">
      <c r="A54" s="103" t="s">
        <v>65</v>
      </c>
      <c r="B54" s="104" t="n">
        <f aca="false">SUM(B9:B45)</f>
        <v>10520</v>
      </c>
      <c r="C54" s="105" t="n">
        <f aca="false">SUM(C9:C45)</f>
        <v>0</v>
      </c>
      <c r="D54" s="103" t="s">
        <v>65</v>
      </c>
      <c r="E54" s="106" t="n">
        <f aca="false">SUM(E9:E47)</f>
        <v>12780</v>
      </c>
      <c r="F54" s="105" t="n">
        <f aca="false">SUM(F9:F47)</f>
        <v>0</v>
      </c>
      <c r="G54" s="103" t="s">
        <v>65</v>
      </c>
      <c r="H54" s="106" t="n">
        <f aca="false">SUM(H9:H44)</f>
        <v>11930</v>
      </c>
      <c r="I54" s="105" t="n">
        <f aca="false">SUM(I9:I44)</f>
        <v>0</v>
      </c>
      <c r="J54" s="103" t="s">
        <v>65</v>
      </c>
      <c r="K54" s="106" t="n">
        <f aca="false">SUM(K9:K47)</f>
        <v>3870</v>
      </c>
      <c r="L54" s="105" t="n">
        <f aca="false">SUM(L9:L47)</f>
        <v>0</v>
      </c>
      <c r="M54" s="103" t="s">
        <v>65</v>
      </c>
      <c r="N54" s="107" t="n">
        <f aca="false">SUM(N9:N41)</f>
        <v>0</v>
      </c>
      <c r="O54" s="108" t="n">
        <f aca="false">SUM(O9:O41)</f>
        <v>0</v>
      </c>
      <c r="P54" s="109"/>
      <c r="Q54" s="110"/>
      <c r="R54" s="111"/>
    </row>
    <row r="55" customFormat="false" ht="14.25" hidden="false" customHeight="true" outlineLevel="0" collapsed="false">
      <c r="A55" s="112" t="s">
        <v>66</v>
      </c>
      <c r="B55" s="63"/>
      <c r="C55" s="64"/>
      <c r="D55" s="112" t="s">
        <v>66</v>
      </c>
      <c r="E55" s="63"/>
      <c r="F55" s="64"/>
      <c r="G55" s="112" t="s">
        <v>66</v>
      </c>
      <c r="H55" s="63"/>
      <c r="I55" s="64"/>
      <c r="J55" s="112" t="s">
        <v>66</v>
      </c>
      <c r="K55" s="63"/>
      <c r="L55" s="64"/>
      <c r="M55" s="52"/>
      <c r="N55" s="54"/>
      <c r="O55" s="55"/>
      <c r="P55" s="112"/>
      <c r="Q55" s="54"/>
      <c r="R55" s="64"/>
    </row>
    <row r="56" customFormat="false" ht="14.25" hidden="false" customHeight="true" outlineLevel="0" collapsed="false">
      <c r="A56" s="52" t="s">
        <v>67</v>
      </c>
      <c r="B56" s="53" t="n">
        <v>920</v>
      </c>
      <c r="C56" s="50"/>
      <c r="D56" s="113" t="s">
        <v>68</v>
      </c>
      <c r="E56" s="49" t="n">
        <v>1080</v>
      </c>
      <c r="F56" s="50"/>
      <c r="G56" s="52" t="s">
        <v>69</v>
      </c>
      <c r="H56" s="53" t="n">
        <v>710</v>
      </c>
      <c r="I56" s="50"/>
      <c r="J56" s="52" t="s">
        <v>70</v>
      </c>
      <c r="K56" s="49" t="n">
        <v>480</v>
      </c>
      <c r="L56" s="50"/>
      <c r="M56" s="74"/>
      <c r="N56" s="83"/>
      <c r="O56" s="59"/>
      <c r="P56" s="58"/>
      <c r="Q56" s="49"/>
      <c r="R56" s="50"/>
    </row>
    <row r="57" customFormat="false" ht="14.25" hidden="false" customHeight="true" outlineLevel="0" collapsed="false">
      <c r="A57" s="52" t="s">
        <v>71</v>
      </c>
      <c r="B57" s="53" t="n">
        <v>210</v>
      </c>
      <c r="C57" s="50"/>
      <c r="D57" s="114"/>
      <c r="E57" s="53"/>
      <c r="F57" s="50"/>
      <c r="G57" s="52" t="s">
        <v>72</v>
      </c>
      <c r="H57" s="53" t="n">
        <v>950</v>
      </c>
      <c r="I57" s="50"/>
      <c r="J57" s="52" t="s">
        <v>73</v>
      </c>
      <c r="K57" s="53" t="n">
        <v>300</v>
      </c>
      <c r="L57" s="50"/>
      <c r="M57" s="74"/>
      <c r="N57" s="83"/>
      <c r="O57" s="59"/>
      <c r="P57" s="52"/>
      <c r="Q57" s="53"/>
      <c r="R57" s="50"/>
    </row>
    <row r="58" customFormat="false" ht="14.25" hidden="false" customHeight="true" outlineLevel="0" collapsed="false">
      <c r="A58" s="52" t="s">
        <v>74</v>
      </c>
      <c r="B58" s="53" t="n">
        <v>750</v>
      </c>
      <c r="C58" s="50"/>
      <c r="D58" s="52"/>
      <c r="E58" s="53"/>
      <c r="F58" s="50"/>
      <c r="G58" s="115" t="s">
        <v>75</v>
      </c>
      <c r="H58" s="53" t="n">
        <v>550</v>
      </c>
      <c r="I58" s="50"/>
      <c r="J58" s="51" t="s">
        <v>76</v>
      </c>
      <c r="K58" s="53" t="n">
        <v>220</v>
      </c>
      <c r="L58" s="50"/>
      <c r="M58" s="52"/>
      <c r="N58" s="53"/>
      <c r="O58" s="50"/>
      <c r="P58" s="52"/>
      <c r="Q58" s="53"/>
      <c r="R58" s="50"/>
    </row>
    <row r="59" customFormat="false" ht="14.25" hidden="false" customHeight="true" outlineLevel="0" collapsed="false">
      <c r="A59" s="52" t="s">
        <v>77</v>
      </c>
      <c r="B59" s="53" t="n">
        <v>240</v>
      </c>
      <c r="C59" s="50"/>
      <c r="D59" s="52"/>
      <c r="E59" s="53"/>
      <c r="F59" s="50"/>
      <c r="G59" s="74"/>
      <c r="H59" s="83"/>
      <c r="I59" s="59"/>
      <c r="J59" s="52" t="s">
        <v>78</v>
      </c>
      <c r="K59" s="53" t="n">
        <v>310</v>
      </c>
      <c r="L59" s="50"/>
      <c r="M59" s="51"/>
      <c r="N59" s="53"/>
      <c r="O59" s="50"/>
      <c r="P59" s="52"/>
      <c r="Q59" s="53"/>
      <c r="R59" s="50"/>
    </row>
    <row r="60" customFormat="false" ht="14.25" hidden="false" customHeight="true" outlineLevel="0" collapsed="false">
      <c r="A60" s="52"/>
      <c r="B60" s="53"/>
      <c r="C60" s="50"/>
      <c r="D60" s="52"/>
      <c r="E60" s="53"/>
      <c r="F60" s="50"/>
      <c r="G60" s="74"/>
      <c r="H60" s="83"/>
      <c r="I60" s="59"/>
      <c r="J60" s="52" t="s">
        <v>79</v>
      </c>
      <c r="K60" s="53" t="n">
        <v>350</v>
      </c>
      <c r="L60" s="50"/>
      <c r="M60" s="51"/>
      <c r="N60" s="53"/>
      <c r="P60" s="52"/>
      <c r="Q60" s="53"/>
      <c r="R60" s="50"/>
    </row>
    <row r="61" customFormat="false" ht="14.25" hidden="false" customHeight="true" outlineLevel="0" collapsed="false">
      <c r="A61" s="74"/>
      <c r="B61" s="49"/>
      <c r="C61" s="57"/>
      <c r="D61" s="52"/>
      <c r="E61" s="53"/>
      <c r="F61" s="50"/>
      <c r="G61" s="74"/>
      <c r="H61" s="83"/>
      <c r="I61" s="59"/>
      <c r="J61" s="52" t="s">
        <v>80</v>
      </c>
      <c r="K61" s="53" t="n">
        <v>120</v>
      </c>
      <c r="L61" s="50"/>
      <c r="M61" s="51"/>
      <c r="N61" s="53"/>
      <c r="O61" s="50"/>
      <c r="P61" s="52"/>
      <c r="Q61" s="53"/>
      <c r="R61" s="50"/>
    </row>
    <row r="62" customFormat="false" ht="14.25" hidden="false" customHeight="true" outlineLevel="0" collapsed="false">
      <c r="A62" s="52"/>
      <c r="B62" s="53"/>
      <c r="C62" s="50"/>
      <c r="D62" s="52"/>
      <c r="E62" s="53"/>
      <c r="F62" s="50"/>
      <c r="G62" s="52"/>
      <c r="H62" s="53"/>
      <c r="I62" s="50"/>
      <c r="J62" s="51" t="s">
        <v>81</v>
      </c>
      <c r="K62" s="53" t="n">
        <v>210</v>
      </c>
      <c r="L62" s="50"/>
      <c r="M62" s="52"/>
      <c r="N62" s="53"/>
      <c r="O62" s="50"/>
      <c r="P62" s="52"/>
      <c r="Q62" s="53"/>
      <c r="R62" s="50"/>
    </row>
    <row r="63" customFormat="false" ht="14.25" hidden="false" customHeight="true" outlineLevel="0" collapsed="false">
      <c r="A63" s="52"/>
      <c r="B63" s="53"/>
      <c r="C63" s="50"/>
      <c r="D63" s="52"/>
      <c r="E63" s="53"/>
      <c r="F63" s="50"/>
      <c r="G63" s="74"/>
      <c r="H63" s="65"/>
      <c r="I63" s="64"/>
      <c r="J63" s="52"/>
      <c r="K63" s="53" t="n">
        <v>0</v>
      </c>
      <c r="L63" s="64"/>
      <c r="M63" s="74"/>
      <c r="N63" s="83"/>
      <c r="O63" s="59"/>
      <c r="P63" s="52"/>
      <c r="Q63" s="53"/>
      <c r="R63" s="50"/>
    </row>
    <row r="64" customFormat="false" ht="14.25" hidden="false" customHeight="true" outlineLevel="0" collapsed="false">
      <c r="A64" s="52"/>
      <c r="B64" s="53"/>
      <c r="C64" s="50"/>
      <c r="D64" s="52"/>
      <c r="E64" s="53"/>
      <c r="F64" s="50"/>
      <c r="G64" s="52"/>
      <c r="H64" s="65"/>
      <c r="I64" s="64"/>
      <c r="J64" s="52"/>
      <c r="K64" s="53"/>
      <c r="L64" s="50"/>
      <c r="M64" s="74"/>
      <c r="N64" s="83"/>
      <c r="O64" s="59"/>
      <c r="P64" s="52"/>
      <c r="Q64" s="53"/>
      <c r="R64" s="50"/>
    </row>
    <row r="65" customFormat="false" ht="14.25" hidden="false" customHeight="true" outlineLevel="0" collapsed="false">
      <c r="A65" s="52"/>
      <c r="B65" s="53"/>
      <c r="C65" s="50"/>
      <c r="D65" s="52"/>
      <c r="E65" s="53"/>
      <c r="F65" s="50"/>
      <c r="G65" s="52"/>
      <c r="H65" s="65"/>
      <c r="I65" s="64"/>
      <c r="J65" s="52"/>
      <c r="K65" s="53"/>
      <c r="L65" s="64"/>
      <c r="M65" s="74"/>
      <c r="N65" s="83"/>
      <c r="O65" s="59"/>
      <c r="P65" s="52"/>
      <c r="Q65" s="53"/>
      <c r="R65" s="50"/>
    </row>
    <row r="66" customFormat="false" ht="14.25" hidden="false" customHeight="true" outlineLevel="0" collapsed="false">
      <c r="A66" s="66"/>
      <c r="B66" s="53"/>
      <c r="C66" s="50"/>
      <c r="D66" s="74"/>
      <c r="E66" s="49"/>
      <c r="F66" s="50"/>
      <c r="G66" s="52"/>
      <c r="H66" s="65"/>
      <c r="I66" s="64"/>
      <c r="J66" s="52"/>
      <c r="K66" s="53"/>
      <c r="L66" s="64"/>
      <c r="M66" s="74"/>
      <c r="N66" s="83"/>
      <c r="O66" s="59"/>
      <c r="P66" s="74"/>
      <c r="Q66" s="53"/>
      <c r="R66" s="50"/>
    </row>
    <row r="67" customFormat="false" ht="14.25" hidden="false" customHeight="true" outlineLevel="0" collapsed="false">
      <c r="A67" s="74"/>
      <c r="B67" s="49"/>
      <c r="C67" s="50"/>
      <c r="D67" s="74"/>
      <c r="E67" s="49"/>
      <c r="F67" s="50"/>
      <c r="G67" s="66"/>
      <c r="H67" s="94"/>
      <c r="I67" s="116"/>
      <c r="J67" s="52"/>
      <c r="L67" s="64"/>
      <c r="M67" s="66"/>
      <c r="N67" s="85"/>
      <c r="O67" s="86"/>
      <c r="P67" s="66"/>
      <c r="Q67" s="117"/>
      <c r="R67" s="89"/>
    </row>
    <row r="68" customFormat="false" ht="14.25" hidden="false" customHeight="true" outlineLevel="0" collapsed="false">
      <c r="A68" s="118" t="s">
        <v>65</v>
      </c>
      <c r="B68" s="119" t="n">
        <f aca="false">SUM(B56:B67)</f>
        <v>2120</v>
      </c>
      <c r="C68" s="120" t="n">
        <f aca="false">SUM(C56:C67)</f>
        <v>0</v>
      </c>
      <c r="D68" s="121" t="s">
        <v>65</v>
      </c>
      <c r="E68" s="122" t="n">
        <f aca="false">SUM(E56:E67)</f>
        <v>1080</v>
      </c>
      <c r="F68" s="120" t="n">
        <f aca="false">SUM(F56:F67)</f>
        <v>0</v>
      </c>
      <c r="G68" s="121" t="s">
        <v>65</v>
      </c>
      <c r="H68" s="122" t="n">
        <f aca="false">SUM(H56:H67)</f>
        <v>2210</v>
      </c>
      <c r="I68" s="120" t="n">
        <f aca="false">SUM(I56:I67)</f>
        <v>0</v>
      </c>
      <c r="J68" s="121" t="s">
        <v>65</v>
      </c>
      <c r="K68" s="122" t="n">
        <f aca="false">SUM(K56:K65)</f>
        <v>1990</v>
      </c>
      <c r="L68" s="120" t="n">
        <f aca="false">SUM(L56:L67)</f>
        <v>0</v>
      </c>
      <c r="M68" s="121" t="s">
        <v>65</v>
      </c>
      <c r="N68" s="123" t="n">
        <f aca="false">SUM(N56:N67)</f>
        <v>0</v>
      </c>
      <c r="O68" s="124" t="n">
        <f aca="false">SUM(O56:O67)</f>
        <v>0</v>
      </c>
      <c r="P68" s="109"/>
      <c r="Q68" s="123"/>
      <c r="R68" s="120"/>
    </row>
    <row r="69" customFormat="false" ht="14.25" hidden="false" customHeight="true" outlineLevel="0" collapsed="false">
      <c r="A69" s="125"/>
      <c r="B69" s="126"/>
      <c r="C69" s="127"/>
      <c r="D69" s="128"/>
      <c r="E69" s="129"/>
      <c r="F69" s="127"/>
      <c r="G69" s="128"/>
      <c r="H69" s="129"/>
      <c r="I69" s="127"/>
      <c r="J69" s="128"/>
      <c r="K69" s="129"/>
      <c r="L69" s="127"/>
      <c r="M69" s="128"/>
      <c r="N69" s="130"/>
      <c r="O69" s="131"/>
      <c r="P69" s="132"/>
      <c r="Q69" s="130"/>
      <c r="R69" s="127"/>
    </row>
    <row r="70" customFormat="false" ht="14.25" hidden="false" customHeight="true" outlineLevel="0" collapsed="false">
      <c r="A70" s="133" t="s">
        <v>82</v>
      </c>
      <c r="B70" s="134" t="n">
        <f aca="false">SUM(B54,B68)</f>
        <v>12640</v>
      </c>
      <c r="C70" s="135" t="n">
        <f aca="false">SUM(C54,C68)</f>
        <v>0</v>
      </c>
      <c r="D70" s="136" t="s">
        <v>82</v>
      </c>
      <c r="E70" s="137" t="n">
        <f aca="false">SUM(E54,E68)</f>
        <v>13860</v>
      </c>
      <c r="F70" s="135" t="n">
        <f aca="false">SUM(F54,F68)</f>
        <v>0</v>
      </c>
      <c r="G70" s="136" t="s">
        <v>82</v>
      </c>
      <c r="H70" s="137" t="n">
        <f aca="false">SUM(H54,H68)</f>
        <v>14140</v>
      </c>
      <c r="I70" s="135" t="n">
        <f aca="false">SUM(I54,I68)</f>
        <v>0</v>
      </c>
      <c r="J70" s="133" t="s">
        <v>82</v>
      </c>
      <c r="K70" s="137" t="n">
        <f aca="false">SUM(K54,K68)</f>
        <v>5860</v>
      </c>
      <c r="L70" s="135" t="n">
        <f aca="false">SUM(L54,L68)</f>
        <v>0</v>
      </c>
      <c r="M70" s="133" t="s">
        <v>82</v>
      </c>
      <c r="N70" s="138" t="n">
        <f aca="false">SUM(N54,N68)</f>
        <v>0</v>
      </c>
      <c r="O70" s="139" t="n">
        <f aca="false">SUM(O54,O68)</f>
        <v>0</v>
      </c>
      <c r="P70" s="133"/>
      <c r="Q70" s="138"/>
      <c r="R70" s="135"/>
    </row>
    <row r="71" customFormat="false" ht="9" hidden="false" customHeight="true" outlineLevel="0" collapsed="false">
      <c r="Q71" s="61"/>
    </row>
    <row r="72" customFormat="false" ht="14.25" hidden="false" customHeight="true" outlineLevel="0" collapsed="false">
      <c r="A72" s="17" t="s">
        <v>7</v>
      </c>
      <c r="C72" s="18" t="n">
        <v>35211</v>
      </c>
      <c r="D72" s="19" t="s">
        <v>83</v>
      </c>
      <c r="E72" s="19"/>
      <c r="F72" s="20" t="s">
        <v>9</v>
      </c>
      <c r="G72" s="21" t="n">
        <f aca="false">SUM(B90,E90,H90,K90,N90,Q90)</f>
        <v>6570</v>
      </c>
      <c r="H72" s="22" t="s">
        <v>10</v>
      </c>
      <c r="I72" s="22"/>
      <c r="J72" s="23" t="n">
        <f aca="false">SUM(C90,F90,I90,L90,O90,R90)</f>
        <v>0</v>
      </c>
      <c r="K72" s="24"/>
    </row>
    <row r="73" customFormat="false" ht="4.5" hidden="false" customHeight="true" outlineLevel="0" collapsed="false"/>
    <row r="74" customFormat="false" ht="13.5" hidden="false" customHeight="false" outlineLevel="0" collapsed="false">
      <c r="A74" s="31" t="s">
        <v>13</v>
      </c>
      <c r="B74" s="31"/>
      <c r="C74" s="31"/>
      <c r="D74" s="32" t="s">
        <v>14</v>
      </c>
      <c r="E74" s="32"/>
      <c r="F74" s="32"/>
      <c r="G74" s="33" t="s">
        <v>15</v>
      </c>
      <c r="H74" s="33"/>
      <c r="I74" s="33"/>
      <c r="J74" s="140" t="s">
        <v>16</v>
      </c>
      <c r="K74" s="140"/>
      <c r="L74" s="140"/>
      <c r="M74" s="34" t="s">
        <v>17</v>
      </c>
      <c r="N74" s="34"/>
      <c r="O74" s="34"/>
      <c r="P74" s="35"/>
      <c r="Q74" s="35"/>
      <c r="R74" s="35"/>
    </row>
    <row r="75" customFormat="false" ht="14.25" hidden="false" customHeight="true" outlineLevel="0" collapsed="false">
      <c r="A75" s="36" t="s">
        <v>18</v>
      </c>
      <c r="B75" s="37" t="s">
        <v>19</v>
      </c>
      <c r="C75" s="38" t="s">
        <v>20</v>
      </c>
      <c r="D75" s="39" t="s">
        <v>18</v>
      </c>
      <c r="E75" s="37" t="s">
        <v>19</v>
      </c>
      <c r="F75" s="38" t="s">
        <v>20</v>
      </c>
      <c r="G75" s="39" t="s">
        <v>18</v>
      </c>
      <c r="H75" s="37" t="s">
        <v>19</v>
      </c>
      <c r="I75" s="38" t="s">
        <v>20</v>
      </c>
      <c r="J75" s="36" t="s">
        <v>18</v>
      </c>
      <c r="K75" s="37" t="s">
        <v>19</v>
      </c>
      <c r="L75" s="38" t="s">
        <v>20</v>
      </c>
      <c r="M75" s="36" t="s">
        <v>18</v>
      </c>
      <c r="N75" s="37" t="s">
        <v>19</v>
      </c>
      <c r="O75" s="38" t="s">
        <v>20</v>
      </c>
      <c r="P75" s="36"/>
      <c r="Q75" s="37"/>
      <c r="R75" s="38"/>
    </row>
    <row r="76" customFormat="false" ht="14.25" hidden="false" customHeight="true" outlineLevel="0" collapsed="false">
      <c r="A76" s="141" t="s">
        <v>84</v>
      </c>
      <c r="B76" s="142"/>
      <c r="C76" s="45"/>
      <c r="D76" s="141" t="s">
        <v>84</v>
      </c>
      <c r="E76" s="142"/>
      <c r="F76" s="55"/>
      <c r="G76" s="141" t="s">
        <v>84</v>
      </c>
      <c r="H76" s="142"/>
      <c r="I76" s="55"/>
      <c r="J76" s="141" t="s">
        <v>84</v>
      </c>
      <c r="K76" s="142"/>
      <c r="L76" s="55"/>
      <c r="M76" s="43"/>
      <c r="N76" s="142"/>
      <c r="O76" s="55"/>
      <c r="P76" s="141"/>
      <c r="Q76" s="142"/>
      <c r="R76" s="143"/>
    </row>
    <row r="77" customFormat="false" ht="14.25" hidden="false" customHeight="true" outlineLevel="0" collapsed="false">
      <c r="A77" s="144" t="s">
        <v>85</v>
      </c>
      <c r="B77" s="49" t="n">
        <v>1080</v>
      </c>
      <c r="C77" s="57"/>
      <c r="D77" s="144" t="s">
        <v>86</v>
      </c>
      <c r="E77" s="49" t="n">
        <v>1710</v>
      </c>
      <c r="F77" s="57"/>
      <c r="G77" s="144"/>
      <c r="H77" s="49"/>
      <c r="I77" s="57"/>
      <c r="J77" s="144" t="s">
        <v>87</v>
      </c>
      <c r="K77" s="49" t="n">
        <v>460</v>
      </c>
      <c r="L77" s="55"/>
      <c r="M77" s="144"/>
      <c r="N77" s="117"/>
      <c r="O77" s="55"/>
      <c r="P77" s="144"/>
      <c r="Q77" s="49"/>
      <c r="R77" s="50"/>
    </row>
    <row r="78" customFormat="false" ht="14.25" hidden="false" customHeight="true" outlineLevel="0" collapsed="false">
      <c r="A78" s="145" t="s">
        <v>88</v>
      </c>
      <c r="B78" s="146" t="n">
        <v>860</v>
      </c>
      <c r="C78" s="147"/>
      <c r="D78" s="145"/>
      <c r="E78" s="148"/>
      <c r="F78" s="105"/>
      <c r="G78" s="145"/>
      <c r="H78" s="146"/>
      <c r="I78" s="147"/>
      <c r="J78" s="145"/>
      <c r="K78" s="88"/>
      <c r="L78" s="149"/>
      <c r="M78" s="145"/>
      <c r="N78" s="88"/>
      <c r="O78" s="149"/>
      <c r="P78" s="145"/>
      <c r="Q78" s="117"/>
      <c r="R78" s="89"/>
    </row>
    <row r="79" customFormat="false" ht="14.25" hidden="false" customHeight="true" outlineLevel="0" collapsed="false">
      <c r="A79" s="121" t="s">
        <v>65</v>
      </c>
      <c r="B79" s="123" t="n">
        <f aca="false">SUM(B77:B78)</f>
        <v>1940</v>
      </c>
      <c r="C79" s="124" t="n">
        <f aca="false">SUM(C77:C78)</f>
        <v>0</v>
      </c>
      <c r="D79" s="121" t="s">
        <v>65</v>
      </c>
      <c r="E79" s="110" t="n">
        <f aca="false">SUM(E77:E78)</f>
        <v>1710</v>
      </c>
      <c r="F79" s="124" t="n">
        <f aca="false">SUM(F77:F78)</f>
        <v>0</v>
      </c>
      <c r="G79" s="121" t="s">
        <v>65</v>
      </c>
      <c r="H79" s="110" t="n">
        <f aca="false">SUM(H77:H78)</f>
        <v>0</v>
      </c>
      <c r="I79" s="124" t="n">
        <f aca="false">SUM(I77:I78)</f>
        <v>0</v>
      </c>
      <c r="J79" s="121" t="s">
        <v>65</v>
      </c>
      <c r="K79" s="110" t="n">
        <f aca="false">SUM(K77:K78)</f>
        <v>460</v>
      </c>
      <c r="L79" s="124" t="n">
        <f aca="false">SUM(L77:L78)</f>
        <v>0</v>
      </c>
      <c r="M79" s="121" t="s">
        <v>65</v>
      </c>
      <c r="N79" s="110" t="n">
        <f aca="false">SUM(N77:N78)</f>
        <v>0</v>
      </c>
      <c r="O79" s="124" t="n">
        <f aca="false">SUM(O77:O78)</f>
        <v>0</v>
      </c>
      <c r="P79" s="109"/>
      <c r="Q79" s="110"/>
      <c r="R79" s="111"/>
    </row>
    <row r="80" customFormat="false" ht="14.25" hidden="false" customHeight="true" outlineLevel="0" collapsed="false">
      <c r="A80" s="150" t="s">
        <v>89</v>
      </c>
      <c r="B80" s="151"/>
      <c r="C80" s="152"/>
      <c r="D80" s="150" t="s">
        <v>89</v>
      </c>
      <c r="E80" s="153"/>
      <c r="F80" s="152"/>
      <c r="G80" s="150" t="s">
        <v>89</v>
      </c>
      <c r="H80" s="153"/>
      <c r="I80" s="152"/>
      <c r="J80" s="150" t="s">
        <v>89</v>
      </c>
      <c r="K80" s="153"/>
      <c r="L80" s="152"/>
      <c r="M80" s="154"/>
      <c r="N80" s="153"/>
      <c r="O80" s="152"/>
      <c r="P80" s="150"/>
      <c r="Q80" s="153"/>
      <c r="R80" s="155"/>
    </row>
    <row r="81" customFormat="false" ht="14.25" hidden="false" customHeight="true" outlineLevel="0" collapsed="false">
      <c r="A81" s="92" t="s">
        <v>90</v>
      </c>
      <c r="B81" s="49" t="n">
        <v>50</v>
      </c>
      <c r="C81" s="55"/>
      <c r="D81" s="92" t="s">
        <v>91</v>
      </c>
      <c r="E81" s="49" t="n">
        <v>280</v>
      </c>
      <c r="F81" s="55"/>
      <c r="G81" s="92" t="s">
        <v>92</v>
      </c>
      <c r="H81" s="53" t="n">
        <v>190</v>
      </c>
      <c r="I81" s="55"/>
      <c r="J81" s="92" t="s">
        <v>93</v>
      </c>
      <c r="K81" s="49" t="n">
        <v>120</v>
      </c>
      <c r="L81" s="55"/>
      <c r="M81" s="156"/>
      <c r="N81" s="49"/>
      <c r="O81" s="55"/>
      <c r="P81" s="74"/>
      <c r="Q81" s="49"/>
      <c r="R81" s="50"/>
    </row>
    <row r="82" customFormat="false" ht="14.25" hidden="false" customHeight="true" outlineLevel="0" collapsed="false">
      <c r="A82" s="144" t="s">
        <v>94</v>
      </c>
      <c r="B82" s="53" t="n">
        <v>110</v>
      </c>
      <c r="C82" s="55"/>
      <c r="D82" s="157" t="s">
        <v>92</v>
      </c>
      <c r="E82" s="53" t="n">
        <v>250</v>
      </c>
      <c r="F82" s="55"/>
      <c r="G82" s="144" t="s">
        <v>95</v>
      </c>
      <c r="H82" s="53" t="n">
        <v>650</v>
      </c>
      <c r="I82" s="55"/>
      <c r="J82" s="92" t="s">
        <v>96</v>
      </c>
      <c r="K82" s="53" t="n">
        <v>190</v>
      </c>
      <c r="L82" s="55"/>
      <c r="M82" s="156"/>
      <c r="N82" s="49"/>
      <c r="O82" s="55"/>
      <c r="P82" s="158"/>
      <c r="Q82" s="53"/>
      <c r="R82" s="50"/>
    </row>
    <row r="83" customFormat="false" ht="14.25" hidden="false" customHeight="true" outlineLevel="0" collapsed="false">
      <c r="A83" s="159" t="s">
        <v>97</v>
      </c>
      <c r="B83" s="117" t="n">
        <v>400</v>
      </c>
      <c r="C83" s="55"/>
      <c r="D83" s="74"/>
      <c r="E83" s="53"/>
      <c r="F83" s="55"/>
      <c r="G83" s="144"/>
      <c r="H83" s="53"/>
      <c r="I83" s="55"/>
      <c r="J83" s="157" t="s">
        <v>98</v>
      </c>
      <c r="K83" s="53" t="n">
        <v>120</v>
      </c>
      <c r="L83" s="55"/>
      <c r="M83" s="156"/>
      <c r="N83" s="49"/>
      <c r="O83" s="55"/>
      <c r="P83" s="58"/>
      <c r="Q83" s="53"/>
      <c r="R83" s="160"/>
    </row>
    <row r="84" customFormat="false" ht="14.25" hidden="false" customHeight="true" outlineLevel="0" collapsed="false">
      <c r="A84" s="156"/>
      <c r="B84" s="49"/>
      <c r="C84" s="57"/>
      <c r="D84" s="144"/>
      <c r="E84" s="53"/>
      <c r="F84" s="55"/>
      <c r="G84" s="156"/>
      <c r="H84" s="49"/>
      <c r="I84" s="55"/>
      <c r="J84" s="157" t="s">
        <v>99</v>
      </c>
      <c r="K84" s="49" t="n">
        <v>100</v>
      </c>
      <c r="L84" s="55"/>
      <c r="M84" s="156"/>
      <c r="N84" s="49"/>
      <c r="O84" s="55"/>
      <c r="P84" s="144"/>
      <c r="Q84" s="53"/>
      <c r="R84" s="50"/>
    </row>
    <row r="85" customFormat="false" ht="14.25" hidden="false" customHeight="true" outlineLevel="0" collapsed="false">
      <c r="A85" s="144"/>
      <c r="B85" s="54"/>
      <c r="C85" s="55"/>
      <c r="D85" s="144"/>
      <c r="E85" s="54"/>
      <c r="F85" s="55"/>
      <c r="G85" s="156"/>
      <c r="H85" s="49"/>
      <c r="I85" s="55"/>
      <c r="J85" s="156"/>
      <c r="K85" s="49"/>
      <c r="L85" s="55"/>
      <c r="M85" s="156"/>
      <c r="N85" s="49"/>
      <c r="O85" s="55"/>
      <c r="P85" s="161"/>
      <c r="Q85" s="53"/>
      <c r="R85" s="50"/>
    </row>
    <row r="86" customFormat="false" ht="14.25" hidden="false" customHeight="true" outlineLevel="0" collapsed="false">
      <c r="A86" s="144"/>
      <c r="B86" s="53"/>
      <c r="C86" s="59"/>
      <c r="D86" s="144"/>
      <c r="E86" s="53"/>
      <c r="F86" s="59"/>
      <c r="G86" s="156"/>
      <c r="H86" s="53"/>
      <c r="I86" s="59"/>
      <c r="J86" s="156"/>
      <c r="K86" s="53"/>
      <c r="L86" s="59"/>
      <c r="M86" s="156"/>
      <c r="N86" s="49"/>
      <c r="O86" s="59"/>
      <c r="P86" s="144"/>
      <c r="Q86" s="53"/>
      <c r="R86" s="50"/>
    </row>
    <row r="87" customFormat="false" ht="14.25" hidden="false" customHeight="true" outlineLevel="0" collapsed="false">
      <c r="A87" s="162"/>
      <c r="B87" s="102"/>
      <c r="C87" s="101"/>
      <c r="D87" s="163"/>
      <c r="E87" s="146"/>
      <c r="F87" s="164"/>
      <c r="G87" s="163"/>
      <c r="H87" s="146"/>
      <c r="I87" s="164"/>
      <c r="J87" s="163"/>
      <c r="K87" s="146"/>
      <c r="L87" s="164"/>
      <c r="M87" s="163"/>
      <c r="N87" s="146"/>
      <c r="O87" s="164"/>
      <c r="P87" s="163"/>
      <c r="Q87" s="146"/>
      <c r="R87" s="105"/>
    </row>
    <row r="88" customFormat="false" ht="14.25" hidden="false" customHeight="true" outlineLevel="0" collapsed="false">
      <c r="A88" s="165" t="s">
        <v>65</v>
      </c>
      <c r="B88" s="117" t="n">
        <f aca="false">SUM(B81:B87)</f>
        <v>560</v>
      </c>
      <c r="C88" s="149" t="n">
        <f aca="false">SUM(C81:C87)</f>
        <v>0</v>
      </c>
      <c r="D88" s="165" t="s">
        <v>65</v>
      </c>
      <c r="E88" s="117" t="n">
        <f aca="false">SUM(E81:E87)</f>
        <v>530</v>
      </c>
      <c r="F88" s="149" t="n">
        <f aca="false">SUM(F81:F87)</f>
        <v>0</v>
      </c>
      <c r="G88" s="165" t="s">
        <v>65</v>
      </c>
      <c r="H88" s="117" t="n">
        <f aca="false">SUM(H81:H87)</f>
        <v>840</v>
      </c>
      <c r="I88" s="149" t="n">
        <f aca="false">SUM(I81:I87)</f>
        <v>0</v>
      </c>
      <c r="J88" s="165" t="s">
        <v>65</v>
      </c>
      <c r="K88" s="117" t="n">
        <f aca="false">SUM(K81:K87)</f>
        <v>530</v>
      </c>
      <c r="L88" s="149" t="n">
        <f aca="false">SUM(L81:L87)</f>
        <v>0</v>
      </c>
      <c r="M88" s="165" t="s">
        <v>65</v>
      </c>
      <c r="N88" s="117" t="n">
        <f aca="false">SUM(N81:N87)</f>
        <v>0</v>
      </c>
      <c r="O88" s="149" t="n">
        <f aca="false">SUM(O81:O87)</f>
        <v>0</v>
      </c>
      <c r="P88" s="165"/>
      <c r="Q88" s="117"/>
      <c r="R88" s="116"/>
    </row>
    <row r="89" customFormat="false" ht="14.25" hidden="false" customHeight="true" outlineLevel="0" collapsed="false">
      <c r="A89" s="166"/>
      <c r="B89" s="167"/>
      <c r="C89" s="131"/>
      <c r="D89" s="166"/>
      <c r="E89" s="167"/>
      <c r="F89" s="131"/>
      <c r="G89" s="166"/>
      <c r="H89" s="167"/>
      <c r="I89" s="131"/>
      <c r="J89" s="166"/>
      <c r="K89" s="167"/>
      <c r="L89" s="131"/>
      <c r="M89" s="166"/>
      <c r="N89" s="167"/>
      <c r="O89" s="131"/>
      <c r="P89" s="166"/>
      <c r="Q89" s="167"/>
      <c r="R89" s="127"/>
    </row>
    <row r="90" customFormat="false" ht="14.25" hidden="false" customHeight="true" outlineLevel="0" collapsed="false">
      <c r="A90" s="133" t="s">
        <v>82</v>
      </c>
      <c r="B90" s="138" t="n">
        <f aca="false">SUM(B79,B88)</f>
        <v>2500</v>
      </c>
      <c r="C90" s="139" t="n">
        <f aca="false">SUM(C79,C88)</f>
        <v>0</v>
      </c>
      <c r="D90" s="133" t="s">
        <v>82</v>
      </c>
      <c r="E90" s="138" t="n">
        <f aca="false">SUM(E79,E88)</f>
        <v>2240</v>
      </c>
      <c r="F90" s="139" t="n">
        <f aca="false">SUM(F79,F88)</f>
        <v>0</v>
      </c>
      <c r="G90" s="133" t="s">
        <v>82</v>
      </c>
      <c r="H90" s="138" t="n">
        <f aca="false">SUM(H79,H88)</f>
        <v>840</v>
      </c>
      <c r="I90" s="139" t="n">
        <f aca="false">SUM(I79,I88)</f>
        <v>0</v>
      </c>
      <c r="J90" s="133" t="s">
        <v>82</v>
      </c>
      <c r="K90" s="138" t="n">
        <f aca="false">SUM(K79,K88)</f>
        <v>990</v>
      </c>
      <c r="L90" s="139" t="n">
        <f aca="false">SUM(L79,L88)</f>
        <v>0</v>
      </c>
      <c r="M90" s="133" t="s">
        <v>82</v>
      </c>
      <c r="N90" s="138" t="n">
        <f aca="false">SUM(N79,N88)</f>
        <v>0</v>
      </c>
      <c r="O90" s="139" t="n">
        <f aca="false">SUM(O79,O88)</f>
        <v>0</v>
      </c>
      <c r="P90" s="133"/>
      <c r="Q90" s="138"/>
      <c r="R90" s="135"/>
    </row>
    <row r="91" customFormat="false" ht="13.5" hidden="false" customHeight="false" outlineLevel="0" collapsed="false">
      <c r="G91" s="78"/>
    </row>
    <row r="107" customFormat="false" ht="9" hidden="false" customHeight="true" outlineLevel="0" collapsed="false"/>
    <row r="130" customFormat="false" ht="13.5" hidden="false" customHeight="false" outlineLevel="0" collapsed="false">
      <c r="H130" s="61"/>
    </row>
  </sheetData>
  <mergeCells count="24">
    <mergeCell ref="A1:E1"/>
    <mergeCell ref="F1:H1"/>
    <mergeCell ref="J1:L1"/>
    <mergeCell ref="M1:N1"/>
    <mergeCell ref="A2:E2"/>
    <mergeCell ref="F2:H2"/>
    <mergeCell ref="J2:L2"/>
    <mergeCell ref="M2:N2"/>
    <mergeCell ref="D4:E4"/>
    <mergeCell ref="H4:I4"/>
    <mergeCell ref="A6:C6"/>
    <mergeCell ref="D6:F6"/>
    <mergeCell ref="G6:I6"/>
    <mergeCell ref="J6:L6"/>
    <mergeCell ref="M6:O6"/>
    <mergeCell ref="P6:R6"/>
    <mergeCell ref="D72:E72"/>
    <mergeCell ref="H72:I72"/>
    <mergeCell ref="A74:C74"/>
    <mergeCell ref="D74:F74"/>
    <mergeCell ref="G74:I74"/>
    <mergeCell ref="J74:L74"/>
    <mergeCell ref="M74:O74"/>
    <mergeCell ref="P74:R74"/>
  </mergeCells>
  <conditionalFormatting sqref="F8:F53 O8:O53 I55:I67 R8:R67 C62:C67 F55:F67 L8:L53 I84:I87 I80:I82 C8:C53 C86:C87 C80:C84 O80:O87 C55:C60 L55:L67 O55:O59 O61:O67 I8:I53">
    <cfRule type="cellIs" priority="2" operator="greaterThan" aboveAverage="0" equalAverage="0" bottom="0" percent="0" rank="0" text="" dxfId="0">
      <formula>E8</formula>
    </cfRule>
  </conditionalFormatting>
  <conditionalFormatting sqref="C76:C78 F76:F78 F80:F87 I76:I78 L76:L78 L80:L87 O76:O78 R76:R78 R80:R87">
    <cfRule type="cellIs" priority="3" operator="greaterThan" aboveAverage="0" equalAverage="0" bottom="0" percent="0" rank="0" text="" dxfId="1">
      <formula>B76</formula>
    </cfRule>
  </conditionalFormatting>
  <conditionalFormatting sqref="C61">
    <cfRule type="cellIs" priority="4" operator="greaterThan" aboveAverage="0" equalAverage="0" bottom="0" percent="0" rank="0" text="" dxfId="2">
      <formula>B61</formula>
    </cfRule>
  </conditionalFormatting>
  <conditionalFormatting sqref="I83">
    <cfRule type="cellIs" priority="5" operator="greaterThan" aboveAverage="0" equalAverage="0" bottom="0" percent="0" rank="0" text="" dxfId="3">
      <formula>H83</formula>
    </cfRule>
  </conditionalFormatting>
  <conditionalFormatting sqref="C85">
    <cfRule type="cellIs" priority="6" operator="greaterThan" aboveAverage="0" equalAverage="0" bottom="0" percent="0" rank="0" text="" dxfId="4">
      <formula>B85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1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9" activeCellId="0" sqref="K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168" t="n">
        <f aca="false">下関市・長門市!A2</f>
        <v>0</v>
      </c>
      <c r="B2" s="168"/>
      <c r="C2" s="168"/>
      <c r="D2" s="168"/>
      <c r="E2" s="168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69"/>
      <c r="N2" s="170"/>
      <c r="O2" s="13"/>
      <c r="P2" s="14"/>
    </row>
    <row r="3" customFormat="false" ht="14.25" hidden="false" customHeight="tru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n">
        <v>35202</v>
      </c>
      <c r="D4" s="19" t="s">
        <v>100</v>
      </c>
      <c r="E4" s="19"/>
      <c r="F4" s="20" t="s">
        <v>9</v>
      </c>
      <c r="G4" s="21" t="n">
        <f aca="false">SUM(B30,E30,H30,K30,N30,Q30)</f>
        <v>30570</v>
      </c>
      <c r="H4" s="22" t="s">
        <v>10</v>
      </c>
      <c r="I4" s="22"/>
      <c r="J4" s="23" t="n">
        <f aca="false">SUM(C30,F30,I30,L30,O30,R30)</f>
        <v>0</v>
      </c>
      <c r="K4" s="24"/>
      <c r="L4" s="25" t="s">
        <v>11</v>
      </c>
      <c r="M4" s="26" t="n">
        <f aca="false">SUM(J4,J32,J50,J69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3.5" hidden="false" customHeight="fals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171" t="s">
        <v>101</v>
      </c>
      <c r="B8" s="54"/>
      <c r="C8" s="55"/>
      <c r="D8" s="171" t="s">
        <v>101</v>
      </c>
      <c r="E8" s="172"/>
      <c r="F8" s="55"/>
      <c r="G8" s="171" t="s">
        <v>101</v>
      </c>
      <c r="H8" s="172"/>
      <c r="I8" s="55"/>
      <c r="J8" s="52"/>
      <c r="K8" s="172"/>
      <c r="L8" s="55"/>
      <c r="M8" s="52"/>
      <c r="N8" s="172"/>
      <c r="O8" s="55"/>
      <c r="P8" s="171"/>
      <c r="Q8" s="172"/>
      <c r="R8" s="50"/>
    </row>
    <row r="9" customFormat="false" ht="14.25" hidden="false" customHeight="true" outlineLevel="0" collapsed="false">
      <c r="A9" s="173" t="s">
        <v>102</v>
      </c>
      <c r="B9" s="53" t="n">
        <v>740</v>
      </c>
      <c r="C9" s="55"/>
      <c r="D9" s="174" t="s">
        <v>103</v>
      </c>
      <c r="E9" s="53" t="n">
        <v>1020</v>
      </c>
      <c r="F9" s="55"/>
      <c r="G9" s="174" t="s">
        <v>104</v>
      </c>
      <c r="H9" s="53" t="n">
        <v>1100</v>
      </c>
      <c r="I9" s="55"/>
      <c r="J9" s="52"/>
      <c r="K9" s="172"/>
      <c r="L9" s="55"/>
      <c r="M9" s="52"/>
      <c r="N9" s="172"/>
      <c r="O9" s="55"/>
      <c r="P9" s="175"/>
      <c r="Q9" s="49"/>
      <c r="R9" s="57"/>
    </row>
    <row r="10" customFormat="false" ht="14.25" hidden="false" customHeight="true" outlineLevel="0" collapsed="false">
      <c r="A10" s="174" t="s">
        <v>105</v>
      </c>
      <c r="B10" s="53" t="n">
        <v>1000</v>
      </c>
      <c r="C10" s="55"/>
      <c r="D10" s="174" t="s">
        <v>106</v>
      </c>
      <c r="E10" s="53" t="n">
        <v>1110</v>
      </c>
      <c r="F10" s="55"/>
      <c r="G10" s="174" t="s">
        <v>107</v>
      </c>
      <c r="H10" s="53" t="n">
        <v>1640</v>
      </c>
      <c r="I10" s="55"/>
      <c r="J10" s="52"/>
      <c r="K10" s="172"/>
      <c r="L10" s="55"/>
      <c r="M10" s="52"/>
      <c r="N10" s="172"/>
      <c r="O10" s="55"/>
      <c r="P10" s="173"/>
      <c r="Q10" s="53"/>
      <c r="R10" s="50"/>
    </row>
    <row r="11" customFormat="false" ht="14.25" hidden="false" customHeight="true" outlineLevel="0" collapsed="false">
      <c r="A11" s="173" t="s">
        <v>108</v>
      </c>
      <c r="B11" s="53" t="n">
        <v>960</v>
      </c>
      <c r="C11" s="55"/>
      <c r="D11" s="174" t="s">
        <v>109</v>
      </c>
      <c r="E11" s="53" t="n">
        <v>1460</v>
      </c>
      <c r="F11" s="55"/>
      <c r="G11" s="174" t="s">
        <v>105</v>
      </c>
      <c r="H11" s="53" t="n">
        <v>990</v>
      </c>
      <c r="I11" s="55"/>
      <c r="J11" s="52"/>
      <c r="K11" s="172"/>
      <c r="L11" s="55"/>
      <c r="M11" s="52"/>
      <c r="N11" s="172"/>
      <c r="O11" s="55"/>
      <c r="P11" s="175"/>
      <c r="Q11" s="53"/>
      <c r="R11" s="50"/>
    </row>
    <row r="12" customFormat="false" ht="14.25" hidden="false" customHeight="true" outlineLevel="0" collapsed="false">
      <c r="A12" s="176" t="s">
        <v>110</v>
      </c>
      <c r="B12" s="53" t="n">
        <v>1110</v>
      </c>
      <c r="C12" s="55"/>
      <c r="D12" s="174" t="s">
        <v>111</v>
      </c>
      <c r="E12" s="53" t="n">
        <v>590</v>
      </c>
      <c r="F12" s="55"/>
      <c r="G12" s="174" t="s">
        <v>112</v>
      </c>
      <c r="H12" s="53" t="n">
        <v>1590</v>
      </c>
      <c r="I12" s="55"/>
      <c r="J12" s="52"/>
      <c r="K12" s="172"/>
      <c r="L12" s="55"/>
      <c r="M12" s="52"/>
      <c r="N12" s="172"/>
      <c r="O12" s="55"/>
      <c r="P12" s="173"/>
      <c r="Q12" s="53"/>
      <c r="R12" s="50"/>
    </row>
    <row r="13" customFormat="false" ht="14.25" hidden="false" customHeight="true" outlineLevel="0" collapsed="false">
      <c r="A13" s="177" t="s">
        <v>113</v>
      </c>
      <c r="B13" s="53" t="n">
        <v>1040</v>
      </c>
      <c r="C13" s="55"/>
      <c r="D13" s="174" t="s">
        <v>114</v>
      </c>
      <c r="E13" s="53" t="n">
        <v>1360</v>
      </c>
      <c r="F13" s="55"/>
      <c r="G13" s="174" t="s">
        <v>115</v>
      </c>
      <c r="H13" s="53" t="n">
        <v>1200</v>
      </c>
      <c r="I13" s="55"/>
      <c r="J13" s="52"/>
      <c r="K13" s="172"/>
      <c r="L13" s="55"/>
      <c r="M13" s="52"/>
      <c r="N13" s="172"/>
      <c r="O13" s="55"/>
      <c r="P13" s="175"/>
      <c r="Q13" s="53"/>
      <c r="R13" s="50"/>
    </row>
    <row r="14" customFormat="false" ht="14.25" hidden="false" customHeight="true" outlineLevel="0" collapsed="false">
      <c r="A14" s="178" t="s">
        <v>116</v>
      </c>
      <c r="B14" s="53"/>
      <c r="C14" s="55"/>
      <c r="D14" s="174" t="s">
        <v>117</v>
      </c>
      <c r="E14" s="53" t="n">
        <v>1670</v>
      </c>
      <c r="F14" s="55"/>
      <c r="G14" s="179" t="s">
        <v>118</v>
      </c>
      <c r="H14" s="53" t="n">
        <v>2360</v>
      </c>
      <c r="I14" s="55"/>
      <c r="J14" s="52"/>
      <c r="K14" s="172"/>
      <c r="L14" s="55"/>
      <c r="M14" s="52"/>
      <c r="N14" s="172"/>
      <c r="O14" s="55"/>
      <c r="P14" s="173"/>
      <c r="Q14" s="53"/>
      <c r="R14" s="50"/>
    </row>
    <row r="15" customFormat="false" ht="14.25" hidden="false" customHeight="true" outlineLevel="0" collapsed="false">
      <c r="A15" s="174" t="s">
        <v>119</v>
      </c>
      <c r="B15" s="53" t="n">
        <v>250</v>
      </c>
      <c r="C15" s="55"/>
      <c r="D15" s="174" t="s">
        <v>120</v>
      </c>
      <c r="E15" s="53" t="n">
        <v>2460</v>
      </c>
      <c r="F15" s="55"/>
      <c r="G15" s="174" t="s">
        <v>121</v>
      </c>
      <c r="H15" s="53" t="n">
        <v>740</v>
      </c>
      <c r="I15" s="55"/>
      <c r="J15" s="52"/>
      <c r="K15" s="172"/>
      <c r="L15" s="55"/>
      <c r="M15" s="52"/>
      <c r="N15" s="172"/>
      <c r="O15" s="55"/>
      <c r="P15" s="175"/>
      <c r="Q15" s="53"/>
      <c r="R15" s="50"/>
    </row>
    <row r="16" customFormat="false" ht="14.25" hidden="false" customHeight="true" outlineLevel="0" collapsed="false">
      <c r="A16" s="174" t="s">
        <v>122</v>
      </c>
      <c r="B16" s="53" t="n">
        <v>370</v>
      </c>
      <c r="C16" s="55"/>
      <c r="D16" s="174" t="s">
        <v>123</v>
      </c>
      <c r="E16" s="53" t="n">
        <v>120</v>
      </c>
      <c r="F16" s="55"/>
      <c r="G16" s="174" t="s">
        <v>119</v>
      </c>
      <c r="H16" s="53" t="n">
        <v>830</v>
      </c>
      <c r="I16" s="55"/>
      <c r="J16" s="52"/>
      <c r="K16" s="172"/>
      <c r="L16" s="55"/>
      <c r="M16" s="52"/>
      <c r="N16" s="172"/>
      <c r="O16" s="55"/>
      <c r="P16" s="175"/>
      <c r="Q16" s="53"/>
      <c r="R16" s="50"/>
    </row>
    <row r="17" customFormat="false" ht="14.25" hidden="false" customHeight="true" outlineLevel="0" collapsed="false">
      <c r="A17" s="174" t="s">
        <v>124</v>
      </c>
      <c r="B17" s="53" t="n">
        <v>360</v>
      </c>
      <c r="C17" s="55"/>
      <c r="D17" s="52"/>
      <c r="E17" s="180"/>
      <c r="F17" s="55"/>
      <c r="G17" s="174" t="s">
        <v>125</v>
      </c>
      <c r="H17" s="53" t="n">
        <v>2420</v>
      </c>
      <c r="I17" s="55"/>
      <c r="J17" s="52"/>
      <c r="K17" s="172"/>
      <c r="L17" s="55"/>
      <c r="M17" s="52"/>
      <c r="N17" s="172"/>
      <c r="O17" s="55"/>
      <c r="P17" s="58"/>
      <c r="Q17" s="180"/>
      <c r="R17" s="50"/>
    </row>
    <row r="18" customFormat="false" ht="14.25" hidden="false" customHeight="true" outlineLevel="0" collapsed="false">
      <c r="A18" s="174" t="s">
        <v>126</v>
      </c>
      <c r="B18" s="53" t="n">
        <v>120</v>
      </c>
      <c r="C18" s="55"/>
      <c r="D18" s="52"/>
      <c r="E18" s="180"/>
      <c r="F18" s="55"/>
      <c r="G18" s="174" t="s">
        <v>127</v>
      </c>
      <c r="H18" s="53" t="n">
        <v>1290</v>
      </c>
      <c r="I18" s="55"/>
      <c r="J18" s="52"/>
      <c r="K18" s="172"/>
      <c r="L18" s="55"/>
      <c r="M18" s="174"/>
      <c r="N18" s="53"/>
      <c r="O18" s="55"/>
      <c r="P18" s="58"/>
      <c r="Q18" s="180"/>
      <c r="R18" s="50"/>
    </row>
    <row r="19" customFormat="false" ht="14.25" hidden="false" customHeight="true" outlineLevel="0" collapsed="false">
      <c r="A19" s="174"/>
      <c r="B19" s="53"/>
      <c r="C19" s="55"/>
      <c r="D19" s="52"/>
      <c r="E19" s="180"/>
      <c r="F19" s="55"/>
      <c r="G19" s="52"/>
      <c r="H19" s="180"/>
      <c r="I19" s="55"/>
      <c r="J19" s="52"/>
      <c r="K19" s="172"/>
      <c r="L19" s="55"/>
      <c r="M19" s="52"/>
      <c r="N19" s="172"/>
      <c r="O19" s="55"/>
      <c r="P19" s="58"/>
      <c r="Q19" s="172"/>
      <c r="R19" s="64"/>
    </row>
    <row r="20" customFormat="false" ht="14.25" hidden="false" customHeight="true" outlineLevel="0" collapsed="false">
      <c r="A20" s="52"/>
      <c r="B20" s="180"/>
      <c r="C20" s="55"/>
      <c r="D20" s="52"/>
      <c r="E20" s="180"/>
      <c r="F20" s="55"/>
      <c r="G20" s="181"/>
      <c r="H20" s="53"/>
      <c r="I20" s="55"/>
      <c r="J20" s="52"/>
      <c r="K20" s="172"/>
      <c r="L20" s="55"/>
      <c r="M20" s="52"/>
      <c r="N20" s="172"/>
      <c r="O20" s="55"/>
      <c r="P20" s="58"/>
      <c r="Q20" s="172"/>
      <c r="R20" s="64"/>
    </row>
    <row r="21" customFormat="false" ht="14.25" hidden="false" customHeight="true" outlineLevel="0" collapsed="false">
      <c r="A21" s="52"/>
      <c r="B21" s="180"/>
      <c r="C21" s="55"/>
      <c r="D21" s="52"/>
      <c r="E21" s="180"/>
      <c r="F21" s="55"/>
      <c r="G21" s="74"/>
      <c r="H21" s="53"/>
      <c r="I21" s="55"/>
      <c r="J21" s="52"/>
      <c r="K21" s="172"/>
      <c r="L21" s="55"/>
      <c r="M21" s="52"/>
      <c r="N21" s="172"/>
      <c r="O21" s="172"/>
      <c r="P21" s="58"/>
      <c r="Q21" s="172"/>
      <c r="R21" s="64"/>
    </row>
    <row r="22" customFormat="false" ht="14.25" hidden="false" customHeight="true" outlineLevel="0" collapsed="false">
      <c r="A22" s="66"/>
      <c r="B22" s="182"/>
      <c r="C22" s="149"/>
      <c r="D22" s="125"/>
      <c r="E22" s="183"/>
      <c r="F22" s="149"/>
      <c r="G22" s="174"/>
      <c r="H22" s="182"/>
      <c r="I22" s="149"/>
      <c r="J22" s="125"/>
      <c r="K22" s="184"/>
      <c r="L22" s="149"/>
      <c r="M22" s="125"/>
      <c r="N22" s="184"/>
      <c r="O22" s="149"/>
      <c r="P22" s="185"/>
      <c r="Q22" s="184"/>
      <c r="R22" s="116"/>
    </row>
    <row r="23" customFormat="false" ht="14.25" hidden="false" customHeight="true" outlineLevel="0" collapsed="false">
      <c r="A23" s="186" t="s">
        <v>65</v>
      </c>
      <c r="B23" s="187" t="n">
        <f aca="false">SUM(B9:B22)</f>
        <v>5950</v>
      </c>
      <c r="C23" s="124" t="n">
        <f aca="false">SUM(C9:C22)</f>
        <v>0</v>
      </c>
      <c r="D23" s="186" t="s">
        <v>65</v>
      </c>
      <c r="E23" s="187" t="n">
        <f aca="false">SUM(E9:E22)</f>
        <v>9790</v>
      </c>
      <c r="F23" s="124" t="n">
        <f aca="false">SUM(F9:F22)</f>
        <v>0</v>
      </c>
      <c r="G23" s="186" t="s">
        <v>65</v>
      </c>
      <c r="H23" s="188" t="n">
        <f aca="false">SUM(H9:H22)</f>
        <v>14160</v>
      </c>
      <c r="I23" s="124" t="n">
        <f aca="false">SUM(I9:I22)</f>
        <v>0</v>
      </c>
      <c r="J23" s="186" t="s">
        <v>65</v>
      </c>
      <c r="K23" s="188" t="n">
        <f aca="false">SUM(K8:K22)</f>
        <v>0</v>
      </c>
      <c r="L23" s="124" t="n">
        <f aca="false">SUM(L9:L22)</f>
        <v>0</v>
      </c>
      <c r="M23" s="186" t="s">
        <v>65</v>
      </c>
      <c r="N23" s="188" t="n">
        <f aca="false">SUM(N9:N22)</f>
        <v>0</v>
      </c>
      <c r="O23" s="124" t="n">
        <f aca="false">SUM(O9:O22)</f>
        <v>0</v>
      </c>
      <c r="P23" s="186"/>
      <c r="Q23" s="188"/>
      <c r="R23" s="120"/>
    </row>
    <row r="24" customFormat="false" ht="14.25" hidden="false" customHeight="true" outlineLevel="0" collapsed="false">
      <c r="A24" s="112" t="s">
        <v>128</v>
      </c>
      <c r="B24" s="189"/>
      <c r="C24" s="55"/>
      <c r="D24" s="112" t="s">
        <v>128</v>
      </c>
      <c r="E24" s="180"/>
      <c r="F24" s="55"/>
      <c r="G24" s="112" t="s">
        <v>128</v>
      </c>
      <c r="H24" s="172"/>
      <c r="I24" s="55"/>
      <c r="J24" s="52"/>
      <c r="K24" s="172"/>
      <c r="L24" s="55"/>
      <c r="M24" s="52"/>
      <c r="N24" s="172"/>
      <c r="O24" s="55"/>
      <c r="P24" s="112"/>
      <c r="Q24" s="172"/>
      <c r="R24" s="64"/>
    </row>
    <row r="25" customFormat="false" ht="14.25" hidden="false" customHeight="true" outlineLevel="0" collapsed="false">
      <c r="A25" s="190" t="s">
        <v>129</v>
      </c>
      <c r="B25" s="53" t="n">
        <v>380</v>
      </c>
      <c r="C25" s="55"/>
      <c r="D25" s="190"/>
      <c r="E25" s="53"/>
      <c r="F25" s="55"/>
      <c r="G25" s="190"/>
      <c r="H25" s="53"/>
      <c r="I25" s="55"/>
      <c r="J25" s="52"/>
      <c r="K25" s="172"/>
      <c r="L25" s="55"/>
      <c r="M25" s="52"/>
      <c r="N25" s="172"/>
      <c r="O25" s="55"/>
      <c r="P25" s="52"/>
      <c r="Q25" s="172"/>
      <c r="R25" s="64"/>
    </row>
    <row r="26" customFormat="false" ht="14.25" hidden="false" customHeight="true" outlineLevel="0" collapsed="false">
      <c r="A26" s="190" t="s">
        <v>130</v>
      </c>
      <c r="B26" s="49" t="n">
        <v>190</v>
      </c>
      <c r="C26" s="57"/>
      <c r="D26" s="52"/>
      <c r="E26" s="180"/>
      <c r="F26" s="55"/>
      <c r="G26" s="52"/>
      <c r="H26" s="172"/>
      <c r="I26" s="55"/>
      <c r="J26" s="52"/>
      <c r="K26" s="172"/>
      <c r="L26" s="55"/>
      <c r="M26" s="52"/>
      <c r="N26" s="172"/>
      <c r="O26" s="55"/>
      <c r="P26" s="52"/>
      <c r="Q26" s="172"/>
      <c r="R26" s="64"/>
    </row>
    <row r="27" customFormat="false" ht="14.25" hidden="false" customHeight="true" outlineLevel="0" collapsed="false">
      <c r="A27" s="174" t="s">
        <v>131</v>
      </c>
      <c r="B27" s="53" t="n">
        <v>100</v>
      </c>
      <c r="C27" s="149"/>
      <c r="D27" s="125"/>
      <c r="E27" s="183"/>
      <c r="F27" s="149"/>
      <c r="G27" s="125"/>
      <c r="H27" s="184"/>
      <c r="I27" s="149"/>
      <c r="J27" s="125"/>
      <c r="K27" s="184"/>
      <c r="L27" s="149"/>
      <c r="M27" s="125"/>
      <c r="N27" s="184"/>
      <c r="O27" s="149"/>
      <c r="P27" s="125"/>
      <c r="Q27" s="184"/>
      <c r="R27" s="116"/>
    </row>
    <row r="28" customFormat="false" ht="14.25" hidden="false" customHeight="true" outlineLevel="0" collapsed="false">
      <c r="A28" s="186" t="s">
        <v>65</v>
      </c>
      <c r="B28" s="188" t="n">
        <f aca="false">SUM(B25:B27)</f>
        <v>670</v>
      </c>
      <c r="C28" s="124" t="n">
        <f aca="false">SUM(C25:C27)</f>
        <v>0</v>
      </c>
      <c r="D28" s="186" t="s">
        <v>65</v>
      </c>
      <c r="E28" s="187" t="n">
        <f aca="false">SUM(E25:E27)</f>
        <v>0</v>
      </c>
      <c r="F28" s="124" t="n">
        <f aca="false">SUM(F25:F27)</f>
        <v>0</v>
      </c>
      <c r="G28" s="186" t="s">
        <v>65</v>
      </c>
      <c r="H28" s="188" t="n">
        <f aca="false">SUM(H25:H27)</f>
        <v>0</v>
      </c>
      <c r="I28" s="124" t="n">
        <f aca="false">SUM(I25:I27)</f>
        <v>0</v>
      </c>
      <c r="J28" s="186" t="s">
        <v>65</v>
      </c>
      <c r="K28" s="188" t="n">
        <f aca="false">SUM(K25:K27)</f>
        <v>0</v>
      </c>
      <c r="L28" s="124" t="n">
        <f aca="false">SUM(L25:L27)</f>
        <v>0</v>
      </c>
      <c r="M28" s="186" t="s">
        <v>65</v>
      </c>
      <c r="N28" s="188" t="n">
        <f aca="false">SUM(N25:N27)</f>
        <v>0</v>
      </c>
      <c r="O28" s="124" t="n">
        <f aca="false">SUM(O25:O27)</f>
        <v>0</v>
      </c>
      <c r="P28" s="186"/>
      <c r="Q28" s="188"/>
      <c r="R28" s="120"/>
    </row>
    <row r="29" customFormat="false" ht="14.25" hidden="false" customHeight="true" outlineLevel="0" collapsed="false">
      <c r="A29" s="125"/>
      <c r="B29" s="191"/>
      <c r="C29" s="131"/>
      <c r="D29" s="128"/>
      <c r="E29" s="191"/>
      <c r="F29" s="131"/>
      <c r="G29" s="128"/>
      <c r="H29" s="192"/>
      <c r="I29" s="131"/>
      <c r="J29" s="128"/>
      <c r="K29" s="192"/>
      <c r="L29" s="131"/>
      <c r="M29" s="128"/>
      <c r="N29" s="192"/>
      <c r="O29" s="131"/>
      <c r="P29" s="128"/>
      <c r="Q29" s="192"/>
      <c r="R29" s="127"/>
    </row>
    <row r="30" customFormat="false" ht="14.25" hidden="false" customHeight="true" outlineLevel="0" collapsed="false">
      <c r="A30" s="133" t="s">
        <v>82</v>
      </c>
      <c r="B30" s="193" t="n">
        <f aca="false">SUM(B23,B28)</f>
        <v>6620</v>
      </c>
      <c r="C30" s="139" t="n">
        <f aca="false">SUM(C23,C28)</f>
        <v>0</v>
      </c>
      <c r="D30" s="133" t="s">
        <v>82</v>
      </c>
      <c r="E30" s="193" t="n">
        <f aca="false">SUM(E23,E28)</f>
        <v>9790</v>
      </c>
      <c r="F30" s="139" t="n">
        <f aca="false">SUM(F23,F28)</f>
        <v>0</v>
      </c>
      <c r="G30" s="133" t="s">
        <v>82</v>
      </c>
      <c r="H30" s="193" t="n">
        <f aca="false">SUM(H23,H28)</f>
        <v>14160</v>
      </c>
      <c r="I30" s="139" t="n">
        <f aca="false">SUM(I23,I28)</f>
        <v>0</v>
      </c>
      <c r="J30" s="133" t="s">
        <v>82</v>
      </c>
      <c r="K30" s="193" t="n">
        <f aca="false">SUM(K23,K28)</f>
        <v>0</v>
      </c>
      <c r="L30" s="139" t="n">
        <f aca="false">SUM(L23,L28)</f>
        <v>0</v>
      </c>
      <c r="M30" s="133" t="s">
        <v>82</v>
      </c>
      <c r="N30" s="193" t="n">
        <f aca="false">SUM(N23,N28)</f>
        <v>0</v>
      </c>
      <c r="O30" s="139" t="n">
        <f aca="false">SUM(O23,O28)</f>
        <v>0</v>
      </c>
      <c r="P30" s="133"/>
      <c r="Q30" s="193"/>
      <c r="R30" s="135"/>
    </row>
    <row r="31" customFormat="false" ht="9" hidden="false" customHeight="true" outlineLevel="0" collapsed="false"/>
    <row r="32" customFormat="false" ht="14.25" hidden="false" customHeight="true" outlineLevel="0" collapsed="false">
      <c r="A32" s="17" t="s">
        <v>7</v>
      </c>
      <c r="C32" s="18" t="s">
        <v>132</v>
      </c>
      <c r="D32" s="19" t="s">
        <v>133</v>
      </c>
      <c r="E32" s="19"/>
      <c r="F32" s="20" t="s">
        <v>9</v>
      </c>
      <c r="G32" s="21" t="n">
        <f aca="false">SUM(B48,E48,H48,K48,N48,Q48)</f>
        <v>10820</v>
      </c>
      <c r="H32" s="22" t="s">
        <v>10</v>
      </c>
      <c r="I32" s="22"/>
      <c r="J32" s="23" t="n">
        <f aca="false">SUM(C48,F48,I48,L48,O48,R48)</f>
        <v>0</v>
      </c>
      <c r="K32" s="194" t="s">
        <v>134</v>
      </c>
      <c r="L32" s="61"/>
    </row>
    <row r="33" customFormat="false" ht="4.5" hidden="false" customHeight="true" outlineLevel="0" collapsed="false">
      <c r="N33" s="27"/>
      <c r="O33" s="27"/>
      <c r="P33" s="195"/>
    </row>
    <row r="34" customFormat="false" ht="13.5" hidden="false" customHeight="false" outlineLevel="0" collapsed="false">
      <c r="A34" s="31" t="s">
        <v>13</v>
      </c>
      <c r="B34" s="31"/>
      <c r="C34" s="31"/>
      <c r="D34" s="32" t="s">
        <v>14</v>
      </c>
      <c r="E34" s="32"/>
      <c r="F34" s="32"/>
      <c r="G34" s="33" t="s">
        <v>15</v>
      </c>
      <c r="H34" s="33"/>
      <c r="I34" s="33"/>
      <c r="J34" s="140" t="s">
        <v>16</v>
      </c>
      <c r="K34" s="140"/>
      <c r="L34" s="140"/>
      <c r="M34" s="34" t="s">
        <v>17</v>
      </c>
      <c r="N34" s="34"/>
      <c r="O34" s="34"/>
      <c r="P34" s="35"/>
      <c r="Q34" s="35"/>
      <c r="R34" s="35"/>
    </row>
    <row r="35" customFormat="false" ht="14.25" hidden="false" customHeight="true" outlineLevel="0" collapsed="false">
      <c r="A35" s="36" t="s">
        <v>18</v>
      </c>
      <c r="B35" s="37" t="s">
        <v>19</v>
      </c>
      <c r="C35" s="38" t="s">
        <v>20</v>
      </c>
      <c r="D35" s="39" t="s">
        <v>18</v>
      </c>
      <c r="E35" s="37" t="s">
        <v>19</v>
      </c>
      <c r="F35" s="38" t="s">
        <v>20</v>
      </c>
      <c r="G35" s="39" t="s">
        <v>18</v>
      </c>
      <c r="H35" s="37" t="s">
        <v>19</v>
      </c>
      <c r="I35" s="38" t="s">
        <v>20</v>
      </c>
      <c r="J35" s="36" t="s">
        <v>18</v>
      </c>
      <c r="K35" s="37" t="s">
        <v>19</v>
      </c>
      <c r="L35" s="38" t="s">
        <v>20</v>
      </c>
      <c r="M35" s="36" t="s">
        <v>18</v>
      </c>
      <c r="N35" s="37" t="s">
        <v>19</v>
      </c>
      <c r="O35" s="38" t="s">
        <v>20</v>
      </c>
      <c r="P35" s="36"/>
      <c r="Q35" s="37"/>
      <c r="R35" s="38"/>
    </row>
    <row r="36" customFormat="false" ht="14.25" hidden="false" customHeight="true" outlineLevel="0" collapsed="false">
      <c r="A36" s="196" t="s">
        <v>135</v>
      </c>
      <c r="B36" s="44"/>
      <c r="C36" s="55"/>
      <c r="D36" s="196" t="s">
        <v>135</v>
      </c>
      <c r="E36" s="44"/>
      <c r="F36" s="55"/>
      <c r="G36" s="196" t="s">
        <v>135</v>
      </c>
      <c r="H36" s="44"/>
      <c r="I36" s="55"/>
      <c r="J36" s="43"/>
      <c r="K36" s="44"/>
      <c r="L36" s="55"/>
      <c r="M36" s="43"/>
      <c r="N36" s="44"/>
      <c r="O36" s="55"/>
      <c r="P36" s="196"/>
      <c r="Q36" s="44"/>
      <c r="R36" s="143"/>
    </row>
    <row r="37" customFormat="false" ht="14.25" hidden="false" customHeight="true" outlineLevel="0" collapsed="false">
      <c r="A37" s="197" t="s">
        <v>136</v>
      </c>
      <c r="B37" s="53" t="n">
        <v>880</v>
      </c>
      <c r="C37" s="55"/>
      <c r="D37" s="190" t="s">
        <v>137</v>
      </c>
      <c r="E37" s="53" t="n">
        <v>1950</v>
      </c>
      <c r="F37" s="55"/>
      <c r="G37" s="198" t="s">
        <v>138</v>
      </c>
      <c r="H37" s="53" t="n">
        <v>1810</v>
      </c>
      <c r="I37" s="55"/>
      <c r="J37" s="74"/>
      <c r="K37" s="199"/>
      <c r="L37" s="55"/>
      <c r="M37" s="74"/>
      <c r="N37" s="199"/>
      <c r="O37" s="55"/>
      <c r="P37" s="197"/>
      <c r="Q37" s="53"/>
      <c r="R37" s="50"/>
    </row>
    <row r="38" customFormat="false" ht="14.25" hidden="false" customHeight="true" outlineLevel="0" collapsed="false">
      <c r="A38" s="190" t="s">
        <v>139</v>
      </c>
      <c r="B38" s="53" t="n">
        <v>1020</v>
      </c>
      <c r="C38" s="55"/>
      <c r="D38" s="74"/>
      <c r="E38" s="200"/>
      <c r="F38" s="55"/>
      <c r="G38" s="201" t="s">
        <v>140</v>
      </c>
      <c r="H38" s="117" t="n">
        <v>1610</v>
      </c>
      <c r="I38" s="149"/>
      <c r="J38" s="74"/>
      <c r="K38" s="199"/>
      <c r="L38" s="55"/>
      <c r="M38" s="74"/>
      <c r="N38" s="199"/>
      <c r="O38" s="55"/>
      <c r="P38" s="197"/>
      <c r="Q38" s="53"/>
      <c r="R38" s="50"/>
    </row>
    <row r="39" customFormat="false" ht="14.25" hidden="false" customHeight="true" outlineLevel="0" collapsed="false">
      <c r="A39" s="66"/>
      <c r="B39" s="117"/>
      <c r="C39" s="149"/>
      <c r="D39" s="66"/>
      <c r="E39" s="182"/>
      <c r="F39" s="149"/>
      <c r="G39" s="66"/>
      <c r="H39" s="202"/>
      <c r="I39" s="149"/>
      <c r="J39" s="66"/>
      <c r="K39" s="202"/>
      <c r="L39" s="149"/>
      <c r="M39" s="66"/>
      <c r="N39" s="202"/>
      <c r="O39" s="149"/>
      <c r="P39" s="203"/>
      <c r="Q39" s="117"/>
      <c r="R39" s="89"/>
    </row>
    <row r="40" customFormat="false" ht="14.25" hidden="false" customHeight="true" outlineLevel="0" collapsed="false">
      <c r="A40" s="97"/>
      <c r="B40" s="100"/>
      <c r="C40" s="204"/>
      <c r="D40" s="97"/>
      <c r="E40" s="205"/>
      <c r="F40" s="204"/>
      <c r="G40" s="198" t="s">
        <v>141</v>
      </c>
      <c r="H40" s="102"/>
      <c r="I40" s="204"/>
      <c r="J40" s="97"/>
      <c r="K40" s="206"/>
      <c r="L40" s="204"/>
      <c r="M40" s="97"/>
      <c r="N40" s="206"/>
      <c r="O40" s="204"/>
      <c r="P40" s="97"/>
      <c r="Q40" s="100"/>
      <c r="R40" s="101"/>
    </row>
    <row r="41" customFormat="false" ht="14.25" hidden="false" customHeight="true" outlineLevel="0" collapsed="false">
      <c r="A41" s="186" t="s">
        <v>65</v>
      </c>
      <c r="B41" s="188" t="n">
        <f aca="false">SUM(B37:B39)</f>
        <v>1900</v>
      </c>
      <c r="C41" s="124" t="n">
        <f aca="false">SUM(C37:C39)</f>
        <v>0</v>
      </c>
      <c r="D41" s="186" t="s">
        <v>65</v>
      </c>
      <c r="E41" s="187" t="n">
        <f aca="false">SUM(E37:E39)</f>
        <v>1950</v>
      </c>
      <c r="F41" s="124" t="n">
        <f aca="false">SUM(F37:F39)</f>
        <v>0</v>
      </c>
      <c r="G41" s="186" t="s">
        <v>65</v>
      </c>
      <c r="H41" s="187" t="n">
        <f aca="false">SUM(H37:H40)</f>
        <v>3420</v>
      </c>
      <c r="I41" s="124" t="n">
        <f aca="false">SUM(I37:I40)</f>
        <v>0</v>
      </c>
      <c r="J41" s="186" t="s">
        <v>65</v>
      </c>
      <c r="K41" s="188" t="n">
        <f aca="false">SUM(K37:K39)</f>
        <v>0</v>
      </c>
      <c r="L41" s="124" t="n">
        <f aca="false">SUM(L37:L39)</f>
        <v>0</v>
      </c>
      <c r="M41" s="186" t="s">
        <v>65</v>
      </c>
      <c r="N41" s="188" t="n">
        <f aca="false">SUM(N37:N39)</f>
        <v>0</v>
      </c>
      <c r="O41" s="124" t="n">
        <f aca="false">SUM(O37:O39)</f>
        <v>0</v>
      </c>
      <c r="P41" s="186"/>
      <c r="Q41" s="188"/>
      <c r="R41" s="120"/>
    </row>
    <row r="42" customFormat="false" ht="14.25" hidden="false" customHeight="true" outlineLevel="0" collapsed="false">
      <c r="A42" s="171" t="s">
        <v>142</v>
      </c>
      <c r="B42" s="172"/>
      <c r="C42" s="55"/>
      <c r="D42" s="171" t="s">
        <v>142</v>
      </c>
      <c r="E42" s="180"/>
      <c r="F42" s="55"/>
      <c r="G42" s="171" t="s">
        <v>142</v>
      </c>
      <c r="H42" s="180"/>
      <c r="I42" s="55"/>
      <c r="J42" s="52"/>
      <c r="K42" s="172"/>
      <c r="L42" s="55"/>
      <c r="M42" s="52"/>
      <c r="N42" s="172"/>
      <c r="O42" s="55"/>
      <c r="P42" s="171"/>
      <c r="Q42" s="172"/>
      <c r="R42" s="64"/>
    </row>
    <row r="43" customFormat="false" ht="14.25" hidden="false" customHeight="true" outlineLevel="0" collapsed="false">
      <c r="A43" s="207"/>
      <c r="B43" s="53"/>
      <c r="C43" s="55"/>
      <c r="D43" s="207"/>
      <c r="E43" s="53"/>
      <c r="F43" s="55"/>
      <c r="G43" s="208" t="s">
        <v>143</v>
      </c>
      <c r="H43" s="53" t="n">
        <v>2040</v>
      </c>
      <c r="I43" s="55"/>
      <c r="J43" s="74"/>
      <c r="K43" s="199"/>
      <c r="L43" s="55"/>
      <c r="M43" s="74"/>
      <c r="N43" s="199"/>
      <c r="O43" s="55"/>
      <c r="P43" s="190"/>
      <c r="Q43" s="53"/>
      <c r="R43" s="64"/>
    </row>
    <row r="44" customFormat="false" ht="14.25" hidden="false" customHeight="true" outlineLevel="0" collapsed="false">
      <c r="A44" s="190"/>
      <c r="B44" s="53"/>
      <c r="C44" s="55"/>
      <c r="D44" s="66"/>
      <c r="E44" s="49"/>
      <c r="F44" s="55"/>
      <c r="G44" s="208" t="s">
        <v>144</v>
      </c>
      <c r="H44" s="53" t="n">
        <v>1510</v>
      </c>
      <c r="I44" s="55"/>
      <c r="J44" s="74"/>
      <c r="K44" s="199"/>
      <c r="L44" s="55"/>
      <c r="M44" s="74"/>
      <c r="N44" s="199"/>
      <c r="O44" s="55"/>
      <c r="P44" s="190"/>
      <c r="Q44" s="53"/>
      <c r="R44" s="64"/>
    </row>
    <row r="45" customFormat="false" ht="14.25" hidden="false" customHeight="true" outlineLevel="0" collapsed="false">
      <c r="A45" s="66"/>
      <c r="B45" s="202"/>
      <c r="C45" s="149"/>
      <c r="D45" s="66"/>
      <c r="E45" s="102"/>
      <c r="F45" s="149"/>
      <c r="G45" s="66"/>
      <c r="H45" s="202"/>
      <c r="I45" s="149"/>
      <c r="J45" s="66"/>
      <c r="K45" s="202"/>
      <c r="L45" s="149"/>
      <c r="M45" s="66"/>
      <c r="N45" s="202"/>
      <c r="O45" s="149"/>
      <c r="P45" s="209"/>
      <c r="Q45" s="202"/>
      <c r="R45" s="116"/>
    </row>
    <row r="46" customFormat="false" ht="14.25" hidden="false" customHeight="true" outlineLevel="0" collapsed="false">
      <c r="A46" s="186" t="s">
        <v>65</v>
      </c>
      <c r="B46" s="188" t="n">
        <f aca="false">SUM(B43:B45)</f>
        <v>0</v>
      </c>
      <c r="C46" s="124" t="n">
        <f aca="false">SUM(C43:C45)</f>
        <v>0</v>
      </c>
      <c r="D46" s="186" t="s">
        <v>65</v>
      </c>
      <c r="E46" s="188" t="n">
        <f aca="false">SUM(E43:E45)</f>
        <v>0</v>
      </c>
      <c r="F46" s="124" t="n">
        <f aca="false">SUM(F43:F45)</f>
        <v>0</v>
      </c>
      <c r="G46" s="186" t="s">
        <v>65</v>
      </c>
      <c r="H46" s="188" t="n">
        <f aca="false">SUM(H43:H45)</f>
        <v>3550</v>
      </c>
      <c r="I46" s="124" t="n">
        <f aca="false">SUM(I43:I45)</f>
        <v>0</v>
      </c>
      <c r="J46" s="186" t="s">
        <v>65</v>
      </c>
      <c r="K46" s="188" t="n">
        <f aca="false">SUM(K43:K45)</f>
        <v>0</v>
      </c>
      <c r="L46" s="124" t="n">
        <f aca="false">SUM(L43:L45)</f>
        <v>0</v>
      </c>
      <c r="M46" s="186" t="s">
        <v>65</v>
      </c>
      <c r="N46" s="188" t="n">
        <f aca="false">SUM(N43:N45)</f>
        <v>0</v>
      </c>
      <c r="O46" s="124" t="n">
        <f aca="false">SUM(O43:O45)</f>
        <v>0</v>
      </c>
      <c r="P46" s="186"/>
      <c r="Q46" s="188"/>
      <c r="R46" s="120"/>
    </row>
    <row r="47" customFormat="false" ht="14.25" hidden="false" customHeight="true" outlineLevel="0" collapsed="false">
      <c r="A47" s="128"/>
      <c r="B47" s="192"/>
      <c r="C47" s="131"/>
      <c r="D47" s="128"/>
      <c r="E47" s="192"/>
      <c r="F47" s="131"/>
      <c r="G47" s="128"/>
      <c r="H47" s="192"/>
      <c r="I47" s="131"/>
      <c r="J47" s="128"/>
      <c r="K47" s="192"/>
      <c r="L47" s="131"/>
      <c r="M47" s="128"/>
      <c r="N47" s="192"/>
      <c r="O47" s="131"/>
      <c r="P47" s="132"/>
      <c r="Q47" s="192"/>
      <c r="R47" s="127"/>
    </row>
    <row r="48" customFormat="false" ht="14.25" hidden="false" customHeight="true" outlineLevel="0" collapsed="false">
      <c r="A48" s="133" t="s">
        <v>82</v>
      </c>
      <c r="B48" s="210" t="n">
        <f aca="false">SUM(B41,B46)</f>
        <v>1900</v>
      </c>
      <c r="C48" s="139" t="n">
        <f aca="false">SUM(C41,C46)</f>
        <v>0</v>
      </c>
      <c r="D48" s="133" t="s">
        <v>82</v>
      </c>
      <c r="E48" s="193" t="n">
        <f aca="false">SUM(E41,E46)</f>
        <v>1950</v>
      </c>
      <c r="F48" s="139" t="n">
        <f aca="false">SUM(F41,F46)</f>
        <v>0</v>
      </c>
      <c r="G48" s="133" t="s">
        <v>82</v>
      </c>
      <c r="H48" s="193" t="n">
        <f aca="false">SUM(H41,H46)</f>
        <v>6970</v>
      </c>
      <c r="I48" s="139" t="n">
        <f aca="false">SUM(I41,I46)</f>
        <v>0</v>
      </c>
      <c r="J48" s="133" t="s">
        <v>82</v>
      </c>
      <c r="K48" s="193" t="n">
        <f aca="false">SUM(K41,K46)</f>
        <v>0</v>
      </c>
      <c r="L48" s="139" t="n">
        <f aca="false">SUM(L41,L46)</f>
        <v>0</v>
      </c>
      <c r="M48" s="133" t="s">
        <v>82</v>
      </c>
      <c r="N48" s="193" t="n">
        <f aca="false">SUM(N41,N46)</f>
        <v>0</v>
      </c>
      <c r="O48" s="139" t="n">
        <f aca="false">SUM(O41,O46)</f>
        <v>0</v>
      </c>
      <c r="P48" s="133"/>
      <c r="Q48" s="193"/>
      <c r="R48" s="135"/>
    </row>
    <row r="49" customFormat="false" ht="9" hidden="false" customHeight="true" outlineLevel="0" collapsed="false"/>
    <row r="50" customFormat="false" ht="14.25" hidden="false" customHeight="false" outlineLevel="0" collapsed="false">
      <c r="A50" s="17" t="s">
        <v>7</v>
      </c>
      <c r="C50" s="18" t="s">
        <v>145</v>
      </c>
      <c r="D50" s="19" t="s">
        <v>146</v>
      </c>
      <c r="E50" s="19"/>
      <c r="F50" s="20" t="s">
        <v>9</v>
      </c>
      <c r="G50" s="21" t="n">
        <f aca="false">SUM(B67,E67,H67,K67,N67,Q67)</f>
        <v>19870</v>
      </c>
      <c r="H50" s="22" t="s">
        <v>10</v>
      </c>
      <c r="I50" s="22"/>
      <c r="J50" s="23" t="n">
        <f aca="false">SUM(C67,F67,I67,L67,O67,R67)</f>
        <v>0</v>
      </c>
      <c r="K50" s="24"/>
      <c r="L50" s="61"/>
      <c r="M50" s="211"/>
      <c r="N50" s="61"/>
      <c r="O50" s="61"/>
      <c r="P50" s="212"/>
    </row>
    <row r="51" customFormat="false" ht="4.5" hidden="false" customHeight="true" outlineLevel="0" collapsed="false"/>
    <row r="52" customFormat="false" ht="13.5" hidden="false" customHeight="false" outlineLevel="0" collapsed="false">
      <c r="A52" s="31" t="s">
        <v>13</v>
      </c>
      <c r="B52" s="31"/>
      <c r="C52" s="31"/>
      <c r="D52" s="32" t="s">
        <v>14</v>
      </c>
      <c r="E52" s="32"/>
      <c r="F52" s="32"/>
      <c r="G52" s="33" t="s">
        <v>15</v>
      </c>
      <c r="H52" s="33"/>
      <c r="I52" s="33"/>
      <c r="J52" s="140" t="s">
        <v>16</v>
      </c>
      <c r="K52" s="140"/>
      <c r="L52" s="140"/>
      <c r="M52" s="34" t="s">
        <v>17</v>
      </c>
      <c r="N52" s="34"/>
      <c r="O52" s="34"/>
      <c r="P52" s="35"/>
      <c r="Q52" s="35"/>
      <c r="R52" s="35"/>
    </row>
    <row r="53" customFormat="false" ht="13.5" hidden="false" customHeight="false" outlineLevel="0" collapsed="false">
      <c r="A53" s="36" t="s">
        <v>18</v>
      </c>
      <c r="B53" s="37" t="s">
        <v>19</v>
      </c>
      <c r="C53" s="38" t="s">
        <v>20</v>
      </c>
      <c r="D53" s="39" t="s">
        <v>18</v>
      </c>
      <c r="E53" s="37" t="s">
        <v>19</v>
      </c>
      <c r="F53" s="38" t="s">
        <v>20</v>
      </c>
      <c r="G53" s="39" t="s">
        <v>18</v>
      </c>
      <c r="H53" s="37" t="s">
        <v>19</v>
      </c>
      <c r="I53" s="38" t="s">
        <v>20</v>
      </c>
      <c r="J53" s="36" t="s">
        <v>18</v>
      </c>
      <c r="K53" s="37" t="s">
        <v>19</v>
      </c>
      <c r="L53" s="38" t="s">
        <v>20</v>
      </c>
      <c r="M53" s="36" t="s">
        <v>18</v>
      </c>
      <c r="N53" s="37" t="s">
        <v>19</v>
      </c>
      <c r="O53" s="38" t="s">
        <v>20</v>
      </c>
      <c r="P53" s="36"/>
      <c r="Q53" s="37"/>
      <c r="R53" s="38"/>
    </row>
    <row r="54" customFormat="false" ht="14.25" hidden="false" customHeight="true" outlineLevel="0" collapsed="false">
      <c r="A54" s="213" t="s">
        <v>147</v>
      </c>
      <c r="B54" s="53" t="n">
        <v>430</v>
      </c>
      <c r="C54" s="55"/>
      <c r="D54" s="214" t="s">
        <v>148</v>
      </c>
      <c r="E54" s="53" t="n">
        <v>3060</v>
      </c>
      <c r="F54" s="55"/>
      <c r="G54" s="215" t="s">
        <v>149</v>
      </c>
      <c r="H54" s="53" t="n">
        <v>1210</v>
      </c>
      <c r="I54" s="55"/>
      <c r="J54" s="125"/>
      <c r="K54" s="117"/>
      <c r="L54" s="55"/>
      <c r="M54" s="125"/>
      <c r="N54" s="216"/>
      <c r="O54" s="55"/>
      <c r="P54" s="203"/>
      <c r="Q54" s="216"/>
      <c r="R54" s="217"/>
    </row>
    <row r="55" customFormat="false" ht="14.25" hidden="false" customHeight="true" outlineLevel="0" collapsed="false">
      <c r="A55" s="218" t="s">
        <v>150</v>
      </c>
      <c r="B55" s="53" t="n">
        <v>550</v>
      </c>
      <c r="C55" s="55"/>
      <c r="D55" s="197" t="s">
        <v>151</v>
      </c>
      <c r="E55" s="53" t="n">
        <v>1640</v>
      </c>
      <c r="F55" s="55"/>
      <c r="G55" s="190" t="s">
        <v>152</v>
      </c>
      <c r="H55" s="53" t="n">
        <v>660</v>
      </c>
      <c r="I55" s="55"/>
      <c r="J55" s="74"/>
      <c r="K55" s="49"/>
      <c r="L55" s="55"/>
      <c r="M55" s="219"/>
      <c r="N55" s="49"/>
      <c r="O55" s="55"/>
      <c r="P55" s="197"/>
      <c r="Q55" s="53"/>
      <c r="R55" s="50"/>
    </row>
    <row r="56" customFormat="false" ht="14.25" hidden="false" customHeight="true" outlineLevel="0" collapsed="false">
      <c r="A56" s="218" t="s">
        <v>153</v>
      </c>
      <c r="B56" s="53" t="n">
        <v>270</v>
      </c>
      <c r="C56" s="55"/>
      <c r="D56" s="197" t="s">
        <v>154</v>
      </c>
      <c r="E56" s="53" t="n">
        <v>1410</v>
      </c>
      <c r="F56" s="55"/>
      <c r="G56" s="190" t="s">
        <v>155</v>
      </c>
      <c r="H56" s="53" t="n">
        <v>2350</v>
      </c>
      <c r="I56" s="55"/>
      <c r="J56" s="74"/>
      <c r="K56" s="49"/>
      <c r="L56" s="55"/>
      <c r="M56" s="220"/>
      <c r="N56" s="49"/>
      <c r="O56" s="55"/>
      <c r="P56" s="197"/>
      <c r="Q56" s="53"/>
      <c r="R56" s="50"/>
    </row>
    <row r="57" customFormat="false" ht="14.25" hidden="false" customHeight="true" outlineLevel="0" collapsed="false">
      <c r="A57" s="190" t="s">
        <v>156</v>
      </c>
      <c r="B57" s="53" t="n">
        <v>270</v>
      </c>
      <c r="C57" s="55"/>
      <c r="D57" s="218" t="s">
        <v>157</v>
      </c>
      <c r="E57" s="53" t="n">
        <v>920</v>
      </c>
      <c r="F57" s="55"/>
      <c r="G57" s="190" t="s">
        <v>158</v>
      </c>
      <c r="H57" s="53" t="n">
        <v>1200</v>
      </c>
      <c r="I57" s="55"/>
      <c r="J57" s="74"/>
      <c r="K57" s="49"/>
      <c r="L57" s="55"/>
      <c r="M57" s="221"/>
      <c r="N57" s="49"/>
      <c r="O57" s="55"/>
      <c r="P57" s="197"/>
      <c r="Q57" s="53"/>
      <c r="R57" s="50"/>
    </row>
    <row r="58" customFormat="false" ht="14.25" hidden="false" customHeight="true" outlineLevel="0" collapsed="false">
      <c r="A58" s="190" t="s">
        <v>159</v>
      </c>
      <c r="B58" s="53" t="n">
        <v>810</v>
      </c>
      <c r="C58" s="55"/>
      <c r="D58" s="190" t="s">
        <v>160</v>
      </c>
      <c r="E58" s="53" t="n">
        <v>770</v>
      </c>
      <c r="F58" s="55"/>
      <c r="G58" s="190" t="s">
        <v>161</v>
      </c>
      <c r="H58" s="53" t="n">
        <v>1320</v>
      </c>
      <c r="I58" s="55"/>
      <c r="J58" s="74"/>
      <c r="K58" s="49"/>
      <c r="L58" s="55"/>
      <c r="M58" s="221"/>
      <c r="N58" s="49"/>
      <c r="O58" s="55"/>
      <c r="P58" s="197"/>
      <c r="Q58" s="53"/>
      <c r="R58" s="50"/>
    </row>
    <row r="59" customFormat="false" ht="14.25" hidden="false" customHeight="true" outlineLevel="0" collapsed="false">
      <c r="A59" s="198" t="s">
        <v>162</v>
      </c>
      <c r="B59" s="53" t="n">
        <v>440</v>
      </c>
      <c r="C59" s="55"/>
      <c r="D59" s="190" t="s">
        <v>163</v>
      </c>
      <c r="E59" s="53" t="n">
        <v>520</v>
      </c>
      <c r="F59" s="55"/>
      <c r="G59" s="198" t="s">
        <v>164</v>
      </c>
      <c r="H59" s="53" t="n">
        <v>1590</v>
      </c>
      <c r="I59" s="55"/>
      <c r="J59" s="74"/>
      <c r="K59" s="49"/>
      <c r="L59" s="55"/>
      <c r="M59" s="222"/>
      <c r="N59" s="49"/>
      <c r="O59" s="55"/>
      <c r="P59" s="218"/>
      <c r="Q59" s="53"/>
      <c r="R59" s="50"/>
    </row>
    <row r="60" customFormat="false" ht="14.25" hidden="false" customHeight="true" outlineLevel="0" collapsed="false">
      <c r="A60" s="190"/>
      <c r="B60" s="53"/>
      <c r="C60" s="55"/>
      <c r="D60" s="74"/>
      <c r="E60" s="49"/>
      <c r="F60" s="55"/>
      <c r="G60" s="190" t="s">
        <v>165</v>
      </c>
      <c r="H60" s="53" t="n">
        <v>450</v>
      </c>
      <c r="I60" s="55"/>
      <c r="J60" s="74"/>
      <c r="K60" s="49"/>
      <c r="L60" s="55"/>
      <c r="M60" s="221"/>
      <c r="N60" s="49"/>
      <c r="O60" s="55"/>
      <c r="P60" s="197"/>
      <c r="Q60" s="53"/>
      <c r="R60" s="50"/>
    </row>
    <row r="61" customFormat="false" ht="14.25" hidden="false" customHeight="true" outlineLevel="0" collapsed="false">
      <c r="A61" s="190"/>
      <c r="B61" s="53" t="n">
        <v>0</v>
      </c>
      <c r="C61" s="55"/>
      <c r="D61" s="74"/>
      <c r="E61" s="53"/>
      <c r="F61" s="55"/>
      <c r="G61" s="190"/>
      <c r="H61" s="53"/>
      <c r="I61" s="55"/>
      <c r="J61" s="74"/>
      <c r="K61" s="49"/>
      <c r="L61" s="55"/>
      <c r="M61" s="223"/>
      <c r="N61" s="49"/>
      <c r="O61" s="55"/>
      <c r="P61" s="197"/>
      <c r="Q61" s="53"/>
      <c r="R61" s="50"/>
    </row>
    <row r="62" customFormat="false" ht="14.25" hidden="false" customHeight="true" outlineLevel="0" collapsed="false">
      <c r="A62" s="224"/>
      <c r="B62" s="49"/>
      <c r="C62" s="55"/>
      <c r="D62" s="190"/>
      <c r="E62" s="53"/>
      <c r="F62" s="55"/>
      <c r="G62" s="190"/>
      <c r="H62" s="53"/>
      <c r="I62" s="55"/>
      <c r="J62" s="190"/>
      <c r="K62" s="53"/>
      <c r="L62" s="55"/>
      <c r="M62" s="221"/>
      <c r="N62" s="49"/>
      <c r="O62" s="55"/>
      <c r="P62" s="197"/>
      <c r="Q62" s="53"/>
      <c r="R62" s="50"/>
    </row>
    <row r="63" customFormat="false" ht="14.25" hidden="false" customHeight="true" outlineLevel="0" collapsed="false">
      <c r="A63" s="225"/>
      <c r="B63" s="226"/>
      <c r="C63" s="55"/>
      <c r="D63" s="66"/>
      <c r="E63" s="88"/>
      <c r="F63" s="55"/>
      <c r="G63" s="190"/>
      <c r="H63" s="53"/>
      <c r="I63" s="55"/>
      <c r="J63" s="74"/>
      <c r="K63" s="49"/>
      <c r="L63" s="55"/>
      <c r="M63" s="221"/>
      <c r="N63" s="49"/>
      <c r="O63" s="55"/>
      <c r="P63" s="218"/>
      <c r="Q63" s="53"/>
      <c r="R63" s="50"/>
    </row>
    <row r="64" customFormat="false" ht="14.25" hidden="false" customHeight="true" outlineLevel="0" collapsed="false">
      <c r="A64" s="74"/>
      <c r="B64" s="49"/>
      <c r="C64" s="55"/>
      <c r="D64" s="66"/>
      <c r="E64" s="88"/>
      <c r="F64" s="55"/>
      <c r="G64" s="190"/>
      <c r="H64" s="53"/>
      <c r="I64" s="55"/>
      <c r="J64" s="74"/>
      <c r="K64" s="49"/>
      <c r="L64" s="55"/>
      <c r="M64" s="74"/>
      <c r="N64" s="49"/>
      <c r="O64" s="55"/>
      <c r="P64" s="218"/>
      <c r="Q64" s="53"/>
      <c r="R64" s="50"/>
    </row>
    <row r="65" customFormat="false" ht="14.25" hidden="false" customHeight="true" outlineLevel="0" collapsed="false">
      <c r="A65" s="74"/>
      <c r="B65" s="49"/>
      <c r="C65" s="59"/>
      <c r="D65" s="190"/>
      <c r="E65" s="49"/>
      <c r="F65" s="59"/>
      <c r="G65" s="74"/>
      <c r="H65" s="49"/>
      <c r="I65" s="59"/>
      <c r="J65" s="74"/>
      <c r="K65" s="49"/>
      <c r="L65" s="59"/>
      <c r="M65" s="74"/>
      <c r="N65" s="49"/>
      <c r="O65" s="59"/>
      <c r="P65" s="197"/>
      <c r="Q65" s="53"/>
      <c r="R65" s="57"/>
    </row>
    <row r="66" customFormat="false" ht="14.25" hidden="false" customHeight="true" outlineLevel="0" collapsed="false">
      <c r="A66" s="125"/>
      <c r="B66" s="227"/>
      <c r="C66" s="149"/>
      <c r="D66" s="125"/>
      <c r="E66" s="117"/>
      <c r="F66" s="149"/>
      <c r="G66" s="125"/>
      <c r="H66" s="117"/>
      <c r="I66" s="149"/>
      <c r="J66" s="125"/>
      <c r="K66" s="117"/>
      <c r="L66" s="149"/>
      <c r="M66" s="125"/>
      <c r="N66" s="117"/>
      <c r="O66" s="149"/>
      <c r="P66" s="228"/>
      <c r="Q66" s="117"/>
      <c r="R66" s="89"/>
    </row>
    <row r="67" customFormat="false" ht="14.25" hidden="false" customHeight="false" outlineLevel="0" collapsed="false">
      <c r="A67" s="133" t="s">
        <v>82</v>
      </c>
      <c r="B67" s="229" t="n">
        <f aca="false">SUM(B54:B66)</f>
        <v>2770</v>
      </c>
      <c r="C67" s="139" t="n">
        <f aca="false">SUM(C54:C66)</f>
        <v>0</v>
      </c>
      <c r="D67" s="133" t="s">
        <v>82</v>
      </c>
      <c r="E67" s="193" t="n">
        <f aca="false">SUM(E54:E66)</f>
        <v>8320</v>
      </c>
      <c r="F67" s="139" t="n">
        <f aca="false">SUM(F54:F66)</f>
        <v>0</v>
      </c>
      <c r="G67" s="133" t="s">
        <v>82</v>
      </c>
      <c r="H67" s="138" t="n">
        <f aca="false">SUM(H54:H66)</f>
        <v>8780</v>
      </c>
      <c r="I67" s="139" t="n">
        <f aca="false">SUM(I54:I66)</f>
        <v>0</v>
      </c>
      <c r="J67" s="133" t="s">
        <v>82</v>
      </c>
      <c r="K67" s="138" t="n">
        <f aca="false">SUM(K54:K66)</f>
        <v>0</v>
      </c>
      <c r="L67" s="139" t="n">
        <f aca="false">SUM(L54:L66)</f>
        <v>0</v>
      </c>
      <c r="M67" s="133" t="s">
        <v>82</v>
      </c>
      <c r="N67" s="138"/>
      <c r="O67" s="139"/>
      <c r="P67" s="133"/>
      <c r="Q67" s="138"/>
      <c r="R67" s="135"/>
    </row>
    <row r="68" customFormat="false" ht="14.25" hidden="false" customHeight="false" outlineLevel="0" collapsed="false"/>
    <row r="69" customFormat="false" ht="14.25" hidden="false" customHeight="false" outlineLevel="0" collapsed="false">
      <c r="A69" s="17" t="s">
        <v>7</v>
      </c>
      <c r="C69" s="18" t="n">
        <v>35204</v>
      </c>
      <c r="D69" s="19" t="s">
        <v>166</v>
      </c>
      <c r="E69" s="19"/>
      <c r="F69" s="20" t="s">
        <v>9</v>
      </c>
      <c r="G69" s="21" t="n">
        <f aca="false">SUM(B94,E94,H94,K94,N86,N94,Q94)</f>
        <v>9000</v>
      </c>
      <c r="H69" s="22" t="s">
        <v>10</v>
      </c>
      <c r="I69" s="22"/>
      <c r="J69" s="23" t="n">
        <f aca="false">SUM(C94,F94,I94,L94,O86,O94,R94)</f>
        <v>0</v>
      </c>
      <c r="K69" s="24"/>
    </row>
    <row r="70" customFormat="false" ht="4.5" hidden="false" customHeight="true" outlineLevel="0" collapsed="false"/>
    <row r="71" customFormat="false" ht="13.5" hidden="false" customHeight="false" outlineLevel="0" collapsed="false">
      <c r="A71" s="31" t="s">
        <v>13</v>
      </c>
      <c r="B71" s="31"/>
      <c r="C71" s="31"/>
      <c r="D71" s="32" t="s">
        <v>14</v>
      </c>
      <c r="E71" s="32"/>
      <c r="F71" s="32"/>
      <c r="G71" s="33" t="s">
        <v>15</v>
      </c>
      <c r="H71" s="33"/>
      <c r="I71" s="33"/>
      <c r="J71" s="140" t="s">
        <v>16</v>
      </c>
      <c r="K71" s="140"/>
      <c r="L71" s="140"/>
      <c r="M71" s="34" t="s">
        <v>17</v>
      </c>
      <c r="N71" s="34"/>
      <c r="O71" s="34"/>
      <c r="P71" s="230"/>
      <c r="Q71" s="230"/>
      <c r="R71" s="230"/>
    </row>
    <row r="72" customFormat="false" ht="13.5" hidden="false" customHeight="false" outlineLevel="0" collapsed="false">
      <c r="A72" s="36" t="s">
        <v>18</v>
      </c>
      <c r="B72" s="37" t="s">
        <v>19</v>
      </c>
      <c r="C72" s="38" t="s">
        <v>20</v>
      </c>
      <c r="D72" s="39" t="s">
        <v>18</v>
      </c>
      <c r="E72" s="37" t="s">
        <v>19</v>
      </c>
      <c r="F72" s="38" t="s">
        <v>20</v>
      </c>
      <c r="G72" s="39" t="s">
        <v>18</v>
      </c>
      <c r="H72" s="37" t="s">
        <v>19</v>
      </c>
      <c r="I72" s="38" t="s">
        <v>20</v>
      </c>
      <c r="J72" s="36" t="s">
        <v>18</v>
      </c>
      <c r="K72" s="37" t="s">
        <v>19</v>
      </c>
      <c r="L72" s="38" t="s">
        <v>20</v>
      </c>
      <c r="M72" s="36" t="s">
        <v>18</v>
      </c>
      <c r="N72" s="37" t="s">
        <v>19</v>
      </c>
      <c r="O72" s="38" t="s">
        <v>20</v>
      </c>
      <c r="P72" s="36"/>
      <c r="Q72" s="37"/>
      <c r="R72" s="38"/>
    </row>
    <row r="73" customFormat="false" ht="13.5" hidden="false" customHeight="false" outlineLevel="0" collapsed="false">
      <c r="A73" s="196" t="s">
        <v>167</v>
      </c>
      <c r="B73" s="44"/>
      <c r="C73" s="45"/>
      <c r="D73" s="196" t="s">
        <v>167</v>
      </c>
      <c r="E73" s="44"/>
      <c r="F73" s="231"/>
      <c r="G73" s="196" t="s">
        <v>167</v>
      </c>
      <c r="H73" s="44"/>
      <c r="I73" s="231"/>
      <c r="J73" s="196" t="s">
        <v>167</v>
      </c>
      <c r="K73" s="45"/>
      <c r="L73" s="232"/>
      <c r="M73" s="233" t="s">
        <v>167</v>
      </c>
      <c r="N73" s="44"/>
      <c r="O73" s="55"/>
      <c r="P73" s="196"/>
      <c r="Q73" s="44"/>
      <c r="R73" s="232"/>
    </row>
    <row r="74" customFormat="false" ht="13.5" hidden="false" customHeight="false" outlineLevel="0" collapsed="false">
      <c r="A74" s="190" t="s">
        <v>168</v>
      </c>
      <c r="B74" s="53" t="n">
        <v>940</v>
      </c>
      <c r="C74" s="55"/>
      <c r="D74" s="190" t="s">
        <v>169</v>
      </c>
      <c r="E74" s="53" t="n">
        <v>2180</v>
      </c>
      <c r="F74" s="55"/>
      <c r="G74" s="174" t="s">
        <v>170</v>
      </c>
      <c r="H74" s="53" t="n">
        <v>2730</v>
      </c>
      <c r="I74" s="55"/>
      <c r="J74" s="190" t="s">
        <v>171</v>
      </c>
      <c r="K74" s="53" t="n">
        <v>440</v>
      </c>
      <c r="L74" s="50"/>
      <c r="M74" s="234"/>
      <c r="N74" s="53"/>
      <c r="O74" s="55"/>
      <c r="P74" s="190"/>
      <c r="Q74" s="49"/>
      <c r="R74" s="57"/>
    </row>
    <row r="75" customFormat="false" ht="13.5" hidden="false" customHeight="false" outlineLevel="0" collapsed="false">
      <c r="A75" s="174"/>
      <c r="B75" s="53"/>
      <c r="C75" s="55"/>
      <c r="D75" s="52"/>
      <c r="E75" s="53"/>
      <c r="F75" s="55"/>
      <c r="G75" s="174"/>
      <c r="H75" s="53"/>
      <c r="I75" s="55"/>
      <c r="J75" s="174" t="s">
        <v>172</v>
      </c>
      <c r="K75" s="200" t="n">
        <v>320</v>
      </c>
      <c r="L75" s="50"/>
      <c r="M75" s="235"/>
      <c r="N75" s="54"/>
      <c r="O75" s="55"/>
      <c r="P75" s="174"/>
      <c r="Q75" s="53"/>
      <c r="R75" s="50"/>
    </row>
    <row r="76" customFormat="false" ht="13.5" hidden="false" customHeight="false" outlineLevel="0" collapsed="false">
      <c r="A76" s="174" t="s">
        <v>173</v>
      </c>
      <c r="B76" s="53" t="n">
        <v>100</v>
      </c>
      <c r="C76" s="55"/>
      <c r="D76" s="52"/>
      <c r="E76" s="53"/>
      <c r="F76" s="55"/>
      <c r="G76" s="190"/>
      <c r="H76" s="53"/>
      <c r="I76" s="55"/>
      <c r="J76" s="174" t="s">
        <v>174</v>
      </c>
      <c r="K76" s="53" t="n">
        <v>90</v>
      </c>
      <c r="L76" s="50"/>
      <c r="M76" s="235"/>
      <c r="N76" s="54"/>
      <c r="O76" s="55"/>
      <c r="P76" s="174"/>
      <c r="Q76" s="53"/>
      <c r="R76" s="64"/>
    </row>
    <row r="77" customFormat="false" ht="13.5" hidden="false" customHeight="false" outlineLevel="0" collapsed="false">
      <c r="A77" s="215" t="s">
        <v>175</v>
      </c>
      <c r="B77" s="117" t="n">
        <v>270</v>
      </c>
      <c r="C77" s="149"/>
      <c r="D77" s="52"/>
      <c r="E77" s="53"/>
      <c r="F77" s="55"/>
      <c r="G77" s="174"/>
      <c r="H77" s="53"/>
      <c r="I77" s="55"/>
      <c r="J77" s="174"/>
      <c r="K77" s="53"/>
      <c r="L77" s="75"/>
      <c r="M77" s="235"/>
      <c r="N77" s="54"/>
      <c r="O77" s="55"/>
      <c r="P77" s="74"/>
      <c r="Q77" s="54"/>
      <c r="R77" s="64"/>
    </row>
    <row r="78" customFormat="false" ht="13.5" hidden="false" customHeight="false" outlineLevel="0" collapsed="false">
      <c r="A78" s="236"/>
      <c r="B78" s="49"/>
      <c r="C78" s="57"/>
      <c r="D78" s="237"/>
      <c r="E78" s="53"/>
      <c r="F78" s="55"/>
      <c r="G78" s="174"/>
      <c r="H78" s="53"/>
      <c r="I78" s="55"/>
      <c r="J78" s="174"/>
      <c r="K78" s="53"/>
      <c r="L78" s="64"/>
      <c r="M78" s="235"/>
      <c r="N78" s="54"/>
      <c r="O78" s="55"/>
      <c r="P78" s="52"/>
      <c r="Q78" s="54"/>
      <c r="R78" s="64"/>
    </row>
    <row r="79" customFormat="false" ht="13.5" hidden="false" customHeight="false" outlineLevel="0" collapsed="false">
      <c r="A79" s="125"/>
      <c r="B79" s="117"/>
      <c r="C79" s="149"/>
      <c r="D79" s="125"/>
      <c r="E79" s="117"/>
      <c r="F79" s="149"/>
      <c r="G79" s="181"/>
      <c r="H79" s="117"/>
      <c r="I79" s="149"/>
      <c r="J79" s="238"/>
      <c r="K79" s="205"/>
      <c r="L79" s="89"/>
      <c r="M79" s="239"/>
      <c r="N79" s="227"/>
      <c r="O79" s="149"/>
      <c r="P79" s="125"/>
      <c r="Q79" s="227"/>
      <c r="R79" s="116"/>
    </row>
    <row r="80" customFormat="false" ht="13.5" hidden="false" customHeight="false" outlineLevel="0" collapsed="false">
      <c r="A80" s="186" t="s">
        <v>65</v>
      </c>
      <c r="B80" s="110" t="n">
        <f aca="false">SUM(B74:B77)</f>
        <v>1310</v>
      </c>
      <c r="C80" s="124" t="n">
        <f aca="false">SUM(C74:C79)</f>
        <v>0</v>
      </c>
      <c r="D80" s="186" t="s">
        <v>65</v>
      </c>
      <c r="E80" s="110" t="n">
        <f aca="false">SUM(E74:E79)</f>
        <v>2180</v>
      </c>
      <c r="F80" s="124" t="n">
        <f aca="false">SUM(F74:F79)</f>
        <v>0</v>
      </c>
      <c r="G80" s="186" t="s">
        <v>65</v>
      </c>
      <c r="H80" s="110" t="n">
        <f aca="false">SUM(H74:H79)</f>
        <v>2730</v>
      </c>
      <c r="I80" s="111" t="n">
        <f aca="false">SUM(I74:I79)</f>
        <v>0</v>
      </c>
      <c r="J80" s="186" t="s">
        <v>65</v>
      </c>
      <c r="K80" s="122" t="n">
        <f aca="false">SUM(K74:K79)</f>
        <v>850</v>
      </c>
      <c r="L80" s="240" t="n">
        <f aca="false">SUM(L74:L79)</f>
        <v>0</v>
      </c>
      <c r="M80" s="186" t="s">
        <v>65</v>
      </c>
      <c r="N80" s="123" t="n">
        <f aca="false">SUM(N74:N79)</f>
        <v>0</v>
      </c>
      <c r="O80" s="124" t="n">
        <f aca="false">SUM(O74:O79)</f>
        <v>0</v>
      </c>
      <c r="P80" s="186"/>
      <c r="Q80" s="123"/>
      <c r="R80" s="120"/>
    </row>
    <row r="81" customFormat="false" ht="13.5" hidden="false" customHeight="false" outlineLevel="0" collapsed="false">
      <c r="A81" s="171" t="s">
        <v>176</v>
      </c>
      <c r="B81" s="53"/>
      <c r="C81" s="55"/>
      <c r="D81" s="171" t="s">
        <v>176</v>
      </c>
      <c r="E81" s="53"/>
      <c r="F81" s="55"/>
      <c r="G81" s="171" t="s">
        <v>176</v>
      </c>
      <c r="H81" s="53"/>
      <c r="I81" s="55"/>
      <c r="J81" s="52"/>
      <c r="K81" s="53"/>
      <c r="L81" s="50"/>
      <c r="M81" s="241" t="s">
        <v>176</v>
      </c>
      <c r="N81" s="54"/>
      <c r="O81" s="55"/>
      <c r="P81" s="171"/>
      <c r="Q81" s="54"/>
      <c r="R81" s="64"/>
    </row>
    <row r="82" customFormat="false" ht="13.5" hidden="false" customHeight="false" outlineLevel="0" collapsed="false">
      <c r="A82" s="174" t="s">
        <v>177</v>
      </c>
      <c r="B82" s="53" t="n">
        <v>50</v>
      </c>
      <c r="C82" s="55"/>
      <c r="D82" s="174" t="s">
        <v>178</v>
      </c>
      <c r="E82" s="53" t="n">
        <v>70</v>
      </c>
      <c r="F82" s="55"/>
      <c r="G82" s="174" t="s">
        <v>178</v>
      </c>
      <c r="H82" s="53" t="n">
        <v>100</v>
      </c>
      <c r="I82" s="55"/>
      <c r="J82" s="174" t="s">
        <v>179</v>
      </c>
      <c r="K82" s="53" t="n">
        <v>60</v>
      </c>
      <c r="L82" s="50"/>
      <c r="M82" s="235"/>
      <c r="N82" s="54"/>
      <c r="O82" s="55"/>
      <c r="P82" s="52"/>
      <c r="Q82" s="54"/>
      <c r="R82" s="64"/>
    </row>
    <row r="83" customFormat="false" ht="13.5" hidden="false" customHeight="false" outlineLevel="0" collapsed="false">
      <c r="A83" s="174" t="s">
        <v>180</v>
      </c>
      <c r="B83" s="53" t="n">
        <v>60</v>
      </c>
      <c r="C83" s="55"/>
      <c r="D83" s="174" t="s">
        <v>181</v>
      </c>
      <c r="E83" s="53" t="n">
        <v>60</v>
      </c>
      <c r="F83" s="55"/>
      <c r="G83" s="174" t="s">
        <v>182</v>
      </c>
      <c r="H83" s="53" t="n">
        <v>130</v>
      </c>
      <c r="I83" s="55"/>
      <c r="J83" s="190" t="s">
        <v>183</v>
      </c>
      <c r="K83" s="53" t="n">
        <v>60</v>
      </c>
      <c r="L83" s="50"/>
      <c r="M83" s="235"/>
      <c r="N83" s="54"/>
      <c r="O83" s="55"/>
      <c r="P83" s="52"/>
      <c r="Q83" s="54"/>
      <c r="R83" s="64"/>
    </row>
    <row r="84" customFormat="false" ht="13.5" hidden="false" customHeight="false" outlineLevel="0" collapsed="false">
      <c r="A84" s="174" t="s">
        <v>181</v>
      </c>
      <c r="B84" s="53" t="n">
        <v>30</v>
      </c>
      <c r="C84" s="55"/>
      <c r="D84" s="52"/>
      <c r="E84" s="54"/>
      <c r="F84" s="55"/>
      <c r="G84" s="174" t="s">
        <v>184</v>
      </c>
      <c r="H84" s="53" t="n">
        <v>90</v>
      </c>
      <c r="I84" s="55"/>
      <c r="J84" s="190" t="s">
        <v>185</v>
      </c>
      <c r="K84" s="53" t="n">
        <v>90</v>
      </c>
      <c r="L84" s="50"/>
      <c r="M84" s="242"/>
      <c r="N84" s="54"/>
      <c r="O84" s="55"/>
      <c r="P84" s="52"/>
      <c r="Q84" s="54"/>
      <c r="R84" s="64"/>
    </row>
    <row r="85" customFormat="false" ht="13.5" hidden="false" customHeight="false" outlineLevel="0" collapsed="false">
      <c r="A85" s="174" t="s">
        <v>186</v>
      </c>
      <c r="B85" s="53" t="n">
        <v>60</v>
      </c>
      <c r="C85" s="55"/>
      <c r="D85" s="52"/>
      <c r="E85" s="54"/>
      <c r="F85" s="55"/>
      <c r="G85" s="174" t="s">
        <v>187</v>
      </c>
      <c r="H85" s="53" t="n">
        <v>250</v>
      </c>
      <c r="I85" s="55"/>
      <c r="J85" s="190" t="s">
        <v>188</v>
      </c>
      <c r="K85" s="53" t="n">
        <v>50</v>
      </c>
      <c r="L85" s="50"/>
      <c r="M85" s="243" t="s">
        <v>65</v>
      </c>
      <c r="N85" s="227" t="n">
        <f aca="false">SUM(N82:N84)</f>
        <v>0</v>
      </c>
      <c r="O85" s="149" t="n">
        <f aca="false">SUM(O82:O84)</f>
        <v>0</v>
      </c>
      <c r="P85" s="52"/>
      <c r="Q85" s="54"/>
      <c r="R85" s="64"/>
    </row>
    <row r="86" customFormat="false" ht="14.25" hidden="false" customHeight="false" outlineLevel="0" collapsed="false">
      <c r="A86" s="174" t="s">
        <v>189</v>
      </c>
      <c r="B86" s="53" t="n">
        <v>60</v>
      </c>
      <c r="C86" s="55"/>
      <c r="D86" s="52"/>
      <c r="E86" s="54"/>
      <c r="F86" s="55"/>
      <c r="G86" s="174"/>
      <c r="H86" s="53" t="n">
        <v>0</v>
      </c>
      <c r="I86" s="55"/>
      <c r="J86" s="190" t="s">
        <v>190</v>
      </c>
      <c r="K86" s="53" t="n">
        <v>40</v>
      </c>
      <c r="L86" s="50"/>
      <c r="M86" s="133" t="s">
        <v>82</v>
      </c>
      <c r="N86" s="229" t="n">
        <f aca="false">SUM(N80,N85)</f>
        <v>0</v>
      </c>
      <c r="O86" s="244" t="n">
        <f aca="false">SUM(O80,O85)</f>
        <v>0</v>
      </c>
      <c r="P86" s="52"/>
      <c r="Q86" s="54"/>
      <c r="R86" s="64"/>
    </row>
    <row r="87" customFormat="false" ht="13.5" hidden="false" customHeight="false" outlineLevel="0" collapsed="false">
      <c r="A87" s="174" t="s">
        <v>191</v>
      </c>
      <c r="B87" s="53" t="n">
        <v>80</v>
      </c>
      <c r="C87" s="55"/>
      <c r="D87" s="52"/>
      <c r="E87" s="54"/>
      <c r="F87" s="55"/>
      <c r="G87" s="52"/>
      <c r="H87" s="54"/>
      <c r="I87" s="55"/>
      <c r="J87" s="190" t="s">
        <v>192</v>
      </c>
      <c r="K87" s="53" t="n">
        <v>60</v>
      </c>
      <c r="L87" s="50"/>
      <c r="M87" s="235"/>
      <c r="N87" s="54"/>
      <c r="O87" s="55"/>
      <c r="P87" s="52"/>
      <c r="Q87" s="54"/>
      <c r="R87" s="64"/>
    </row>
    <row r="88" customFormat="false" ht="13.5" hidden="false" customHeight="false" outlineLevel="0" collapsed="false">
      <c r="A88" s="174" t="s">
        <v>193</v>
      </c>
      <c r="B88" s="53" t="n">
        <v>120</v>
      </c>
      <c r="C88" s="55"/>
      <c r="D88" s="52"/>
      <c r="E88" s="54"/>
      <c r="F88" s="55"/>
      <c r="G88" s="52"/>
      <c r="H88" s="54"/>
      <c r="I88" s="55"/>
      <c r="J88" s="215" t="s">
        <v>194</v>
      </c>
      <c r="K88" s="117" t="n">
        <v>40</v>
      </c>
      <c r="L88" s="89"/>
      <c r="M88" s="52"/>
      <c r="N88" s="54"/>
      <c r="O88" s="64"/>
      <c r="P88" s="52"/>
      <c r="Q88" s="54"/>
      <c r="R88" s="64"/>
    </row>
    <row r="89" customFormat="false" ht="13.5" hidden="false" customHeight="false" outlineLevel="0" collapsed="false">
      <c r="A89" s="174" t="s">
        <v>195</v>
      </c>
      <c r="B89" s="53" t="n">
        <v>100</v>
      </c>
      <c r="C89" s="55"/>
      <c r="D89" s="245"/>
      <c r="E89" s="54"/>
      <c r="F89" s="55"/>
      <c r="G89" s="52"/>
      <c r="H89" s="54"/>
      <c r="I89" s="55"/>
      <c r="J89" s="190" t="s">
        <v>196</v>
      </c>
      <c r="K89" s="246" t="n">
        <v>50</v>
      </c>
      <c r="L89" s="247"/>
      <c r="M89" s="52"/>
      <c r="N89" s="54"/>
      <c r="O89" s="64"/>
      <c r="P89" s="52"/>
      <c r="Q89" s="54"/>
      <c r="R89" s="64"/>
    </row>
    <row r="90" customFormat="false" ht="13.5" hidden="false" customHeight="false" outlineLevel="0" collapsed="false">
      <c r="A90" s="174" t="s">
        <v>197</v>
      </c>
      <c r="B90" s="53" t="n">
        <v>60</v>
      </c>
      <c r="C90" s="55"/>
      <c r="D90" s="245"/>
      <c r="E90" s="54"/>
      <c r="F90" s="55"/>
      <c r="G90" s="245"/>
      <c r="H90" s="54"/>
      <c r="I90" s="55"/>
      <c r="J90" s="174" t="s">
        <v>198</v>
      </c>
      <c r="K90" s="53" t="n">
        <v>50</v>
      </c>
      <c r="L90" s="248"/>
      <c r="M90" s="52"/>
      <c r="N90" s="54"/>
      <c r="O90" s="64"/>
      <c r="P90" s="52"/>
      <c r="Q90" s="54"/>
      <c r="R90" s="64"/>
    </row>
    <row r="91" customFormat="false" ht="13.5" hidden="false" customHeight="false" outlineLevel="0" collapsed="false">
      <c r="A91" s="52"/>
      <c r="B91" s="54"/>
      <c r="C91" s="55"/>
      <c r="D91" s="52"/>
      <c r="E91" s="54"/>
      <c r="F91" s="55"/>
      <c r="G91" s="52"/>
      <c r="H91" s="54"/>
      <c r="I91" s="55"/>
      <c r="J91" s="190" t="s">
        <v>199</v>
      </c>
      <c r="K91" s="200" t="n">
        <v>110</v>
      </c>
      <c r="L91" s="50"/>
      <c r="M91" s="241"/>
      <c r="N91" s="249"/>
      <c r="O91" s="55"/>
      <c r="P91" s="52"/>
      <c r="Q91" s="54"/>
      <c r="R91" s="64"/>
    </row>
    <row r="92" customFormat="false" ht="13.5" hidden="false" customHeight="false" outlineLevel="0" collapsed="false">
      <c r="A92" s="214"/>
      <c r="B92" s="117" t="n">
        <v>0</v>
      </c>
      <c r="C92" s="149"/>
      <c r="D92" s="125"/>
      <c r="E92" s="227"/>
      <c r="F92" s="149"/>
      <c r="G92" s="125"/>
      <c r="H92" s="227"/>
      <c r="I92" s="149"/>
      <c r="J92" s="181"/>
      <c r="K92" s="117"/>
      <c r="L92" s="89"/>
      <c r="M92" s="239"/>
      <c r="N92" s="250"/>
      <c r="O92" s="149"/>
      <c r="P92" s="125"/>
      <c r="Q92" s="227"/>
      <c r="R92" s="116"/>
    </row>
    <row r="93" customFormat="false" ht="13.5" hidden="false" customHeight="false" outlineLevel="0" collapsed="false">
      <c r="A93" s="251" t="s">
        <v>65</v>
      </c>
      <c r="B93" s="130" t="n">
        <f aca="false">SUM(B82:B92)</f>
        <v>620</v>
      </c>
      <c r="C93" s="131" t="n">
        <f aca="false">SUM(C82:C92)</f>
        <v>0</v>
      </c>
      <c r="D93" s="251" t="s">
        <v>65</v>
      </c>
      <c r="E93" s="130" t="n">
        <f aca="false">SUM(E82:E92)</f>
        <v>130</v>
      </c>
      <c r="F93" s="131" t="n">
        <f aca="false">SUM(F82:F92)</f>
        <v>0</v>
      </c>
      <c r="G93" s="251" t="s">
        <v>65</v>
      </c>
      <c r="H93" s="130" t="n">
        <f aca="false">SUM(H82:H92)</f>
        <v>570</v>
      </c>
      <c r="I93" s="131" t="n">
        <f aca="false">SUM(I82:I92)</f>
        <v>0</v>
      </c>
      <c r="J93" s="252" t="s">
        <v>65</v>
      </c>
      <c r="K93" s="167" t="n">
        <f aca="false">SUM(K82:K92)</f>
        <v>610</v>
      </c>
      <c r="L93" s="253" t="n">
        <f aca="false">SUM(L82:L92)</f>
        <v>0</v>
      </c>
      <c r="M93" s="254" t="s">
        <v>65</v>
      </c>
      <c r="N93" s="255" t="n">
        <f aca="false">SUM(N92)</f>
        <v>0</v>
      </c>
      <c r="O93" s="131" t="n">
        <f aca="false">SUM(O92)</f>
        <v>0</v>
      </c>
      <c r="P93" s="251"/>
      <c r="Q93" s="130"/>
      <c r="R93" s="127"/>
    </row>
    <row r="94" customFormat="false" ht="14.25" hidden="false" customHeight="false" outlineLevel="0" collapsed="false">
      <c r="A94" s="133" t="s">
        <v>82</v>
      </c>
      <c r="B94" s="229" t="n">
        <f aca="false">SUM(B80,B93)</f>
        <v>1930</v>
      </c>
      <c r="C94" s="139" t="n">
        <f aca="false">SUM(C80,C93)</f>
        <v>0</v>
      </c>
      <c r="D94" s="133" t="s">
        <v>82</v>
      </c>
      <c r="E94" s="138" t="n">
        <f aca="false">SUM(E80,E93)</f>
        <v>2310</v>
      </c>
      <c r="F94" s="139" t="n">
        <f aca="false">SUM(F80,F93)</f>
        <v>0</v>
      </c>
      <c r="G94" s="133" t="s">
        <v>82</v>
      </c>
      <c r="H94" s="138" t="n">
        <f aca="false">SUM(H80,H93)</f>
        <v>3300</v>
      </c>
      <c r="I94" s="139" t="n">
        <f aca="false">SUM(I80,I93)</f>
        <v>0</v>
      </c>
      <c r="J94" s="133" t="s">
        <v>82</v>
      </c>
      <c r="K94" s="229" t="n">
        <f aca="false">SUM(K80,K93)</f>
        <v>1460</v>
      </c>
      <c r="L94" s="244" t="n">
        <f aca="false">SUM(L80,L93)</f>
        <v>0</v>
      </c>
      <c r="M94" s="256" t="s">
        <v>82</v>
      </c>
      <c r="N94" s="257" t="n">
        <f aca="false">SUM(N93)</f>
        <v>0</v>
      </c>
      <c r="O94" s="139" t="n">
        <f aca="false">SUM(O93)</f>
        <v>0</v>
      </c>
      <c r="P94" s="133"/>
      <c r="Q94" s="138"/>
      <c r="R94" s="135"/>
    </row>
  </sheetData>
  <mergeCells count="39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32:E32"/>
    <mergeCell ref="H32:I32"/>
    <mergeCell ref="A34:C34"/>
    <mergeCell ref="D34:F34"/>
    <mergeCell ref="G34:I34"/>
    <mergeCell ref="J34:L34"/>
    <mergeCell ref="M34:O34"/>
    <mergeCell ref="P34:R34"/>
    <mergeCell ref="D50:E50"/>
    <mergeCell ref="H50:I50"/>
    <mergeCell ref="A52:C52"/>
    <mergeCell ref="D52:F52"/>
    <mergeCell ref="G52:I52"/>
    <mergeCell ref="J52:L52"/>
    <mergeCell ref="M52:O52"/>
    <mergeCell ref="P52:R52"/>
    <mergeCell ref="D69:E69"/>
    <mergeCell ref="H69:I69"/>
    <mergeCell ref="A71:C71"/>
    <mergeCell ref="D71:F71"/>
    <mergeCell ref="G71:I71"/>
    <mergeCell ref="J71:L71"/>
    <mergeCell ref="M71:O71"/>
    <mergeCell ref="P71:R71"/>
  </mergeCells>
  <conditionalFormatting sqref="C24:C27 F8:F22 F24:F27 I24:I27 L24:L27 O8:O22 O24:O27 R8:R22 R24:R27 C8:C22 I8:I22 I54:I66 L73:L76 L79 F81:F92 F61:F66 F54:F59 C73:C77 I40 I36:I38 L8:L22">
    <cfRule type="cellIs" priority="2" operator="greaterThan" aboveAverage="0" equalAverage="0" bottom="0" percent="0" rank="0" text="" dxfId="5">
      <formula>B24</formula>
    </cfRule>
  </conditionalFormatting>
  <conditionalFormatting sqref="C36:C40 C42:C45 F36:F40 F42:F45 I42:I45 L36:L40 L42:L45 O36:O40 O42:O45 R36:R40 R42:R45">
    <cfRule type="cellIs" priority="3" operator="greaterThan" aboveAverage="0" equalAverage="0" bottom="0" percent="0" rank="0" text="" dxfId="6">
      <formula>B36</formula>
    </cfRule>
  </conditionalFormatting>
  <conditionalFormatting sqref="C54:C66 L54:L66 O54:O66 R54:R66 F73:F79 I73:I79 I81:I92 L81:L92 O73:O79 O81:O84 R73:R79 R81:R92 C81:C92 O88:O92">
    <cfRule type="cellIs" priority="4" operator="greaterThan" aboveAverage="0" equalAverage="0" bottom="0" percent="0" rank="0" text="" dxfId="7">
      <formula>B54</formula>
    </cfRule>
  </conditionalFormatting>
  <conditionalFormatting sqref="L77">
    <cfRule type="cellIs" priority="5" operator="greaterThan" aboveAverage="0" equalAverage="0" bottom="0" percent="0" rank="0" text="" dxfId="8">
      <formula>K77</formula>
    </cfRule>
  </conditionalFormatting>
  <conditionalFormatting sqref="L78">
    <cfRule type="cellIs" priority="6" operator="greaterThan" aboveAverage="0" equalAverage="0" bottom="0" percent="0" rank="0" text="" dxfId="9">
      <formula>K78</formula>
    </cfRule>
  </conditionalFormatting>
  <conditionalFormatting sqref="F60">
    <cfRule type="cellIs" priority="7" operator="greaterThan" aboveAverage="0" equalAverage="0" bottom="0" percent="0" rank="0" text="" dxfId="10">
      <formula>E60</formula>
    </cfRule>
  </conditionalFormatting>
  <conditionalFormatting sqref="C78:C79">
    <cfRule type="cellIs" priority="8" operator="greaterThan" aboveAverage="0" equalAverage="0" bottom="0" percent="0" rank="0" text="" dxfId="11">
      <formula>B78</formula>
    </cfRule>
  </conditionalFormatting>
  <conditionalFormatting sqref="I39">
    <cfRule type="cellIs" priority="9" operator="greaterThan" aboveAverage="0" equalAverage="0" bottom="0" percent="0" rank="0" text="" dxfId="12">
      <formula>H39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2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86" activeCellId="0" sqref="P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5" t="s">
        <v>3</v>
      </c>
      <c r="K1" s="5"/>
      <c r="L1" s="5"/>
      <c r="M1" s="6" t="s">
        <v>4</v>
      </c>
      <c r="N1" s="6"/>
      <c r="O1" s="7"/>
    </row>
    <row r="2" customFormat="false" ht="28.5" hidden="false" customHeight="true" outlineLevel="0" collapsed="false">
      <c r="A2" s="168" t="n">
        <f aca="false">下関市・長門市!A2</f>
        <v>0</v>
      </c>
      <c r="B2" s="168"/>
      <c r="C2" s="168"/>
      <c r="D2" s="168"/>
      <c r="E2" s="168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69"/>
      <c r="N2" s="170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s">
        <v>200</v>
      </c>
      <c r="D4" s="19" t="s">
        <v>201</v>
      </c>
      <c r="E4" s="19"/>
      <c r="F4" s="20" t="s">
        <v>9</v>
      </c>
      <c r="G4" s="21" t="n">
        <f aca="false">SUM(B57,E57,H57,K57,N57,Q57)</f>
        <v>36660</v>
      </c>
      <c r="H4" s="22" t="s">
        <v>10</v>
      </c>
      <c r="I4" s="22"/>
      <c r="J4" s="23" t="n">
        <f aca="false">SUM(C57,F57,I57,L57,O57,R57)</f>
        <v>0</v>
      </c>
      <c r="K4" s="24"/>
      <c r="L4" s="25" t="s">
        <v>11</v>
      </c>
      <c r="M4" s="26" t="n">
        <f aca="false">SUM(J4,J59,J70,J87)</f>
        <v>0</v>
      </c>
      <c r="O4" s="27"/>
      <c r="P4" s="28" t="s">
        <v>12</v>
      </c>
    </row>
    <row r="5" customFormat="false" ht="4.5" hidden="false" customHeight="true" outlineLevel="0" collapsed="false">
      <c r="N5" s="27"/>
      <c r="O5" s="27"/>
      <c r="P5" s="195"/>
    </row>
    <row r="6" customFormat="false" ht="13.5" hidden="false" customHeight="fals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5" hidden="false" customHeight="true" outlineLevel="0" collapsed="false">
      <c r="A8" s="258" t="s">
        <v>202</v>
      </c>
      <c r="B8" s="142"/>
      <c r="C8" s="45"/>
      <c r="D8" s="258" t="s">
        <v>202</v>
      </c>
      <c r="E8" s="142"/>
      <c r="F8" s="231"/>
      <c r="G8" s="258" t="s">
        <v>202</v>
      </c>
      <c r="H8" s="142"/>
      <c r="I8" s="231"/>
      <c r="J8" s="43"/>
      <c r="K8" s="142"/>
      <c r="L8" s="231"/>
      <c r="M8" s="258" t="s">
        <v>202</v>
      </c>
      <c r="N8" s="142"/>
      <c r="O8" s="231"/>
      <c r="P8" s="258"/>
      <c r="Q8" s="142"/>
      <c r="R8" s="47"/>
    </row>
    <row r="9" customFormat="false" ht="14.25" hidden="false" customHeight="true" outlineLevel="0" collapsed="false">
      <c r="A9" s="259" t="s">
        <v>203</v>
      </c>
      <c r="B9" s="53" t="n">
        <v>660</v>
      </c>
      <c r="C9" s="55"/>
      <c r="D9" s="260" t="s">
        <v>204</v>
      </c>
      <c r="E9" s="53" t="n">
        <v>820</v>
      </c>
      <c r="F9" s="55"/>
      <c r="G9" s="214" t="s">
        <v>205</v>
      </c>
      <c r="H9" s="53" t="n">
        <v>3040</v>
      </c>
      <c r="I9" s="55"/>
      <c r="J9" s="125"/>
      <c r="K9" s="183"/>
      <c r="L9" s="55"/>
      <c r="M9" s="259"/>
      <c r="N9" s="53"/>
      <c r="O9" s="55"/>
      <c r="P9" s="261"/>
      <c r="Q9" s="49"/>
      <c r="R9" s="57"/>
    </row>
    <row r="10" customFormat="false" ht="14.25" hidden="false" customHeight="true" outlineLevel="0" collapsed="false">
      <c r="A10" s="190" t="s">
        <v>206</v>
      </c>
      <c r="B10" s="53" t="n">
        <v>860</v>
      </c>
      <c r="C10" s="55"/>
      <c r="D10" s="218" t="s">
        <v>207</v>
      </c>
      <c r="E10" s="53" t="n">
        <v>730</v>
      </c>
      <c r="F10" s="55"/>
      <c r="G10" s="190" t="s">
        <v>208</v>
      </c>
      <c r="H10" s="53" t="n">
        <v>1430</v>
      </c>
      <c r="I10" s="55"/>
      <c r="J10" s="74"/>
      <c r="K10" s="200"/>
      <c r="L10" s="55"/>
      <c r="M10" s="190"/>
      <c r="N10" s="53"/>
      <c r="O10" s="55"/>
      <c r="P10" s="218"/>
      <c r="Q10" s="53"/>
      <c r="R10" s="50"/>
    </row>
    <row r="11" customFormat="false" ht="14.25" hidden="false" customHeight="true" outlineLevel="0" collapsed="false">
      <c r="A11" s="190" t="s">
        <v>209</v>
      </c>
      <c r="B11" s="53" t="n">
        <v>950</v>
      </c>
      <c r="C11" s="55"/>
      <c r="D11" s="262" t="s">
        <v>210</v>
      </c>
      <c r="E11" s="54" t="n">
        <v>2610</v>
      </c>
      <c r="F11" s="55"/>
      <c r="G11" s="190" t="s">
        <v>211</v>
      </c>
      <c r="H11" s="53" t="n">
        <v>1570</v>
      </c>
      <c r="I11" s="55"/>
      <c r="J11" s="74"/>
      <c r="K11" s="200"/>
      <c r="L11" s="55"/>
      <c r="M11" s="190"/>
      <c r="N11" s="53"/>
      <c r="O11" s="55"/>
      <c r="P11" s="190"/>
      <c r="Q11" s="53"/>
      <c r="R11" s="50"/>
    </row>
    <row r="12" customFormat="false" ht="14.25" hidden="false" customHeight="true" outlineLevel="0" collapsed="false">
      <c r="A12" s="190" t="s">
        <v>212</v>
      </c>
      <c r="B12" s="53" t="n">
        <v>840</v>
      </c>
      <c r="C12" s="55"/>
      <c r="D12" s="218" t="s">
        <v>213</v>
      </c>
      <c r="E12" s="53" t="n">
        <v>2170</v>
      </c>
      <c r="F12" s="55"/>
      <c r="G12" s="190" t="s">
        <v>214</v>
      </c>
      <c r="H12" s="53" t="n">
        <v>1400</v>
      </c>
      <c r="I12" s="55"/>
      <c r="J12" s="74"/>
      <c r="K12" s="200"/>
      <c r="L12" s="55"/>
      <c r="M12" s="190"/>
      <c r="N12" s="53"/>
      <c r="O12" s="55"/>
      <c r="P12" s="190"/>
      <c r="Q12" s="53"/>
      <c r="R12" s="50"/>
    </row>
    <row r="13" customFormat="false" ht="14.25" hidden="false" customHeight="true" outlineLevel="0" collapsed="false">
      <c r="A13" s="197" t="s">
        <v>215</v>
      </c>
      <c r="B13" s="53" t="n">
        <v>270</v>
      </c>
      <c r="C13" s="55"/>
      <c r="D13" s="198" t="s">
        <v>216</v>
      </c>
      <c r="E13" s="53" t="n">
        <v>2660</v>
      </c>
      <c r="F13" s="55"/>
      <c r="G13" s="190" t="s">
        <v>217</v>
      </c>
      <c r="H13" s="53" t="n">
        <v>890</v>
      </c>
      <c r="I13" s="55"/>
      <c r="J13" s="74"/>
      <c r="K13" s="200"/>
      <c r="L13" s="55"/>
      <c r="M13" s="190"/>
      <c r="N13" s="53"/>
      <c r="O13" s="55"/>
      <c r="P13" s="197"/>
      <c r="Q13" s="53"/>
      <c r="R13" s="50"/>
    </row>
    <row r="14" customFormat="false" ht="14.25" hidden="false" customHeight="true" outlineLevel="0" collapsed="false">
      <c r="A14" s="197" t="s">
        <v>218</v>
      </c>
      <c r="B14" s="53" t="n">
        <v>540</v>
      </c>
      <c r="C14" s="55"/>
      <c r="D14" s="218" t="s">
        <v>219</v>
      </c>
      <c r="E14" s="53" t="n">
        <v>920</v>
      </c>
      <c r="F14" s="55"/>
      <c r="G14" s="190" t="s">
        <v>220</v>
      </c>
      <c r="H14" s="53" t="n">
        <v>560</v>
      </c>
      <c r="I14" s="55"/>
      <c r="J14" s="74"/>
      <c r="K14" s="200"/>
      <c r="L14" s="55"/>
      <c r="M14" s="190"/>
      <c r="N14" s="200"/>
      <c r="O14" s="55"/>
      <c r="P14" s="197"/>
      <c r="Q14" s="53"/>
      <c r="R14" s="50"/>
    </row>
    <row r="15" customFormat="false" ht="14.25" hidden="false" customHeight="true" outlineLevel="0" collapsed="false">
      <c r="A15" s="190" t="s">
        <v>221</v>
      </c>
      <c r="B15" s="53" t="n">
        <v>840</v>
      </c>
      <c r="C15" s="55"/>
      <c r="D15" s="74"/>
      <c r="E15" s="200"/>
      <c r="F15" s="55"/>
      <c r="G15" s="190"/>
      <c r="H15" s="53"/>
      <c r="I15" s="55"/>
      <c r="J15" s="190"/>
      <c r="K15" s="53"/>
      <c r="L15" s="55"/>
      <c r="M15" s="190"/>
      <c r="N15" s="200"/>
      <c r="O15" s="55"/>
      <c r="P15" s="197"/>
      <c r="Q15" s="53"/>
      <c r="R15" s="50"/>
    </row>
    <row r="16" customFormat="false" ht="14.25" hidden="false" customHeight="true" outlineLevel="0" collapsed="false">
      <c r="A16" s="190"/>
      <c r="B16" s="53"/>
      <c r="C16" s="55"/>
      <c r="D16" s="74"/>
      <c r="E16" s="200"/>
      <c r="F16" s="55"/>
      <c r="G16" s="190"/>
      <c r="H16" s="263"/>
      <c r="I16" s="55"/>
      <c r="J16" s="264"/>
      <c r="K16" s="49"/>
      <c r="L16" s="57"/>
      <c r="M16" s="54"/>
      <c r="N16" s="53"/>
      <c r="O16" s="55"/>
      <c r="P16" s="218"/>
      <c r="Q16" s="53"/>
      <c r="R16" s="50"/>
    </row>
    <row r="17" customFormat="false" ht="14.25" hidden="false" customHeight="true" outlineLevel="0" collapsed="false">
      <c r="A17" s="190"/>
      <c r="B17" s="200"/>
      <c r="C17" s="55"/>
      <c r="D17" s="74"/>
      <c r="E17" s="200"/>
      <c r="F17" s="55"/>
      <c r="G17" s="190"/>
      <c r="H17" s="263"/>
      <c r="I17" s="265"/>
      <c r="J17" s="74"/>
      <c r="K17" s="200"/>
      <c r="L17" s="50"/>
      <c r="M17" s="266"/>
      <c r="N17" s="226"/>
      <c r="O17" s="55"/>
      <c r="P17" s="197"/>
      <c r="Q17" s="53"/>
      <c r="R17" s="50"/>
    </row>
    <row r="18" customFormat="false" ht="14.25" hidden="false" customHeight="true" outlineLevel="0" collapsed="false">
      <c r="A18" s="190"/>
      <c r="B18" s="200"/>
      <c r="C18" s="55"/>
      <c r="D18" s="74"/>
      <c r="E18" s="200"/>
      <c r="F18" s="55"/>
      <c r="G18" s="74"/>
      <c r="H18" s="200"/>
      <c r="I18" s="55"/>
      <c r="J18" s="74"/>
      <c r="K18" s="200"/>
      <c r="L18" s="55"/>
      <c r="M18" s="190"/>
      <c r="N18" s="200"/>
      <c r="O18" s="55"/>
      <c r="P18" s="218"/>
      <c r="Q18" s="53"/>
      <c r="R18" s="50"/>
    </row>
    <row r="19" customFormat="false" ht="14.25" hidden="false" customHeight="true" outlineLevel="0" collapsed="false">
      <c r="A19" s="258" t="s">
        <v>222</v>
      </c>
      <c r="B19" s="199"/>
      <c r="C19" s="55"/>
      <c r="D19" s="258" t="s">
        <v>222</v>
      </c>
      <c r="E19" s="200"/>
      <c r="F19" s="55"/>
      <c r="G19" s="258" t="s">
        <v>222</v>
      </c>
      <c r="H19" s="200"/>
      <c r="I19" s="55"/>
      <c r="J19" s="74"/>
      <c r="K19" s="200"/>
      <c r="L19" s="55"/>
      <c r="M19" s="190"/>
      <c r="N19" s="200"/>
      <c r="O19" s="55"/>
      <c r="P19" s="218"/>
      <c r="Q19" s="53"/>
      <c r="R19" s="50"/>
    </row>
    <row r="20" customFormat="false" ht="14.25" hidden="false" customHeight="true" outlineLevel="0" collapsed="false">
      <c r="A20" s="197" t="s">
        <v>223</v>
      </c>
      <c r="B20" s="53" t="n">
        <v>380</v>
      </c>
      <c r="C20" s="55"/>
      <c r="D20" s="190"/>
      <c r="E20" s="53"/>
      <c r="F20" s="55"/>
      <c r="G20" s="190" t="s">
        <v>224</v>
      </c>
      <c r="H20" s="53" t="n">
        <v>260</v>
      </c>
      <c r="I20" s="55"/>
      <c r="J20" s="74"/>
      <c r="K20" s="200"/>
      <c r="L20" s="55"/>
      <c r="M20" s="190"/>
      <c r="N20" s="200"/>
      <c r="O20" s="55"/>
      <c r="P20" s="190"/>
      <c r="Q20" s="53"/>
      <c r="R20" s="50"/>
    </row>
    <row r="21" customFormat="false" ht="14.25" hidden="false" customHeight="true" outlineLevel="0" collapsed="false">
      <c r="A21" s="74"/>
      <c r="B21" s="54"/>
      <c r="C21" s="55"/>
      <c r="D21" s="74"/>
      <c r="E21" s="54"/>
      <c r="F21" s="55"/>
      <c r="G21" s="198" t="s">
        <v>225</v>
      </c>
      <c r="H21" s="200" t="n">
        <v>140</v>
      </c>
      <c r="I21" s="55"/>
      <c r="J21" s="74"/>
      <c r="K21" s="200"/>
      <c r="L21" s="55"/>
      <c r="M21" s="190"/>
      <c r="N21" s="200"/>
      <c r="O21" s="55"/>
      <c r="P21" s="258"/>
      <c r="Q21" s="200"/>
      <c r="R21" s="50"/>
    </row>
    <row r="22" customFormat="false" ht="14.25" hidden="false" customHeight="true" outlineLevel="0" collapsed="false">
      <c r="A22" s="74"/>
      <c r="B22" s="172"/>
      <c r="C22" s="55"/>
      <c r="D22" s="74"/>
      <c r="E22" s="200"/>
      <c r="F22" s="55"/>
      <c r="G22" s="236"/>
      <c r="H22" s="200"/>
      <c r="I22" s="55"/>
      <c r="J22" s="74"/>
      <c r="K22" s="200"/>
      <c r="L22" s="55"/>
      <c r="M22" s="190"/>
      <c r="N22" s="200"/>
      <c r="O22" s="55"/>
      <c r="P22" s="190"/>
      <c r="Q22" s="53"/>
      <c r="R22" s="50"/>
    </row>
    <row r="23" customFormat="false" ht="14.25" hidden="false" customHeight="true" outlineLevel="0" collapsed="false">
      <c r="A23" s="74"/>
      <c r="B23" s="200"/>
      <c r="C23" s="55"/>
      <c r="D23" s="74"/>
      <c r="E23" s="200"/>
      <c r="F23" s="55"/>
      <c r="G23" s="74"/>
      <c r="H23" s="200"/>
      <c r="I23" s="55"/>
      <c r="J23" s="74"/>
      <c r="K23" s="200"/>
      <c r="L23" s="55"/>
      <c r="M23" s="190"/>
      <c r="N23" s="200"/>
      <c r="O23" s="55"/>
      <c r="P23" s="197"/>
      <c r="Q23" s="53"/>
      <c r="R23" s="50"/>
    </row>
    <row r="24" customFormat="false" ht="14.25" hidden="false" customHeight="true" outlineLevel="0" collapsed="false">
      <c r="A24" s="236"/>
      <c r="B24" s="200"/>
      <c r="C24" s="55"/>
      <c r="D24" s="236"/>
      <c r="E24" s="200"/>
      <c r="F24" s="55"/>
      <c r="G24" s="74"/>
      <c r="H24" s="200"/>
      <c r="I24" s="55"/>
      <c r="J24" s="74"/>
      <c r="K24" s="200"/>
      <c r="L24" s="55"/>
      <c r="M24" s="190"/>
      <c r="N24" s="200"/>
      <c r="O24" s="55"/>
      <c r="P24" s="197"/>
      <c r="Q24" s="53"/>
      <c r="R24" s="50"/>
    </row>
    <row r="25" customFormat="false" ht="14.25" hidden="false" customHeight="true" outlineLevel="0" collapsed="false">
      <c r="A25" s="267"/>
      <c r="B25" s="200"/>
      <c r="C25" s="55"/>
      <c r="D25" s="236"/>
      <c r="E25" s="200"/>
      <c r="F25" s="55"/>
      <c r="G25" s="74"/>
      <c r="H25" s="200"/>
      <c r="I25" s="55"/>
      <c r="J25" s="74"/>
      <c r="K25" s="200"/>
      <c r="L25" s="55"/>
      <c r="M25" s="190"/>
      <c r="N25" s="200"/>
      <c r="O25" s="55"/>
      <c r="P25" s="190"/>
      <c r="Q25" s="53"/>
      <c r="R25" s="50"/>
    </row>
    <row r="26" customFormat="false" ht="14.25" hidden="false" customHeight="true" outlineLevel="0" collapsed="false">
      <c r="A26" s="268" t="s">
        <v>65</v>
      </c>
      <c r="B26" s="187" t="n">
        <f aca="false">SUM(B9:B25)</f>
        <v>5340</v>
      </c>
      <c r="C26" s="124" t="n">
        <f aca="false">SUM(C9:C25)</f>
        <v>0</v>
      </c>
      <c r="D26" s="186" t="s">
        <v>65</v>
      </c>
      <c r="E26" s="187" t="n">
        <f aca="false">SUM(E9:E25)</f>
        <v>9910</v>
      </c>
      <c r="F26" s="124" t="n">
        <f aca="false">SUM(F9:F25)</f>
        <v>0</v>
      </c>
      <c r="G26" s="186" t="s">
        <v>65</v>
      </c>
      <c r="H26" s="187" t="n">
        <f aca="false">SUM(H9:H25)</f>
        <v>9290</v>
      </c>
      <c r="I26" s="124" t="n">
        <f aca="false">SUM(I9:I25)</f>
        <v>0</v>
      </c>
      <c r="J26" s="268" t="s">
        <v>65</v>
      </c>
      <c r="K26" s="187" t="n">
        <f aca="false">SUM(K9:K25)</f>
        <v>0</v>
      </c>
      <c r="L26" s="124" t="n">
        <f aca="false">SUM(L9:L25)</f>
        <v>0</v>
      </c>
      <c r="M26" s="268" t="s">
        <v>65</v>
      </c>
      <c r="N26" s="187" t="n">
        <f aca="false">SUM(N9:N25)</f>
        <v>0</v>
      </c>
      <c r="O26" s="124" t="n">
        <f aca="false">SUM(O9:O25)</f>
        <v>0</v>
      </c>
      <c r="P26" s="186"/>
      <c r="Q26" s="187"/>
      <c r="R26" s="111"/>
    </row>
    <row r="27" customFormat="false" ht="14.25" hidden="false" customHeight="true" outlineLevel="0" collapsed="false">
      <c r="A27" s="269" t="s">
        <v>226</v>
      </c>
      <c r="B27" s="180"/>
      <c r="C27" s="55"/>
      <c r="D27" s="269" t="s">
        <v>226</v>
      </c>
      <c r="E27" s="180"/>
      <c r="F27" s="55"/>
      <c r="G27" s="269" t="s">
        <v>226</v>
      </c>
      <c r="H27" s="180"/>
      <c r="I27" s="55"/>
      <c r="J27" s="52"/>
      <c r="K27" s="180"/>
      <c r="L27" s="55"/>
      <c r="M27" s="174"/>
      <c r="N27" s="180"/>
      <c r="O27" s="55"/>
      <c r="P27" s="269"/>
      <c r="Q27" s="180"/>
      <c r="R27" s="50"/>
    </row>
    <row r="28" customFormat="false" ht="14.25" hidden="false" customHeight="true" outlineLevel="0" collapsed="false">
      <c r="A28" s="270" t="s">
        <v>227</v>
      </c>
      <c r="B28" s="117" t="n">
        <v>320</v>
      </c>
      <c r="C28" s="149"/>
      <c r="D28" s="215" t="s">
        <v>228</v>
      </c>
      <c r="E28" s="117" t="n">
        <v>400</v>
      </c>
      <c r="F28" s="149"/>
      <c r="G28" s="215" t="s">
        <v>229</v>
      </c>
      <c r="H28" s="117" t="n">
        <v>1010</v>
      </c>
      <c r="I28" s="149"/>
      <c r="J28" s="125"/>
      <c r="K28" s="184"/>
      <c r="L28" s="149"/>
      <c r="M28" s="181"/>
      <c r="N28" s="183"/>
      <c r="O28" s="149"/>
      <c r="P28" s="271"/>
      <c r="Q28" s="117"/>
      <c r="R28" s="89"/>
    </row>
    <row r="29" customFormat="false" ht="14.25" hidden="false" customHeight="true" outlineLevel="0" collapsed="false">
      <c r="A29" s="268" t="s">
        <v>65</v>
      </c>
      <c r="B29" s="110" t="n">
        <f aca="false">SUM(B28)</f>
        <v>320</v>
      </c>
      <c r="C29" s="124" t="n">
        <f aca="false">SUM(C28)</f>
        <v>0</v>
      </c>
      <c r="D29" s="268" t="s">
        <v>65</v>
      </c>
      <c r="E29" s="187" t="n">
        <f aca="false">SUM(E28)</f>
        <v>400</v>
      </c>
      <c r="F29" s="124" t="n">
        <f aca="false">SUM(F28)</f>
        <v>0</v>
      </c>
      <c r="G29" s="268" t="s">
        <v>65</v>
      </c>
      <c r="H29" s="187" t="n">
        <f aca="false">SUM(H28)</f>
        <v>1010</v>
      </c>
      <c r="I29" s="124" t="n">
        <f aca="false">SUM(I28)</f>
        <v>0</v>
      </c>
      <c r="J29" s="268" t="s">
        <v>65</v>
      </c>
      <c r="K29" s="187" t="n">
        <f aca="false">SUM(K28)</f>
        <v>0</v>
      </c>
      <c r="L29" s="124" t="n">
        <f aca="false">SUM(L28)</f>
        <v>0</v>
      </c>
      <c r="M29" s="268" t="s">
        <v>65</v>
      </c>
      <c r="N29" s="187" t="n">
        <f aca="false">SUM(N28)</f>
        <v>0</v>
      </c>
      <c r="O29" s="124" t="n">
        <f aca="false">SUM(O28)</f>
        <v>0</v>
      </c>
      <c r="P29" s="268"/>
      <c r="Q29" s="187"/>
      <c r="R29" s="111"/>
    </row>
    <row r="30" customFormat="false" ht="14.25" hidden="false" customHeight="true" outlineLevel="0" collapsed="false">
      <c r="A30" s="269" t="s">
        <v>230</v>
      </c>
      <c r="B30" s="180"/>
      <c r="C30" s="55"/>
      <c r="D30" s="269" t="s">
        <v>230</v>
      </c>
      <c r="E30" s="180"/>
      <c r="F30" s="55"/>
      <c r="G30" s="269" t="s">
        <v>230</v>
      </c>
      <c r="H30" s="180"/>
      <c r="I30" s="55"/>
      <c r="J30" s="52"/>
      <c r="K30" s="180"/>
      <c r="L30" s="55"/>
      <c r="M30" s="174"/>
      <c r="N30" s="180"/>
      <c r="O30" s="55"/>
      <c r="P30" s="269"/>
      <c r="Q30" s="180"/>
      <c r="R30" s="50"/>
    </row>
    <row r="31" customFormat="false" ht="14.25" hidden="false" customHeight="true" outlineLevel="0" collapsed="false">
      <c r="A31" s="190"/>
      <c r="B31" s="53" t="n">
        <v>0</v>
      </c>
      <c r="C31" s="55"/>
      <c r="D31" s="272" t="s">
        <v>231</v>
      </c>
      <c r="E31" s="53" t="n">
        <v>1590</v>
      </c>
      <c r="F31" s="55"/>
      <c r="G31" s="174"/>
      <c r="H31" s="53" t="n">
        <v>0</v>
      </c>
      <c r="I31" s="55"/>
      <c r="J31" s="52"/>
      <c r="K31" s="180"/>
      <c r="L31" s="55"/>
      <c r="M31" s="174"/>
      <c r="N31" s="180"/>
      <c r="O31" s="55"/>
      <c r="P31" s="175"/>
      <c r="Q31" s="53"/>
      <c r="R31" s="50"/>
    </row>
    <row r="32" customFormat="false" ht="14.25" hidden="false" customHeight="true" outlineLevel="0" collapsed="false">
      <c r="A32" s="190"/>
      <c r="B32" s="205"/>
      <c r="C32" s="149"/>
      <c r="D32" s="201"/>
      <c r="E32" s="117"/>
      <c r="F32" s="149"/>
      <c r="G32" s="174"/>
      <c r="H32" s="182"/>
      <c r="I32" s="149"/>
      <c r="J32" s="66"/>
      <c r="K32" s="182"/>
      <c r="L32" s="149"/>
      <c r="M32" s="201"/>
      <c r="N32" s="182"/>
      <c r="O32" s="149"/>
      <c r="P32" s="66"/>
      <c r="Q32" s="182"/>
      <c r="R32" s="89"/>
    </row>
    <row r="33" customFormat="false" ht="14.25" hidden="false" customHeight="true" outlineLevel="0" collapsed="false">
      <c r="A33" s="186" t="s">
        <v>65</v>
      </c>
      <c r="B33" s="188" t="n">
        <f aca="false">SUM(B31:B32)</f>
        <v>0</v>
      </c>
      <c r="C33" s="124" t="n">
        <f aca="false">SUM(C31:C32)</f>
        <v>0</v>
      </c>
      <c r="D33" s="268" t="s">
        <v>65</v>
      </c>
      <c r="E33" s="187" t="n">
        <f aca="false">SUM(E31:E32)</f>
        <v>1590</v>
      </c>
      <c r="F33" s="273" t="n">
        <f aca="false">SUM(F31:F32)</f>
        <v>0</v>
      </c>
      <c r="G33" s="268" t="s">
        <v>65</v>
      </c>
      <c r="H33" s="187" t="n">
        <f aca="false">SUM(H31:H32)</f>
        <v>0</v>
      </c>
      <c r="I33" s="124" t="n">
        <f aca="false">SUM(I31:I32)</f>
        <v>0</v>
      </c>
      <c r="J33" s="268" t="s">
        <v>65</v>
      </c>
      <c r="K33" s="187" t="n">
        <f aca="false">SUM(K31:K32)</f>
        <v>0</v>
      </c>
      <c r="L33" s="124" t="n">
        <f aca="false">SUM(L31:L32)</f>
        <v>0</v>
      </c>
      <c r="M33" s="268" t="s">
        <v>65</v>
      </c>
      <c r="N33" s="187" t="n">
        <f aca="false">SUM(N31:N32)</f>
        <v>0</v>
      </c>
      <c r="O33" s="124" t="n">
        <f aca="false">SUM(O31:O32)</f>
        <v>0</v>
      </c>
      <c r="P33" s="268"/>
      <c r="Q33" s="187"/>
      <c r="R33" s="111"/>
    </row>
    <row r="34" customFormat="false" ht="14.25" hidden="false" customHeight="true" outlineLevel="0" collapsed="false">
      <c r="A34" s="171" t="s">
        <v>232</v>
      </c>
      <c r="B34" s="172"/>
      <c r="C34" s="55"/>
      <c r="D34" s="269" t="s">
        <v>232</v>
      </c>
      <c r="E34" s="180"/>
      <c r="F34" s="55"/>
      <c r="G34" s="269" t="s">
        <v>232</v>
      </c>
      <c r="H34" s="180"/>
      <c r="I34" s="55"/>
      <c r="J34" s="52"/>
      <c r="K34" s="180"/>
      <c r="L34" s="55"/>
      <c r="M34" s="174"/>
      <c r="N34" s="180"/>
      <c r="O34" s="55"/>
      <c r="P34" s="269"/>
      <c r="Q34" s="200"/>
      <c r="R34" s="50"/>
    </row>
    <row r="35" customFormat="false" ht="14.25" hidden="false" customHeight="true" outlineLevel="0" collapsed="false">
      <c r="A35" s="215" t="s">
        <v>233</v>
      </c>
      <c r="B35" s="53" t="n">
        <v>40</v>
      </c>
      <c r="C35" s="55"/>
      <c r="D35" s="181"/>
      <c r="E35" s="53" t="n">
        <v>0</v>
      </c>
      <c r="F35" s="55"/>
      <c r="G35" s="92" t="s">
        <v>234</v>
      </c>
      <c r="H35" s="49" t="n">
        <v>110</v>
      </c>
      <c r="I35" s="55"/>
      <c r="J35" s="74"/>
      <c r="K35" s="200"/>
      <c r="L35" s="55"/>
      <c r="M35" s="190"/>
      <c r="N35" s="200"/>
      <c r="O35" s="55"/>
      <c r="P35" s="74"/>
      <c r="Q35" s="200"/>
      <c r="R35" s="50"/>
    </row>
    <row r="36" customFormat="false" ht="14.25" hidden="false" customHeight="true" outlineLevel="0" collapsed="false">
      <c r="A36" s="201" t="s">
        <v>235</v>
      </c>
      <c r="B36" s="88" t="n">
        <v>590</v>
      </c>
      <c r="C36" s="149"/>
      <c r="D36" s="74"/>
      <c r="E36" s="200"/>
      <c r="F36" s="55"/>
      <c r="G36" s="74"/>
      <c r="H36" s="200"/>
      <c r="I36" s="55"/>
      <c r="J36" s="74"/>
      <c r="K36" s="200"/>
      <c r="L36" s="55"/>
      <c r="M36" s="190"/>
      <c r="N36" s="200"/>
      <c r="O36" s="55"/>
      <c r="P36" s="268"/>
      <c r="R36" s="50"/>
    </row>
    <row r="37" customFormat="false" ht="14.25" hidden="false" customHeight="true" outlineLevel="0" collapsed="false">
      <c r="A37" s="190" t="s">
        <v>236</v>
      </c>
      <c r="B37" s="49" t="n">
        <v>40</v>
      </c>
      <c r="C37" s="57"/>
      <c r="D37" s="74"/>
      <c r="E37" s="200"/>
      <c r="F37" s="55"/>
      <c r="G37" s="74"/>
      <c r="H37" s="200"/>
      <c r="I37" s="55"/>
      <c r="J37" s="74"/>
      <c r="K37" s="200"/>
      <c r="L37" s="55"/>
      <c r="M37" s="190"/>
      <c r="N37" s="200"/>
      <c r="O37" s="55"/>
      <c r="P37" s="269"/>
      <c r="Q37" s="200"/>
      <c r="R37" s="50"/>
    </row>
    <row r="38" customFormat="false" ht="14.25" hidden="false" customHeight="true" outlineLevel="0" collapsed="false">
      <c r="A38" s="190"/>
      <c r="B38" s="182"/>
      <c r="C38" s="75"/>
      <c r="D38" s="74"/>
      <c r="E38" s="200"/>
      <c r="F38" s="55"/>
      <c r="G38" s="74"/>
      <c r="H38" s="200"/>
      <c r="I38" s="55"/>
      <c r="J38" s="74"/>
      <c r="K38" s="200"/>
      <c r="L38" s="55"/>
      <c r="M38" s="190"/>
      <c r="N38" s="200"/>
      <c r="O38" s="55"/>
      <c r="P38" s="74"/>
      <c r="Q38" s="200"/>
      <c r="R38" s="50"/>
    </row>
    <row r="39" customFormat="false" ht="14.25" hidden="false" customHeight="true" outlineLevel="0" collapsed="false">
      <c r="A39" s="190"/>
      <c r="B39" s="182"/>
      <c r="C39" s="149"/>
      <c r="D39" s="66"/>
      <c r="E39" s="149"/>
      <c r="G39" s="66"/>
      <c r="H39" s="182"/>
      <c r="I39" s="149"/>
      <c r="J39" s="66"/>
      <c r="K39" s="182"/>
      <c r="L39" s="149"/>
      <c r="M39" s="201"/>
      <c r="N39" s="182"/>
      <c r="O39" s="149"/>
      <c r="P39" s="66"/>
      <c r="Q39" s="182"/>
      <c r="R39" s="89"/>
    </row>
    <row r="40" customFormat="false" ht="14.25" hidden="false" customHeight="true" outlineLevel="0" collapsed="false">
      <c r="A40" s="190"/>
      <c r="B40" s="205"/>
      <c r="C40" s="204"/>
      <c r="D40" s="97"/>
      <c r="E40" s="205"/>
      <c r="F40" s="204"/>
      <c r="G40" s="97"/>
      <c r="H40" s="205"/>
      <c r="I40" s="204"/>
      <c r="J40" s="97"/>
      <c r="K40" s="205"/>
      <c r="L40" s="204"/>
      <c r="M40" s="274"/>
      <c r="N40" s="205"/>
      <c r="O40" s="204"/>
      <c r="P40" s="97"/>
      <c r="Q40" s="205"/>
      <c r="R40" s="101"/>
    </row>
    <row r="41" customFormat="false" ht="14.25" hidden="false" customHeight="true" outlineLevel="0" collapsed="false">
      <c r="A41" s="186" t="s">
        <v>65</v>
      </c>
      <c r="B41" s="188" t="n">
        <f aca="false">SUM(B35:B40)</f>
        <v>670</v>
      </c>
      <c r="C41" s="124" t="n">
        <f aca="false">SUM(C35:C40)</f>
        <v>0</v>
      </c>
      <c r="D41" s="268" t="s">
        <v>65</v>
      </c>
      <c r="E41" s="187" t="n">
        <f aca="false">SUM(E35:E39)</f>
        <v>0</v>
      </c>
      <c r="F41" s="124" t="n">
        <f aca="false">SUM(F35:F39)</f>
        <v>0</v>
      </c>
      <c r="G41" s="268" t="s">
        <v>65</v>
      </c>
      <c r="H41" s="187" t="n">
        <f aca="false">SUM(H35:H39)</f>
        <v>110</v>
      </c>
      <c r="I41" s="124" t="n">
        <f aca="false">SUM(I35:I39)</f>
        <v>0</v>
      </c>
      <c r="J41" s="268" t="s">
        <v>65</v>
      </c>
      <c r="K41" s="187" t="n">
        <f aca="false">SUM(K35:K39)</f>
        <v>0</v>
      </c>
      <c r="L41" s="120" t="n">
        <f aca="false">SUM(L35:L39)</f>
        <v>0</v>
      </c>
      <c r="M41" s="268" t="s">
        <v>65</v>
      </c>
      <c r="N41" s="187" t="n">
        <f aca="false">SUM(N35:N39)</f>
        <v>0</v>
      </c>
      <c r="O41" s="120" t="n">
        <f aca="false">SUM(O35:O39)</f>
        <v>0</v>
      </c>
      <c r="P41" s="268"/>
      <c r="Q41" s="187"/>
      <c r="R41" s="120"/>
    </row>
    <row r="42" customFormat="false" ht="14.25" hidden="false" customHeight="true" outlineLevel="0" collapsed="false">
      <c r="A42" s="171" t="s">
        <v>237</v>
      </c>
      <c r="B42" s="172"/>
      <c r="C42" s="55"/>
      <c r="D42" s="269" t="s">
        <v>237</v>
      </c>
      <c r="E42" s="180"/>
      <c r="F42" s="55"/>
      <c r="G42" s="269" t="s">
        <v>237</v>
      </c>
      <c r="H42" s="180"/>
      <c r="I42" s="55"/>
      <c r="J42" s="52"/>
      <c r="K42" s="180"/>
      <c r="L42" s="55"/>
      <c r="M42" s="269" t="s">
        <v>237</v>
      </c>
      <c r="N42" s="275"/>
      <c r="O42" s="276"/>
      <c r="P42" s="277"/>
      <c r="Q42" s="278"/>
      <c r="R42" s="50"/>
    </row>
    <row r="43" customFormat="false" ht="14.25" hidden="false" customHeight="true" outlineLevel="0" collapsed="false">
      <c r="A43" s="208" t="s">
        <v>238</v>
      </c>
      <c r="B43" s="53" t="n">
        <v>1030</v>
      </c>
      <c r="C43" s="55"/>
      <c r="D43" s="208" t="s">
        <v>239</v>
      </c>
      <c r="E43" s="53" t="n">
        <v>1740</v>
      </c>
      <c r="F43" s="55"/>
      <c r="G43" s="198" t="s">
        <v>240</v>
      </c>
      <c r="H43" s="53" t="n">
        <v>1730</v>
      </c>
      <c r="I43" s="55"/>
      <c r="J43" s="74"/>
      <c r="K43" s="200"/>
      <c r="L43" s="55"/>
      <c r="M43" s="207"/>
      <c r="N43" s="53"/>
      <c r="O43" s="265"/>
      <c r="P43" s="279"/>
      <c r="Q43" s="53"/>
      <c r="R43" s="50"/>
    </row>
    <row r="44" customFormat="false" ht="14.25" hidden="false" customHeight="true" outlineLevel="0" collapsed="false">
      <c r="A44" s="280" t="s">
        <v>241</v>
      </c>
      <c r="B44" s="117" t="n">
        <v>1460</v>
      </c>
      <c r="C44" s="149"/>
      <c r="D44" s="281"/>
      <c r="E44" s="117"/>
      <c r="F44" s="149"/>
      <c r="G44" s="282" t="s">
        <v>242</v>
      </c>
      <c r="H44" s="117" t="n">
        <v>1320</v>
      </c>
      <c r="I44" s="149"/>
      <c r="J44" s="66"/>
      <c r="K44" s="182"/>
      <c r="L44" s="149"/>
      <c r="M44" s="66"/>
      <c r="N44" s="283"/>
      <c r="O44" s="284"/>
      <c r="P44" s="280"/>
      <c r="Q44" s="117"/>
      <c r="R44" s="89"/>
    </row>
    <row r="45" customFormat="false" ht="14.25" hidden="false" customHeight="true" outlineLevel="0" collapsed="false">
      <c r="A45" s="281"/>
      <c r="B45" s="88"/>
      <c r="C45" s="86"/>
      <c r="D45" s="145"/>
      <c r="E45" s="85"/>
      <c r="F45" s="86"/>
      <c r="G45" s="203"/>
      <c r="H45" s="88"/>
      <c r="I45" s="86"/>
      <c r="J45" s="201"/>
      <c r="K45" s="182"/>
      <c r="L45" s="86"/>
      <c r="M45" s="201"/>
      <c r="N45" s="283"/>
      <c r="O45" s="285"/>
      <c r="P45" s="280"/>
      <c r="Q45" s="88"/>
      <c r="R45" s="96"/>
    </row>
    <row r="46" customFormat="false" ht="14.25" hidden="false" customHeight="true" outlineLevel="0" collapsed="false">
      <c r="A46" s="201"/>
      <c r="B46" s="88"/>
      <c r="C46" s="86"/>
      <c r="D46" s="286"/>
      <c r="E46" s="182"/>
      <c r="F46" s="86"/>
      <c r="G46" s="66"/>
      <c r="H46" s="85"/>
      <c r="I46" s="86"/>
      <c r="J46" s="286"/>
      <c r="K46" s="182"/>
      <c r="L46" s="86"/>
      <c r="M46" s="286"/>
      <c r="N46" s="283"/>
      <c r="O46" s="285"/>
      <c r="P46" s="201"/>
      <c r="Q46" s="182"/>
      <c r="R46" s="96"/>
    </row>
    <row r="47" customFormat="false" ht="14.25" hidden="false" customHeight="true" outlineLevel="0" collapsed="false">
      <c r="A47" s="268" t="s">
        <v>65</v>
      </c>
      <c r="B47" s="187" t="n">
        <f aca="false">SUM(B43:B46)</f>
        <v>2490</v>
      </c>
      <c r="C47" s="124" t="n">
        <f aca="false">SUM(C43:C46)</f>
        <v>0</v>
      </c>
      <c r="D47" s="268" t="s">
        <v>65</v>
      </c>
      <c r="E47" s="187" t="n">
        <f aca="false">SUM(E43:E46)</f>
        <v>1740</v>
      </c>
      <c r="F47" s="124" t="n">
        <f aca="false">SUM(F43:F46)</f>
        <v>0</v>
      </c>
      <c r="G47" s="268" t="s">
        <v>65</v>
      </c>
      <c r="H47" s="187" t="n">
        <f aca="false">SUM(H43:H46)</f>
        <v>3050</v>
      </c>
      <c r="I47" s="124" t="n">
        <f aca="false">SUM(I43:I46)</f>
        <v>0</v>
      </c>
      <c r="J47" s="268" t="s">
        <v>65</v>
      </c>
      <c r="K47" s="187" t="n">
        <f aca="false">SUM(K43:K46)</f>
        <v>0</v>
      </c>
      <c r="L47" s="124" t="n">
        <f aca="false">SUM(L43:L46)</f>
        <v>0</v>
      </c>
      <c r="M47" s="268" t="s">
        <v>65</v>
      </c>
      <c r="N47" s="287" t="n">
        <f aca="false">SUM(N43:N46)</f>
        <v>0</v>
      </c>
      <c r="O47" s="288" t="n">
        <f aca="false">SUM(O43:O46)</f>
        <v>0</v>
      </c>
      <c r="P47" s="268"/>
      <c r="Q47" s="187"/>
      <c r="R47" s="111"/>
    </row>
    <row r="48" customFormat="false" ht="14.25" hidden="false" customHeight="true" outlineLevel="0" collapsed="false">
      <c r="A48" s="289" t="s">
        <v>243</v>
      </c>
      <c r="B48" s="290"/>
      <c r="C48" s="155"/>
      <c r="D48" s="291"/>
      <c r="E48" s="278"/>
      <c r="F48" s="152"/>
      <c r="G48" s="289" t="s">
        <v>243</v>
      </c>
      <c r="H48" s="278"/>
      <c r="I48" s="152"/>
      <c r="J48" s="291"/>
      <c r="K48" s="278"/>
      <c r="L48" s="152"/>
      <c r="M48" s="291"/>
      <c r="N48" s="292"/>
      <c r="O48" s="276"/>
      <c r="P48" s="291"/>
      <c r="Q48" s="278"/>
      <c r="R48" s="155"/>
    </row>
    <row r="49" customFormat="false" ht="14.25" hidden="false" customHeight="true" outlineLevel="0" collapsed="false">
      <c r="A49" s="174" t="s">
        <v>244</v>
      </c>
      <c r="B49" s="53" t="n">
        <v>350</v>
      </c>
      <c r="C49" s="55"/>
      <c r="D49" s="293"/>
      <c r="E49" s="180"/>
      <c r="F49" s="55"/>
      <c r="G49" s="190" t="s">
        <v>245</v>
      </c>
      <c r="H49" s="53" t="n">
        <v>80</v>
      </c>
      <c r="I49" s="55"/>
      <c r="J49" s="293"/>
      <c r="K49" s="180"/>
      <c r="L49" s="55"/>
      <c r="M49" s="293"/>
      <c r="N49" s="275"/>
      <c r="O49" s="265"/>
      <c r="P49" s="293"/>
      <c r="Q49" s="180"/>
      <c r="R49" s="50"/>
    </row>
    <row r="50" customFormat="false" ht="14.25" hidden="false" customHeight="true" outlineLevel="0" collapsed="false">
      <c r="A50" s="174" t="s">
        <v>246</v>
      </c>
      <c r="B50" s="53" t="n">
        <v>140</v>
      </c>
      <c r="C50" s="55"/>
      <c r="D50" s="293"/>
      <c r="E50" s="180"/>
      <c r="F50" s="55"/>
      <c r="G50" s="293"/>
      <c r="H50" s="180"/>
      <c r="I50" s="55"/>
      <c r="J50" s="293"/>
      <c r="K50" s="180"/>
      <c r="L50" s="55"/>
      <c r="M50" s="293"/>
      <c r="N50" s="275"/>
      <c r="O50" s="265"/>
      <c r="P50" s="293"/>
      <c r="Q50" s="180"/>
      <c r="R50" s="50"/>
    </row>
    <row r="51" customFormat="false" ht="14.25" hidden="false" customHeight="true" outlineLevel="0" collapsed="false">
      <c r="A51" s="174" t="s">
        <v>247</v>
      </c>
      <c r="B51" s="53" t="n">
        <v>60</v>
      </c>
      <c r="C51" s="55"/>
      <c r="D51" s="293"/>
      <c r="E51" s="180"/>
      <c r="F51" s="55"/>
      <c r="G51" s="286"/>
      <c r="H51" s="182"/>
      <c r="I51" s="86"/>
      <c r="J51" s="293"/>
      <c r="K51" s="180"/>
      <c r="L51" s="55"/>
      <c r="M51" s="293"/>
      <c r="N51" s="275"/>
      <c r="O51" s="265"/>
      <c r="P51" s="293"/>
      <c r="Q51" s="180"/>
      <c r="R51" s="50"/>
    </row>
    <row r="52" customFormat="false" ht="14.25" hidden="false" customHeight="true" outlineLevel="0" collapsed="false">
      <c r="A52" s="190" t="s">
        <v>248</v>
      </c>
      <c r="B52" s="49" t="n">
        <v>110</v>
      </c>
      <c r="C52" s="59"/>
      <c r="D52" s="293"/>
      <c r="E52" s="180"/>
      <c r="F52" s="55"/>
      <c r="G52" s="294"/>
      <c r="H52" s="200"/>
      <c r="I52" s="59"/>
      <c r="J52" s="294"/>
      <c r="K52" s="200"/>
      <c r="L52" s="59"/>
      <c r="M52" s="294"/>
      <c r="N52" s="295"/>
      <c r="O52" s="296"/>
      <c r="P52" s="294"/>
      <c r="Q52" s="200"/>
      <c r="R52" s="57"/>
    </row>
    <row r="53" customFormat="false" ht="14.25" hidden="false" customHeight="true" outlineLevel="0" collapsed="false">
      <c r="A53" s="190"/>
      <c r="B53" s="49"/>
      <c r="C53" s="59"/>
      <c r="D53" s="190"/>
      <c r="E53" s="200"/>
      <c r="F53" s="59"/>
      <c r="G53" s="294"/>
      <c r="H53" s="200"/>
      <c r="I53" s="59"/>
      <c r="J53" s="294"/>
      <c r="K53" s="200"/>
      <c r="L53" s="59"/>
      <c r="M53" s="294"/>
      <c r="N53" s="295"/>
      <c r="O53" s="296"/>
      <c r="P53" s="294"/>
      <c r="Q53" s="200"/>
      <c r="R53" s="57"/>
    </row>
    <row r="54" customFormat="false" ht="14.25" hidden="false" customHeight="true" outlineLevel="0" collapsed="false">
      <c r="A54" s="190"/>
      <c r="B54" s="49"/>
      <c r="C54" s="59"/>
      <c r="D54" s="294"/>
      <c r="E54" s="200"/>
      <c r="F54" s="59"/>
      <c r="G54" s="294"/>
      <c r="H54" s="200"/>
      <c r="I54" s="59"/>
      <c r="J54" s="294"/>
      <c r="K54" s="200"/>
      <c r="L54" s="59"/>
      <c r="M54" s="294"/>
      <c r="N54" s="295"/>
      <c r="O54" s="296"/>
      <c r="P54" s="294"/>
      <c r="Q54" s="200"/>
      <c r="R54" s="57"/>
    </row>
    <row r="55" customFormat="false" ht="14.25" hidden="false" customHeight="true" outlineLevel="0" collapsed="false">
      <c r="A55" s="268" t="s">
        <v>65</v>
      </c>
      <c r="B55" s="187" t="n">
        <f aca="false">SUM(B49:B54)</f>
        <v>660</v>
      </c>
      <c r="C55" s="111" t="n">
        <f aca="false">SUM(C49:C54)</f>
        <v>0</v>
      </c>
      <c r="D55" s="186" t="s">
        <v>65</v>
      </c>
      <c r="E55" s="187"/>
      <c r="F55" s="124"/>
      <c r="G55" s="186" t="s">
        <v>65</v>
      </c>
      <c r="H55" s="123" t="n">
        <f aca="false">SUM(H49:H54)</f>
        <v>80</v>
      </c>
      <c r="I55" s="111" t="n">
        <f aca="false">SUM(I49:I54)</f>
        <v>0</v>
      </c>
      <c r="J55" s="186" t="s">
        <v>65</v>
      </c>
      <c r="K55" s="187"/>
      <c r="L55" s="124"/>
      <c r="M55" s="186" t="s">
        <v>65</v>
      </c>
      <c r="N55" s="287"/>
      <c r="O55" s="288"/>
      <c r="P55" s="186"/>
      <c r="Q55" s="187"/>
      <c r="R55" s="111"/>
    </row>
    <row r="56" customFormat="false" ht="14.25" hidden="false" customHeight="true" outlineLevel="0" collapsed="false">
      <c r="A56" s="297"/>
      <c r="B56" s="298"/>
      <c r="C56" s="299"/>
      <c r="D56" s="300"/>
      <c r="E56" s="298"/>
      <c r="F56" s="299"/>
      <c r="G56" s="300"/>
      <c r="H56" s="298"/>
      <c r="I56" s="299"/>
      <c r="J56" s="300"/>
      <c r="K56" s="298"/>
      <c r="L56" s="299"/>
      <c r="M56" s="300"/>
      <c r="N56" s="301"/>
      <c r="O56" s="302"/>
      <c r="P56" s="303"/>
      <c r="Q56" s="298"/>
      <c r="R56" s="304"/>
    </row>
    <row r="57" customFormat="false" ht="14.25" hidden="false" customHeight="true" outlineLevel="0" collapsed="false">
      <c r="A57" s="136" t="s">
        <v>82</v>
      </c>
      <c r="B57" s="305" t="n">
        <f aca="false">SUM(B26,B29,B33,B41,B47,B55)</f>
        <v>9480</v>
      </c>
      <c r="C57" s="306" t="n">
        <f aca="false">SUM(C26,C29,C33,C41,C47,C55)</f>
        <v>0</v>
      </c>
      <c r="D57" s="133" t="s">
        <v>82</v>
      </c>
      <c r="E57" s="193" t="n">
        <f aca="false">SUM(E26,E29,E33,E41,E47)</f>
        <v>13640</v>
      </c>
      <c r="F57" s="139" t="n">
        <f aca="false">SUM(F26,F29,F33,F41,F47)</f>
        <v>0</v>
      </c>
      <c r="G57" s="133" t="s">
        <v>82</v>
      </c>
      <c r="H57" s="305" t="n">
        <f aca="false">SUM(H26,H29,H33,H41,H47,H55)</f>
        <v>13540</v>
      </c>
      <c r="I57" s="306" t="n">
        <f aca="false">SUM(I26,I29,I33,I41,I47,I55)</f>
        <v>0</v>
      </c>
      <c r="J57" s="133" t="s">
        <v>82</v>
      </c>
      <c r="K57" s="193" t="n">
        <f aca="false">SUM(K26,K29,K33,K41,K47)</f>
        <v>0</v>
      </c>
      <c r="L57" s="139" t="n">
        <f aca="false">SUM(L26,L29,L33,L41,L47)</f>
        <v>0</v>
      </c>
      <c r="M57" s="133" t="s">
        <v>82</v>
      </c>
      <c r="N57" s="305" t="n">
        <f aca="false">SUM(N26,N29,N33,N41,N47)</f>
        <v>0</v>
      </c>
      <c r="O57" s="306" t="n">
        <f aca="false">SUM(O26,O29,O33,O41,O47)</f>
        <v>0</v>
      </c>
      <c r="P57" s="133"/>
      <c r="Q57" s="193"/>
      <c r="R57" s="244"/>
    </row>
    <row r="58" customFormat="false" ht="14.25" hidden="false" customHeight="true" outlineLevel="0" collapsed="false"/>
    <row r="59" customFormat="false" ht="14.25" hidden="false" customHeight="true" outlineLevel="0" collapsed="false">
      <c r="A59" s="17" t="s">
        <v>7</v>
      </c>
      <c r="C59" s="18" t="n">
        <v>35500</v>
      </c>
      <c r="D59" s="19" t="s">
        <v>249</v>
      </c>
      <c r="E59" s="19"/>
      <c r="F59" s="20" t="s">
        <v>9</v>
      </c>
      <c r="G59" s="21" t="n">
        <f aca="false">SUM(B68,E68,H68,K68,N68,Q68)</f>
        <v>650</v>
      </c>
      <c r="H59" s="22" t="s">
        <v>10</v>
      </c>
      <c r="I59" s="22"/>
      <c r="J59" s="23" t="n">
        <f aca="false">SUM(C68,F68,I68,L68,O68,R68)</f>
        <v>0</v>
      </c>
      <c r="K59" s="24"/>
    </row>
    <row r="60" customFormat="false" ht="4.5" hidden="false" customHeight="true" outlineLevel="0" collapsed="false"/>
    <row r="61" customFormat="false" ht="16.5" hidden="false" customHeight="true" outlineLevel="0" collapsed="false">
      <c r="A61" s="307" t="s">
        <v>13</v>
      </c>
      <c r="B61" s="307"/>
      <c r="C61" s="307"/>
      <c r="D61" s="307" t="s">
        <v>14</v>
      </c>
      <c r="E61" s="307"/>
      <c r="F61" s="307"/>
      <c r="G61" s="230" t="s">
        <v>15</v>
      </c>
      <c r="H61" s="230"/>
      <c r="I61" s="230"/>
      <c r="J61" s="308" t="s">
        <v>16</v>
      </c>
      <c r="K61" s="308"/>
      <c r="L61" s="308"/>
      <c r="M61" s="34" t="s">
        <v>17</v>
      </c>
      <c r="N61" s="34"/>
      <c r="O61" s="34"/>
      <c r="P61" s="35"/>
      <c r="Q61" s="35"/>
      <c r="R61" s="35"/>
    </row>
    <row r="62" customFormat="false" ht="14.25" hidden="false" customHeight="true" outlineLevel="0" collapsed="false">
      <c r="A62" s="36" t="s">
        <v>18</v>
      </c>
      <c r="B62" s="37" t="s">
        <v>19</v>
      </c>
      <c r="C62" s="38" t="s">
        <v>20</v>
      </c>
      <c r="D62" s="39" t="s">
        <v>18</v>
      </c>
      <c r="E62" s="37" t="s">
        <v>19</v>
      </c>
      <c r="F62" s="38" t="s">
        <v>20</v>
      </c>
      <c r="G62" s="39" t="s">
        <v>18</v>
      </c>
      <c r="H62" s="37" t="s">
        <v>19</v>
      </c>
      <c r="I62" s="38" t="s">
        <v>20</v>
      </c>
      <c r="J62" s="36" t="s">
        <v>18</v>
      </c>
      <c r="K62" s="37" t="s">
        <v>19</v>
      </c>
      <c r="L62" s="38" t="s">
        <v>20</v>
      </c>
      <c r="M62" s="36" t="s">
        <v>18</v>
      </c>
      <c r="N62" s="37" t="s">
        <v>19</v>
      </c>
      <c r="O62" s="38" t="s">
        <v>20</v>
      </c>
      <c r="P62" s="36"/>
      <c r="Q62" s="37"/>
      <c r="R62" s="38"/>
    </row>
    <row r="63" customFormat="false" ht="14.25" hidden="false" customHeight="true" outlineLevel="0" collapsed="false">
      <c r="A63" s="309" t="s">
        <v>250</v>
      </c>
      <c r="B63" s="142"/>
      <c r="C63" s="45"/>
      <c r="D63" s="309" t="s">
        <v>250</v>
      </c>
      <c r="E63" s="310"/>
      <c r="F63" s="231"/>
      <c r="G63" s="309" t="s">
        <v>250</v>
      </c>
      <c r="H63" s="142"/>
      <c r="I63" s="231"/>
      <c r="J63" s="311" t="s">
        <v>250</v>
      </c>
      <c r="K63" s="142"/>
      <c r="L63" s="231"/>
      <c r="M63" s="43"/>
      <c r="N63" s="142"/>
      <c r="O63" s="231"/>
      <c r="P63" s="312"/>
      <c r="Q63" s="44"/>
      <c r="R63" s="47"/>
    </row>
    <row r="64" customFormat="false" ht="14.25" hidden="false" customHeight="true" outlineLevel="0" collapsed="false">
      <c r="A64" s="190" t="s">
        <v>251</v>
      </c>
      <c r="B64" s="53" t="n">
        <v>240</v>
      </c>
      <c r="C64" s="55"/>
      <c r="D64" s="190"/>
      <c r="E64" s="53"/>
      <c r="F64" s="55"/>
      <c r="G64" s="190"/>
      <c r="H64" s="53"/>
      <c r="I64" s="55"/>
      <c r="J64" s="190" t="s">
        <v>252</v>
      </c>
      <c r="K64" s="53" t="n">
        <v>160</v>
      </c>
      <c r="L64" s="55"/>
      <c r="M64" s="225"/>
      <c r="N64" s="226"/>
      <c r="O64" s="55"/>
      <c r="P64" s="74"/>
      <c r="Q64" s="83"/>
      <c r="R64" s="75"/>
    </row>
    <row r="65" customFormat="false" ht="14.25" hidden="false" customHeight="true" outlineLevel="0" collapsed="false">
      <c r="A65" s="190" t="s">
        <v>253</v>
      </c>
      <c r="B65" s="53" t="n">
        <v>60</v>
      </c>
      <c r="C65" s="55"/>
      <c r="D65" s="74"/>
      <c r="E65" s="53"/>
      <c r="F65" s="55" t="n">
        <v>0</v>
      </c>
      <c r="G65" s="225"/>
      <c r="H65" s="226"/>
      <c r="I65" s="55"/>
      <c r="J65" s="190" t="s">
        <v>254</v>
      </c>
      <c r="K65" s="53" t="n">
        <v>40</v>
      </c>
      <c r="L65" s="55"/>
      <c r="M65" s="74"/>
      <c r="N65" s="49"/>
      <c r="O65" s="55"/>
      <c r="P65" s="74"/>
      <c r="Q65" s="83"/>
      <c r="R65" s="64"/>
    </row>
    <row r="66" customFormat="false" ht="14.25" hidden="false" customHeight="true" outlineLevel="0" collapsed="false">
      <c r="A66" s="201" t="s">
        <v>255</v>
      </c>
      <c r="B66" s="117" t="n">
        <v>80</v>
      </c>
      <c r="C66" s="149"/>
      <c r="D66" s="66"/>
      <c r="E66" s="117"/>
      <c r="F66" s="149"/>
      <c r="G66" s="313"/>
      <c r="H66" s="314"/>
      <c r="I66" s="149"/>
      <c r="J66" s="201" t="s">
        <v>256</v>
      </c>
      <c r="K66" s="117" t="n">
        <v>70</v>
      </c>
      <c r="L66" s="149"/>
      <c r="M66" s="66"/>
      <c r="N66" s="88"/>
      <c r="O66" s="149"/>
      <c r="P66" s="66"/>
      <c r="Q66" s="85"/>
      <c r="R66" s="116"/>
    </row>
    <row r="67" customFormat="false" ht="14.25" hidden="false" customHeight="true" outlineLevel="0" collapsed="false">
      <c r="A67" s="315"/>
      <c r="B67" s="316"/>
      <c r="C67" s="317"/>
      <c r="D67" s="315"/>
      <c r="E67" s="316"/>
      <c r="F67" s="317"/>
      <c r="G67" s="315"/>
      <c r="H67" s="316"/>
      <c r="I67" s="317"/>
      <c r="J67" s="318"/>
      <c r="K67" s="316"/>
      <c r="L67" s="317"/>
      <c r="M67" s="315"/>
      <c r="N67" s="316"/>
      <c r="O67" s="317"/>
      <c r="P67" s="315"/>
      <c r="Q67" s="319"/>
      <c r="R67" s="320"/>
    </row>
    <row r="68" customFormat="false" ht="14.25" hidden="false" customHeight="true" outlineLevel="0" collapsed="false">
      <c r="A68" s="321" t="s">
        <v>82</v>
      </c>
      <c r="B68" s="193" t="n">
        <f aca="false">SUM(B64:B66)</f>
        <v>380</v>
      </c>
      <c r="C68" s="139" t="n">
        <f aca="false">SUM(C64:C66)</f>
        <v>0</v>
      </c>
      <c r="D68" s="133" t="s">
        <v>82</v>
      </c>
      <c r="E68" s="193" t="n">
        <f aca="false">SUM(E64:E66)</f>
        <v>0</v>
      </c>
      <c r="F68" s="139" t="n">
        <f aca="false">SUM(F64:F66)</f>
        <v>0</v>
      </c>
      <c r="G68" s="133" t="s">
        <v>82</v>
      </c>
      <c r="H68" s="193" t="n">
        <f aca="false">SUM(H64:H66)</f>
        <v>0</v>
      </c>
      <c r="I68" s="139" t="n">
        <f aca="false">SUM(I64:I66)</f>
        <v>0</v>
      </c>
      <c r="J68" s="133" t="s">
        <v>82</v>
      </c>
      <c r="K68" s="193" t="n">
        <f aca="false">SUM(K64:K66)</f>
        <v>270</v>
      </c>
      <c r="L68" s="139" t="n">
        <f aca="false">SUM(L64:L66)</f>
        <v>0</v>
      </c>
      <c r="M68" s="133" t="s">
        <v>82</v>
      </c>
      <c r="N68" s="193" t="n">
        <f aca="false">SUM(N64:N66)</f>
        <v>0</v>
      </c>
      <c r="O68" s="139" t="n">
        <f aca="false">SUM(O64:O66)</f>
        <v>0</v>
      </c>
      <c r="P68" s="133"/>
      <c r="Q68" s="193"/>
      <c r="R68" s="135"/>
    </row>
    <row r="69" customFormat="false" ht="14.25" hidden="false" customHeight="false" outlineLevel="0" collapsed="false"/>
    <row r="70" customFormat="false" ht="14.25" hidden="false" customHeight="false" outlineLevel="0" collapsed="false">
      <c r="A70" s="17" t="s">
        <v>7</v>
      </c>
      <c r="C70" s="18" t="s">
        <v>257</v>
      </c>
      <c r="D70" s="19" t="s">
        <v>258</v>
      </c>
      <c r="E70" s="19"/>
      <c r="F70" s="20" t="s">
        <v>9</v>
      </c>
      <c r="G70" s="21" t="n">
        <f aca="false">SUM(B85,E85,H85,K85,N85,Q85)</f>
        <v>4460</v>
      </c>
      <c r="H70" s="22" t="s">
        <v>10</v>
      </c>
      <c r="I70" s="22"/>
      <c r="J70" s="23" t="n">
        <f aca="false">SUM(C85,F85,I85,L85,O85,R85)</f>
        <v>0</v>
      </c>
      <c r="K70" s="24"/>
    </row>
    <row r="71" customFormat="false" ht="4.5" hidden="false" customHeight="true" outlineLevel="0" collapsed="false"/>
    <row r="72" customFormat="false" ht="13.5" hidden="false" customHeight="false" outlineLevel="0" collapsed="false">
      <c r="A72" s="31" t="s">
        <v>13</v>
      </c>
      <c r="B72" s="31"/>
      <c r="C72" s="31"/>
      <c r="D72" s="32" t="s">
        <v>14</v>
      </c>
      <c r="E72" s="32"/>
      <c r="F72" s="32"/>
      <c r="G72" s="33" t="s">
        <v>15</v>
      </c>
      <c r="H72" s="33"/>
      <c r="I72" s="33"/>
      <c r="J72" s="140" t="s">
        <v>16</v>
      </c>
      <c r="K72" s="140"/>
      <c r="L72" s="140"/>
      <c r="M72" s="34" t="s">
        <v>17</v>
      </c>
      <c r="N72" s="34"/>
      <c r="O72" s="34"/>
      <c r="P72" s="230"/>
      <c r="Q72" s="230"/>
      <c r="R72" s="230"/>
    </row>
    <row r="73" customFormat="false" ht="13.5" hidden="false" customHeight="false" outlineLevel="0" collapsed="false">
      <c r="A73" s="36" t="s">
        <v>18</v>
      </c>
      <c r="B73" s="37" t="s">
        <v>19</v>
      </c>
      <c r="C73" s="38" t="s">
        <v>20</v>
      </c>
      <c r="D73" s="39" t="s">
        <v>18</v>
      </c>
      <c r="E73" s="37" t="s">
        <v>19</v>
      </c>
      <c r="F73" s="38" t="s">
        <v>20</v>
      </c>
      <c r="G73" s="39" t="s">
        <v>18</v>
      </c>
      <c r="H73" s="37" t="s">
        <v>19</v>
      </c>
      <c r="I73" s="38" t="s">
        <v>20</v>
      </c>
      <c r="J73" s="36" t="s">
        <v>18</v>
      </c>
      <c r="K73" s="37" t="s">
        <v>19</v>
      </c>
      <c r="L73" s="38" t="s">
        <v>20</v>
      </c>
      <c r="M73" s="36" t="s">
        <v>18</v>
      </c>
      <c r="N73" s="37" t="s">
        <v>19</v>
      </c>
      <c r="O73" s="38" t="s">
        <v>20</v>
      </c>
      <c r="P73" s="36"/>
      <c r="Q73" s="37"/>
      <c r="R73" s="38"/>
    </row>
    <row r="74" customFormat="false" ht="13.5" hidden="false" customHeight="false" outlineLevel="0" collapsed="false">
      <c r="A74" s="176" t="s">
        <v>259</v>
      </c>
      <c r="B74" s="53" t="n">
        <v>260</v>
      </c>
      <c r="C74" s="55"/>
      <c r="D74" s="51"/>
      <c r="E74" s="172"/>
      <c r="F74" s="55"/>
      <c r="G74" s="174" t="s">
        <v>260</v>
      </c>
      <c r="H74" s="53" t="n">
        <v>1610</v>
      </c>
      <c r="I74" s="55"/>
      <c r="J74" s="174" t="s">
        <v>261</v>
      </c>
      <c r="K74" s="53" t="n">
        <v>490</v>
      </c>
      <c r="L74" s="55"/>
      <c r="M74" s="52"/>
      <c r="N74" s="172"/>
      <c r="O74" s="55"/>
      <c r="P74" s="322"/>
      <c r="Q74" s="216"/>
      <c r="R74" s="143"/>
    </row>
    <row r="75" customFormat="false" ht="13.5" hidden="false" customHeight="false" outlineLevel="0" collapsed="false">
      <c r="A75" s="272" t="s">
        <v>262</v>
      </c>
      <c r="B75" s="53" t="n">
        <v>460</v>
      </c>
      <c r="C75" s="55"/>
      <c r="D75" s="52"/>
      <c r="E75" s="54"/>
      <c r="F75" s="55"/>
      <c r="G75" s="74"/>
      <c r="H75" s="172"/>
      <c r="I75" s="55"/>
      <c r="J75" s="174" t="s">
        <v>263</v>
      </c>
      <c r="K75" s="53" t="n">
        <v>60</v>
      </c>
      <c r="L75" s="55"/>
      <c r="M75" s="52"/>
      <c r="N75" s="172"/>
      <c r="O75" s="55"/>
      <c r="P75" s="144"/>
      <c r="Q75" s="54"/>
      <c r="R75" s="64"/>
    </row>
    <row r="76" customFormat="false" ht="13.5" hidden="false" customHeight="false" outlineLevel="0" collapsed="false">
      <c r="A76" s="51" t="s">
        <v>264</v>
      </c>
      <c r="B76" s="172" t="n">
        <v>50</v>
      </c>
      <c r="C76" s="55"/>
      <c r="D76" s="51" t="s">
        <v>264</v>
      </c>
      <c r="E76" s="54"/>
      <c r="F76" s="55"/>
      <c r="G76" s="52"/>
      <c r="H76" s="172"/>
      <c r="I76" s="55"/>
      <c r="J76" s="174" t="s">
        <v>265</v>
      </c>
      <c r="K76" s="200" t="n">
        <v>280</v>
      </c>
      <c r="L76" s="50"/>
      <c r="M76" s="52"/>
      <c r="N76" s="172"/>
      <c r="O76" s="55"/>
      <c r="P76" s="144"/>
      <c r="Q76" s="54"/>
      <c r="R76" s="64"/>
    </row>
    <row r="77" customFormat="false" ht="13.5" hidden="false" customHeight="false" outlineLevel="0" collapsed="false">
      <c r="A77" s="323" t="s">
        <v>266</v>
      </c>
      <c r="B77" s="117"/>
      <c r="C77" s="149"/>
      <c r="D77" s="324" t="s">
        <v>266</v>
      </c>
      <c r="E77" s="227"/>
      <c r="F77" s="149"/>
      <c r="G77" s="52"/>
      <c r="H77" s="172"/>
      <c r="I77" s="55"/>
      <c r="J77" s="51" t="s">
        <v>267</v>
      </c>
      <c r="K77" s="172" t="n">
        <v>20</v>
      </c>
      <c r="L77" s="55"/>
      <c r="M77" s="52"/>
      <c r="N77" s="172"/>
      <c r="O77" s="55"/>
      <c r="P77" s="156"/>
      <c r="Q77" s="83"/>
      <c r="R77" s="64"/>
    </row>
    <row r="78" customFormat="false" ht="13.5" hidden="false" customHeight="false" outlineLevel="0" collapsed="false">
      <c r="A78" s="208" t="s">
        <v>268</v>
      </c>
      <c r="B78" s="49" t="n">
        <v>320</v>
      </c>
      <c r="C78" s="57"/>
      <c r="D78" s="208" t="s">
        <v>269</v>
      </c>
      <c r="E78" s="49" t="n">
        <v>80</v>
      </c>
      <c r="F78" s="57"/>
      <c r="G78" s="52"/>
      <c r="H78" s="172"/>
      <c r="I78" s="55"/>
      <c r="J78" s="324" t="s">
        <v>266</v>
      </c>
      <c r="K78" s="172"/>
      <c r="L78" s="55"/>
      <c r="M78" s="52"/>
      <c r="N78" s="172"/>
      <c r="O78" s="55"/>
      <c r="P78" s="156"/>
      <c r="Q78" s="83"/>
      <c r="R78" s="64"/>
    </row>
    <row r="79" customFormat="false" ht="13.5" hidden="false" customHeight="false" outlineLevel="0" collapsed="false">
      <c r="A79" s="325" t="s">
        <v>270</v>
      </c>
      <c r="B79" s="53" t="n">
        <v>150</v>
      </c>
      <c r="C79" s="55"/>
      <c r="D79" s="52"/>
      <c r="E79" s="54"/>
      <c r="F79" s="55"/>
      <c r="G79" s="52"/>
      <c r="H79" s="172"/>
      <c r="I79" s="55"/>
      <c r="J79" s="157" t="s">
        <v>269</v>
      </c>
      <c r="K79" s="53" t="n">
        <v>110</v>
      </c>
      <c r="L79" s="55"/>
      <c r="M79" s="52"/>
      <c r="N79" s="172"/>
      <c r="O79" s="55"/>
      <c r="P79" s="156"/>
      <c r="Q79" s="83"/>
      <c r="R79" s="64"/>
    </row>
    <row r="80" customFormat="false" ht="13.5" hidden="false" customHeight="false" outlineLevel="0" collapsed="false">
      <c r="A80" s="325" t="s">
        <v>271</v>
      </c>
      <c r="B80" s="53" t="n">
        <v>100</v>
      </c>
      <c r="C80" s="55"/>
      <c r="D80" s="52"/>
      <c r="E80" s="54"/>
      <c r="F80" s="55"/>
      <c r="G80" s="52"/>
      <c r="H80" s="172"/>
      <c r="I80" s="55"/>
      <c r="J80" s="51"/>
      <c r="K80" s="172"/>
      <c r="L80" s="55"/>
      <c r="M80" s="52"/>
      <c r="N80" s="172"/>
      <c r="O80" s="55"/>
      <c r="P80" s="156"/>
      <c r="Q80" s="83"/>
      <c r="R80" s="64"/>
    </row>
    <row r="81" customFormat="false" ht="13.5" hidden="false" customHeight="false" outlineLevel="0" collapsed="false">
      <c r="A81" s="325" t="s">
        <v>272</v>
      </c>
      <c r="B81" s="53" t="n">
        <v>350</v>
      </c>
      <c r="C81" s="55"/>
      <c r="D81" s="52"/>
      <c r="E81" s="54"/>
      <c r="F81" s="55"/>
      <c r="G81" s="245"/>
      <c r="H81" s="172"/>
      <c r="I81" s="55"/>
      <c r="J81" s="52"/>
      <c r="K81" s="172"/>
      <c r="L81" s="55"/>
      <c r="M81" s="52"/>
      <c r="N81" s="172"/>
      <c r="O81" s="55"/>
      <c r="P81" s="156"/>
      <c r="Q81" s="83"/>
      <c r="R81" s="64"/>
    </row>
    <row r="82" customFormat="false" ht="13.5" hidden="false" customHeight="false" outlineLevel="0" collapsed="false">
      <c r="A82" s="326" t="s">
        <v>273</v>
      </c>
      <c r="B82" s="117" t="n">
        <v>120</v>
      </c>
      <c r="C82" s="149"/>
      <c r="D82" s="52"/>
      <c r="E82" s="172"/>
      <c r="F82" s="55"/>
      <c r="G82" s="52"/>
      <c r="H82" s="172"/>
      <c r="I82" s="55"/>
      <c r="J82" s="174"/>
      <c r="K82" s="53"/>
      <c r="L82" s="55"/>
      <c r="M82" s="52"/>
      <c r="N82" s="172"/>
      <c r="O82" s="55"/>
      <c r="P82" s="175"/>
      <c r="Q82" s="53"/>
      <c r="R82" s="50"/>
    </row>
    <row r="83" customFormat="false" ht="13.5" hidden="false" customHeight="false" outlineLevel="0" collapsed="false">
      <c r="A83" s="190"/>
      <c r="B83" s="49"/>
      <c r="C83" s="57"/>
      <c r="D83" s="52"/>
      <c r="E83" s="172"/>
      <c r="F83" s="55"/>
      <c r="G83" s="52"/>
      <c r="H83" s="172"/>
      <c r="I83" s="55"/>
      <c r="J83" s="245"/>
      <c r="K83" s="172"/>
      <c r="L83" s="55"/>
      <c r="M83" s="52"/>
      <c r="N83" s="172"/>
      <c r="O83" s="55"/>
      <c r="P83" s="58"/>
      <c r="Q83" s="172"/>
      <c r="R83" s="64"/>
    </row>
    <row r="84" customFormat="false" ht="13.5" hidden="false" customHeight="false" outlineLevel="0" collapsed="false">
      <c r="A84" s="181"/>
      <c r="B84" s="117" t="n">
        <v>0</v>
      </c>
      <c r="C84" s="149"/>
      <c r="D84" s="300"/>
      <c r="E84" s="184"/>
      <c r="F84" s="149"/>
      <c r="G84" s="74"/>
      <c r="H84" s="184"/>
      <c r="I84" s="149"/>
      <c r="J84" s="174"/>
      <c r="K84" s="327"/>
      <c r="L84" s="149"/>
      <c r="M84" s="125"/>
      <c r="N84" s="184"/>
      <c r="O84" s="149"/>
      <c r="P84" s="185"/>
      <c r="Q84" s="184"/>
      <c r="R84" s="116"/>
    </row>
    <row r="85" customFormat="false" ht="14.25" hidden="false" customHeight="false" outlineLevel="0" collapsed="false">
      <c r="A85" s="133" t="s">
        <v>82</v>
      </c>
      <c r="B85" s="210" t="n">
        <f aca="false">SUM(B74:B84)</f>
        <v>1810</v>
      </c>
      <c r="C85" s="139" t="n">
        <f aca="false">SUM(C74:C84)</f>
        <v>0</v>
      </c>
      <c r="D85" s="133" t="s">
        <v>82</v>
      </c>
      <c r="E85" s="193" t="n">
        <f aca="false">SUM(E74:E84)</f>
        <v>80</v>
      </c>
      <c r="F85" s="139" t="n">
        <f aca="false">SUM(F74:F84)</f>
        <v>0</v>
      </c>
      <c r="G85" s="133" t="s">
        <v>82</v>
      </c>
      <c r="H85" s="193" t="n">
        <f aca="false">SUM(H74:H84)</f>
        <v>1610</v>
      </c>
      <c r="I85" s="139" t="n">
        <f aca="false">SUM(I74:I84)</f>
        <v>0</v>
      </c>
      <c r="J85" s="133" t="s">
        <v>82</v>
      </c>
      <c r="K85" s="193" t="n">
        <f aca="false">SUM(K74:K84)</f>
        <v>960</v>
      </c>
      <c r="L85" s="139" t="n">
        <f aca="false">SUM(L74:L84)</f>
        <v>0</v>
      </c>
      <c r="M85" s="133" t="s">
        <v>82</v>
      </c>
      <c r="N85" s="193" t="n">
        <f aca="false">SUM(N74:N84)</f>
        <v>0</v>
      </c>
      <c r="O85" s="139" t="n">
        <f aca="false">SUM(O74:O84)</f>
        <v>0</v>
      </c>
      <c r="P85" s="133"/>
      <c r="Q85" s="193"/>
      <c r="R85" s="135"/>
    </row>
    <row r="86" customFormat="false" ht="14.25" hidden="false" customHeight="false" outlineLevel="0" collapsed="false">
      <c r="A86" s="328"/>
      <c r="B86" s="328"/>
      <c r="C86" s="328"/>
      <c r="D86" s="328"/>
      <c r="E86" s="328"/>
      <c r="F86" s="61"/>
      <c r="G86" s="328"/>
      <c r="H86" s="328"/>
      <c r="I86" s="61"/>
      <c r="J86" s="329"/>
      <c r="K86" s="328"/>
      <c r="L86" s="330"/>
      <c r="M86" s="328"/>
      <c r="N86" s="328"/>
      <c r="O86" s="61"/>
      <c r="P86" s="328"/>
      <c r="Q86" s="328"/>
      <c r="R86" s="61"/>
    </row>
    <row r="87" customFormat="false" ht="14.25" hidden="false" customHeight="false" outlineLevel="0" collapsed="false">
      <c r="A87" s="17" t="s">
        <v>7</v>
      </c>
      <c r="C87" s="18" t="s">
        <v>274</v>
      </c>
      <c r="D87" s="19" t="s">
        <v>275</v>
      </c>
      <c r="E87" s="19"/>
      <c r="F87" s="20" t="s">
        <v>9</v>
      </c>
      <c r="G87" s="21" t="n">
        <f aca="false">SUM(B98,E98,H98,K98,N98,Q98)</f>
        <v>0</v>
      </c>
      <c r="H87" s="22" t="s">
        <v>10</v>
      </c>
      <c r="I87" s="22"/>
      <c r="J87" s="23" t="n">
        <f aca="false">SUM(C98,F98,I98,L98,O98,R98)</f>
        <v>0</v>
      </c>
      <c r="K87" s="24"/>
      <c r="L87" s="61"/>
      <c r="M87" s="211"/>
      <c r="N87" s="61"/>
      <c r="O87" s="61"/>
      <c r="P87" s="212"/>
      <c r="Q87" s="61"/>
    </row>
    <row r="88" customFormat="false" ht="4.5" hidden="false" customHeight="true" outlineLevel="0" collapsed="false">
      <c r="Q88" s="61"/>
    </row>
    <row r="89" customFormat="false" ht="13.5" hidden="false" customHeight="false" outlineLevel="0" collapsed="false">
      <c r="A89" s="31" t="s">
        <v>13</v>
      </c>
      <c r="B89" s="31"/>
      <c r="C89" s="31"/>
      <c r="D89" s="32" t="s">
        <v>14</v>
      </c>
      <c r="E89" s="32"/>
      <c r="F89" s="32"/>
      <c r="G89" s="33" t="s">
        <v>15</v>
      </c>
      <c r="H89" s="33"/>
      <c r="I89" s="33"/>
      <c r="J89" s="140" t="s">
        <v>16</v>
      </c>
      <c r="K89" s="140"/>
      <c r="L89" s="140"/>
      <c r="M89" s="34" t="s">
        <v>17</v>
      </c>
      <c r="N89" s="34"/>
      <c r="O89" s="34"/>
      <c r="P89" s="230"/>
      <c r="Q89" s="230"/>
      <c r="R89" s="230"/>
    </row>
    <row r="90" customFormat="false" ht="13.5" hidden="false" customHeight="false" outlineLevel="0" collapsed="false">
      <c r="A90" s="36" t="s">
        <v>18</v>
      </c>
      <c r="B90" s="37" t="s">
        <v>19</v>
      </c>
      <c r="C90" s="38" t="s">
        <v>20</v>
      </c>
      <c r="D90" s="39" t="s">
        <v>18</v>
      </c>
      <c r="E90" s="37" t="s">
        <v>19</v>
      </c>
      <c r="F90" s="38" t="s">
        <v>20</v>
      </c>
      <c r="G90" s="39" t="s">
        <v>18</v>
      </c>
      <c r="H90" s="37" t="s">
        <v>19</v>
      </c>
      <c r="I90" s="38" t="s">
        <v>20</v>
      </c>
      <c r="J90" s="36" t="s">
        <v>18</v>
      </c>
      <c r="K90" s="37" t="s">
        <v>19</v>
      </c>
      <c r="L90" s="38" t="s">
        <v>20</v>
      </c>
      <c r="M90" s="36" t="s">
        <v>18</v>
      </c>
      <c r="N90" s="37" t="s">
        <v>19</v>
      </c>
      <c r="O90" s="38" t="s">
        <v>20</v>
      </c>
      <c r="P90" s="36"/>
      <c r="Q90" s="37"/>
      <c r="R90" s="38"/>
    </row>
    <row r="91" customFormat="false" ht="13.5" hidden="false" customHeight="false" outlineLevel="0" collapsed="false">
      <c r="A91" s="331"/>
      <c r="B91" s="53"/>
      <c r="C91" s="55"/>
      <c r="D91" s="331"/>
      <c r="E91" s="216"/>
      <c r="F91" s="217"/>
      <c r="G91" s="322"/>
      <c r="H91" s="216"/>
      <c r="I91" s="55"/>
      <c r="J91" s="331"/>
      <c r="K91" s="53"/>
      <c r="L91" s="55"/>
      <c r="M91" s="322"/>
      <c r="N91" s="172"/>
      <c r="O91" s="55"/>
      <c r="P91" s="322"/>
      <c r="Q91" s="216"/>
      <c r="R91" s="143"/>
    </row>
    <row r="92" customFormat="false" ht="13.5" hidden="true" customHeight="false" outlineLevel="0" collapsed="false">
      <c r="A92" s="325"/>
      <c r="B92" s="53"/>
      <c r="C92" s="55"/>
      <c r="D92" s="144"/>
      <c r="E92" s="54"/>
      <c r="F92" s="55" t="n">
        <v>0</v>
      </c>
      <c r="G92" s="144"/>
      <c r="H92" s="54"/>
      <c r="I92" s="55"/>
      <c r="J92" s="144"/>
      <c r="K92" s="54"/>
      <c r="L92" s="55"/>
      <c r="M92" s="144"/>
      <c r="N92" s="172"/>
      <c r="O92" s="55"/>
      <c r="P92" s="144"/>
      <c r="Q92" s="54"/>
      <c r="R92" s="64"/>
    </row>
    <row r="93" customFormat="false" ht="13.5" hidden="true" customHeight="false" outlineLevel="0" collapsed="false">
      <c r="A93" s="325"/>
      <c r="B93" s="53"/>
      <c r="C93" s="55"/>
      <c r="D93" s="144"/>
      <c r="E93" s="54"/>
      <c r="F93" s="55"/>
      <c r="G93" s="144"/>
      <c r="H93" s="54"/>
      <c r="I93" s="55"/>
      <c r="J93" s="144"/>
      <c r="K93" s="54"/>
      <c r="L93" s="55"/>
      <c r="M93" s="144"/>
      <c r="N93" s="172"/>
      <c r="O93" s="55"/>
      <c r="P93" s="144"/>
      <c r="Q93" s="54"/>
      <c r="R93" s="64"/>
    </row>
    <row r="94" customFormat="false" ht="13.5" hidden="true" customHeight="false" outlineLevel="0" collapsed="false">
      <c r="A94" s="325"/>
      <c r="B94" s="53"/>
      <c r="C94" s="55"/>
      <c r="D94" s="144"/>
      <c r="E94" s="54"/>
      <c r="F94" s="55"/>
      <c r="G94" s="144"/>
      <c r="H94" s="54"/>
      <c r="I94" s="55"/>
      <c r="J94" s="144"/>
      <c r="K94" s="54"/>
      <c r="L94" s="55"/>
      <c r="M94" s="156"/>
      <c r="N94" s="172"/>
      <c r="O94" s="55"/>
      <c r="P94" s="156"/>
      <c r="Q94" s="83"/>
      <c r="R94" s="64"/>
    </row>
    <row r="95" customFormat="false" ht="13.5" hidden="true" customHeight="false" outlineLevel="0" collapsed="false">
      <c r="A95" s="261"/>
      <c r="B95" s="117"/>
      <c r="C95" s="149"/>
      <c r="D95" s="144"/>
      <c r="E95" s="54"/>
      <c r="F95" s="55"/>
      <c r="G95" s="144"/>
      <c r="H95" s="54"/>
      <c r="I95" s="55"/>
      <c r="J95" s="144"/>
      <c r="K95" s="54"/>
      <c r="L95" s="55"/>
      <c r="M95" s="156"/>
      <c r="N95" s="172"/>
      <c r="O95" s="55"/>
      <c r="P95" s="156"/>
      <c r="Q95" s="83"/>
      <c r="R95" s="64"/>
    </row>
    <row r="96" customFormat="false" ht="13.5" hidden="false" customHeight="false" outlineLevel="0" collapsed="false">
      <c r="A96" s="144"/>
      <c r="B96" s="54"/>
      <c r="C96" s="55"/>
      <c r="D96" s="159"/>
      <c r="E96" s="227"/>
      <c r="F96" s="149"/>
      <c r="G96" s="159"/>
      <c r="H96" s="227"/>
      <c r="I96" s="149"/>
      <c r="J96" s="159"/>
      <c r="K96" s="227"/>
      <c r="L96" s="149"/>
      <c r="M96" s="159"/>
      <c r="N96" s="172"/>
      <c r="O96" s="55"/>
      <c r="P96" s="159"/>
      <c r="Q96" s="227"/>
      <c r="R96" s="116"/>
    </row>
    <row r="97" customFormat="false" ht="13.5" hidden="false" customHeight="false" outlineLevel="0" collapsed="false">
      <c r="A97" s="332"/>
      <c r="B97" s="316"/>
      <c r="C97" s="317"/>
      <c r="D97" s="333"/>
      <c r="E97" s="319"/>
      <c r="F97" s="317"/>
      <c r="G97" s="333"/>
      <c r="H97" s="319"/>
      <c r="I97" s="317"/>
      <c r="J97" s="333"/>
      <c r="K97" s="319"/>
      <c r="L97" s="317"/>
      <c r="M97" s="333"/>
      <c r="N97" s="172"/>
      <c r="O97" s="55"/>
      <c r="P97" s="333"/>
      <c r="Q97" s="319"/>
      <c r="R97" s="320"/>
    </row>
    <row r="98" customFormat="false" ht="14.25" hidden="false" customHeight="false" outlineLevel="0" collapsed="false">
      <c r="A98" s="133" t="s">
        <v>82</v>
      </c>
      <c r="B98" s="229" t="n">
        <f aca="false">SUM(B91:B97)</f>
        <v>0</v>
      </c>
      <c r="C98" s="139" t="n">
        <f aca="false">SUM(C91:C97)</f>
        <v>0</v>
      </c>
      <c r="D98" s="133" t="s">
        <v>82</v>
      </c>
      <c r="E98" s="138" t="n">
        <f aca="false">SUM(E91:E96)</f>
        <v>0</v>
      </c>
      <c r="F98" s="139" t="n">
        <f aca="false">SUM(F91:F96)</f>
        <v>0</v>
      </c>
      <c r="G98" s="133" t="s">
        <v>82</v>
      </c>
      <c r="H98" s="138" t="n">
        <f aca="false">SUM(H91:H96)</f>
        <v>0</v>
      </c>
      <c r="I98" s="139" t="n">
        <f aca="false">SUM(I91:I96)</f>
        <v>0</v>
      </c>
      <c r="J98" s="133" t="s">
        <v>82</v>
      </c>
      <c r="K98" s="138" t="n">
        <f aca="false">SUM(K91:K96)</f>
        <v>0</v>
      </c>
      <c r="L98" s="139" t="n">
        <f aca="false">SUM(L91:L96)</f>
        <v>0</v>
      </c>
      <c r="M98" s="133" t="s">
        <v>82</v>
      </c>
      <c r="N98" s="138" t="n">
        <f aca="false">SUM(N91:N96)</f>
        <v>0</v>
      </c>
      <c r="O98" s="135" t="n">
        <f aca="false">SUM(O91:O96)</f>
        <v>0</v>
      </c>
      <c r="P98" s="133"/>
      <c r="Q98" s="138"/>
      <c r="R98" s="135"/>
    </row>
    <row r="102" s="29" customFormat="true" ht="13.5" hidden="false" customHeight="false" outlineLevel="0" collapsed="false"/>
    <row r="103" s="29" customFormat="true" ht="13.5" hidden="false" customHeight="false" outlineLevel="0" collapsed="false"/>
    <row r="104" s="29" customFormat="true" ht="13.5" hidden="false" customHeight="false" outlineLevel="0" collapsed="false"/>
    <row r="105" s="29" customFormat="true" ht="13.5" hidden="false" customHeight="false" outlineLevel="0" collapsed="false"/>
    <row r="106" s="29" customFormat="true" ht="13.5" hidden="false" customHeight="false" outlineLevel="0" collapsed="false"/>
    <row r="107" s="29" customFormat="true" ht="13.5" hidden="false" customHeight="false" outlineLevel="0" collapsed="false"/>
    <row r="108" s="29" customFormat="true" ht="13.5" hidden="false" customHeight="false" outlineLevel="0" collapsed="false"/>
    <row r="109" s="29" customFormat="true" ht="13.5" hidden="false" customHeight="false" outlineLevel="0" collapsed="false"/>
    <row r="110" s="29" customFormat="true" ht="13.5" hidden="false" customHeight="false" outlineLevel="0" collapsed="false"/>
    <row r="111" s="29" customFormat="true" ht="13.5" hidden="false" customHeight="false" outlineLevel="0" collapsed="false"/>
    <row r="112" s="29" customFormat="true" ht="13.5" hidden="false" customHeight="false" outlineLevel="0" collapsed="false"/>
  </sheetData>
  <mergeCells count="39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59:E59"/>
    <mergeCell ref="H59:I59"/>
    <mergeCell ref="A61:C61"/>
    <mergeCell ref="D61:F61"/>
    <mergeCell ref="G61:I61"/>
    <mergeCell ref="J61:L61"/>
    <mergeCell ref="M61:O61"/>
    <mergeCell ref="P61:R61"/>
    <mergeCell ref="D70:E70"/>
    <mergeCell ref="H70:I70"/>
    <mergeCell ref="A72:C72"/>
    <mergeCell ref="D72:F72"/>
    <mergeCell ref="G72:I72"/>
    <mergeCell ref="J72:L72"/>
    <mergeCell ref="M72:O72"/>
    <mergeCell ref="P72:R72"/>
    <mergeCell ref="D87:E87"/>
    <mergeCell ref="H87:I87"/>
    <mergeCell ref="A89:C89"/>
    <mergeCell ref="D89:F89"/>
    <mergeCell ref="G89:I89"/>
    <mergeCell ref="J89:L89"/>
    <mergeCell ref="M89:O89"/>
    <mergeCell ref="P89:R89"/>
  </mergeCells>
  <conditionalFormatting sqref="C30:C32 F30:F32 I30:I32 L30:L32 O30:O32 R30:R32 C27:C28 F27:F28 I27:I28 L27:L28 O27:O28 R27:R28 I8:I25 L8:L25 O8:O25 R8:R25 I37:I40 I35 F34:F38 F40 C34:C40 F8:F25 C8:C25">
    <cfRule type="cellIs" priority="2" operator="greaterThan" aboveAverage="0" equalAverage="0" bottom="0" percent="0" rank="0" text="" dxfId="13">
      <formula>B30</formula>
    </cfRule>
  </conditionalFormatting>
  <conditionalFormatting sqref="I34 L34:L40 O34:O40 R34:R40 C42:C46 F42:F46 I42:I46 L42:L46 O42:O46 R42:R46 C48:C54 F48:F54 I48:I54 L48:L54 O48:O54 R48:R54">
    <cfRule type="cellIs" priority="3" operator="greaterThan" aboveAverage="0" equalAverage="0" bottom="0" percent="0" rank="0" text="" dxfId="14">
      <formula>H34</formula>
    </cfRule>
  </conditionalFormatting>
  <conditionalFormatting sqref="C63:C67 F63:F67 I63:I67 L63:L67 O63:O67 R63:R67 C74:C84 F74:F84 I74:I84 O74:O84 R74:R84 C91:C97 F91:F97 I91:I97 L91:L97 O91:O97 R91:R97">
    <cfRule type="cellIs" priority="4" operator="greaterThan" aboveAverage="0" equalAverage="0" bottom="0" percent="0" rank="0" text="" dxfId="15">
      <formula>B63</formula>
    </cfRule>
  </conditionalFormatting>
  <conditionalFormatting sqref="I36">
    <cfRule type="cellIs" priority="5" operator="greaterThan" aboveAverage="0" equalAverage="0" bottom="0" percent="0" rank="0" text="" dxfId="16">
      <formula>H36</formula>
    </cfRule>
  </conditionalFormatting>
  <conditionalFormatting sqref="E39 L74:L75 L77:L84">
    <cfRule type="cellIs" priority="6" operator="greaterThan" aboveAverage="0" equalAverage="0" bottom="0" percent="0" rank="0" text="" dxfId="17">
      <formula>#REF!</formula>
    </cfRule>
  </conditionalFormatting>
  <conditionalFormatting sqref="L76">
    <cfRule type="cellIs" priority="7" operator="greaterThan" aboveAverage="0" equalAverage="0" bottom="0" percent="0" rank="0" text="" dxfId="18">
      <formula>K76</formula>
    </cfRule>
  </conditionalFormatting>
  <printOptions headings="false" gridLines="false" gridLinesSet="true" horizontalCentered="true" verticalCentered="false"/>
  <pageMargins left="0.39375" right="0" top="0.511805555555556" bottom="0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3&amp;R   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7" activeCellId="0" sqref="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34" t="s">
        <v>2</v>
      </c>
      <c r="J1" s="5" t="s">
        <v>3</v>
      </c>
      <c r="K1" s="5"/>
      <c r="L1" s="5"/>
      <c r="M1" s="6" t="s">
        <v>4</v>
      </c>
      <c r="N1" s="6"/>
      <c r="O1" s="7"/>
      <c r="R1" s="29"/>
    </row>
    <row r="2" customFormat="false" ht="28.5" hidden="false" customHeight="true" outlineLevel="0" collapsed="false">
      <c r="A2" s="335" t="n">
        <f aca="false">下関市・長門市!A2</f>
        <v>0</v>
      </c>
      <c r="B2" s="335"/>
      <c r="C2" s="335"/>
      <c r="D2" s="335"/>
      <c r="E2" s="335"/>
      <c r="F2" s="9" t="str">
        <f aca="false">下関市・長門市!F2</f>
        <v>令和　 　年 　　 月　  　日</v>
      </c>
      <c r="G2" s="9"/>
      <c r="H2" s="9"/>
      <c r="I2" s="336" t="n">
        <f aca="false">下関市・長門市!I2</f>
        <v>0</v>
      </c>
      <c r="J2" s="11" t="n">
        <f aca="false">下関市・長門市!J2</f>
        <v>0</v>
      </c>
      <c r="K2" s="11"/>
      <c r="L2" s="11"/>
      <c r="M2" s="169"/>
      <c r="N2" s="170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s">
        <v>276</v>
      </c>
      <c r="D4" s="19" t="s">
        <v>277</v>
      </c>
      <c r="E4" s="19"/>
      <c r="F4" s="20" t="s">
        <v>9</v>
      </c>
      <c r="G4" s="21" t="n">
        <f aca="false">SUM(B40,E40,H40,K40,N40,Q40)</f>
        <v>27210</v>
      </c>
      <c r="H4" s="22" t="s">
        <v>10</v>
      </c>
      <c r="I4" s="22"/>
      <c r="J4" s="23" t="n">
        <f aca="false">SUM(C40,F40,I40,L40,O40,R40)</f>
        <v>0</v>
      </c>
      <c r="K4" s="24"/>
      <c r="L4" s="25" t="s">
        <v>11</v>
      </c>
      <c r="M4" s="26" t="n">
        <f aca="false">SUM(J4,J42,J54,J66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4.2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196" t="s">
        <v>278</v>
      </c>
      <c r="B8" s="142"/>
      <c r="C8" s="45"/>
      <c r="D8" s="196" t="s">
        <v>278</v>
      </c>
      <c r="E8" s="142"/>
      <c r="F8" s="231"/>
      <c r="G8" s="196" t="s">
        <v>278</v>
      </c>
      <c r="H8" s="142"/>
      <c r="I8" s="231"/>
      <c r="J8" s="43"/>
      <c r="K8" s="142"/>
      <c r="L8" s="231"/>
      <c r="M8" s="196" t="s">
        <v>278</v>
      </c>
      <c r="N8" s="142"/>
      <c r="O8" s="231"/>
      <c r="P8" s="196"/>
      <c r="Q8" s="142"/>
      <c r="R8" s="47"/>
    </row>
    <row r="9" customFormat="false" ht="14.25" hidden="false" customHeight="true" outlineLevel="0" collapsed="false">
      <c r="A9" s="337" t="s">
        <v>279</v>
      </c>
      <c r="B9" s="53" t="n">
        <v>330</v>
      </c>
      <c r="C9" s="55"/>
      <c r="D9" s="159" t="s">
        <v>280</v>
      </c>
      <c r="E9" s="53" t="n">
        <v>4340</v>
      </c>
      <c r="F9" s="55"/>
      <c r="G9" s="159" t="s">
        <v>281</v>
      </c>
      <c r="H9" s="53" t="n">
        <v>910</v>
      </c>
      <c r="I9" s="55"/>
      <c r="J9" s="125"/>
      <c r="K9" s="117"/>
      <c r="L9" s="55"/>
      <c r="M9" s="156"/>
      <c r="N9" s="53"/>
      <c r="O9" s="55"/>
      <c r="P9" s="337"/>
      <c r="Q9" s="53"/>
      <c r="R9" s="57"/>
    </row>
    <row r="10" customFormat="false" ht="14.25" hidden="false" customHeight="true" outlineLevel="0" collapsed="false">
      <c r="A10" s="157" t="s">
        <v>282</v>
      </c>
      <c r="B10" s="49" t="n">
        <v>190</v>
      </c>
      <c r="C10" s="55"/>
      <c r="D10" s="338" t="s">
        <v>283</v>
      </c>
      <c r="E10" s="53" t="n">
        <v>2340</v>
      </c>
      <c r="F10" s="55"/>
      <c r="G10" s="157" t="s">
        <v>284</v>
      </c>
      <c r="H10" s="53" t="n">
        <v>1100</v>
      </c>
      <c r="I10" s="55"/>
      <c r="J10" s="74"/>
      <c r="K10" s="49"/>
      <c r="L10" s="55"/>
      <c r="M10" s="156"/>
      <c r="N10" s="53"/>
      <c r="O10" s="55"/>
      <c r="P10" s="337"/>
      <c r="Q10" s="53"/>
      <c r="R10" s="50"/>
    </row>
    <row r="11" customFormat="false" ht="14.25" hidden="false" customHeight="true" outlineLevel="0" collapsed="false">
      <c r="A11" s="337" t="s">
        <v>285</v>
      </c>
      <c r="B11" s="53" t="n">
        <v>1110</v>
      </c>
      <c r="C11" s="55"/>
      <c r="D11" s="339" t="s">
        <v>286</v>
      </c>
      <c r="E11" s="53" t="n">
        <v>2700</v>
      </c>
      <c r="F11" s="55"/>
      <c r="G11" s="157" t="s">
        <v>287</v>
      </c>
      <c r="H11" s="53" t="n">
        <v>100</v>
      </c>
      <c r="I11" s="55"/>
      <c r="J11" s="74"/>
      <c r="K11" s="49"/>
      <c r="L11" s="55"/>
      <c r="M11" s="156"/>
      <c r="N11" s="53"/>
      <c r="O11" s="55"/>
      <c r="P11" s="340"/>
      <c r="Q11" s="53"/>
      <c r="R11" s="50"/>
    </row>
    <row r="12" customFormat="false" ht="14.25" hidden="false" customHeight="true" outlineLevel="0" collapsed="false">
      <c r="A12" s="337" t="s">
        <v>288</v>
      </c>
      <c r="B12" s="53" t="n">
        <v>1250</v>
      </c>
      <c r="C12" s="55"/>
      <c r="D12" s="156"/>
      <c r="E12" s="49"/>
      <c r="F12" s="55"/>
      <c r="G12" s="157" t="s">
        <v>289</v>
      </c>
      <c r="H12" s="53" t="n">
        <v>1110</v>
      </c>
      <c r="I12" s="55"/>
      <c r="J12" s="74"/>
      <c r="K12" s="49"/>
      <c r="L12" s="55"/>
      <c r="M12" s="156"/>
      <c r="N12" s="189"/>
      <c r="O12" s="341"/>
      <c r="P12" s="158"/>
      <c r="Q12" s="53"/>
      <c r="R12" s="50"/>
    </row>
    <row r="13" customFormat="false" ht="14.25" hidden="false" customHeight="true" outlineLevel="0" collapsed="false">
      <c r="A13" s="339" t="s">
        <v>290</v>
      </c>
      <c r="B13" s="53" t="n">
        <v>470</v>
      </c>
      <c r="C13" s="55"/>
      <c r="D13" s="156"/>
      <c r="E13" s="49"/>
      <c r="F13" s="55"/>
      <c r="G13" s="157" t="s">
        <v>291</v>
      </c>
      <c r="H13" s="53" t="n">
        <v>1390</v>
      </c>
      <c r="I13" s="55"/>
      <c r="J13" s="74"/>
      <c r="K13" s="49"/>
      <c r="L13" s="55"/>
      <c r="M13" s="156"/>
      <c r="N13" s="189"/>
      <c r="O13" s="341"/>
      <c r="P13" s="158"/>
      <c r="Q13" s="53"/>
      <c r="R13" s="50"/>
    </row>
    <row r="14" customFormat="false" ht="14.25" hidden="false" customHeight="true" outlineLevel="0" collapsed="false">
      <c r="A14" s="342" t="s">
        <v>292</v>
      </c>
      <c r="B14" s="53" t="n">
        <v>150</v>
      </c>
      <c r="C14" s="55"/>
      <c r="D14" s="156"/>
      <c r="E14" s="49"/>
      <c r="F14" s="55"/>
      <c r="G14" s="157" t="s">
        <v>293</v>
      </c>
      <c r="H14" s="53" t="n">
        <v>510</v>
      </c>
      <c r="I14" s="55"/>
      <c r="J14" s="74"/>
      <c r="K14" s="49"/>
      <c r="L14" s="55"/>
      <c r="M14" s="156"/>
      <c r="N14" s="49"/>
      <c r="O14" s="55"/>
      <c r="P14" s="158"/>
      <c r="Q14" s="53"/>
      <c r="R14" s="50"/>
    </row>
    <row r="15" customFormat="false" ht="14.25" hidden="false" customHeight="true" outlineLevel="0" collapsed="false">
      <c r="A15" s="343" t="s">
        <v>294</v>
      </c>
      <c r="B15" s="88" t="n">
        <v>50</v>
      </c>
      <c r="C15" s="55"/>
      <c r="D15" s="156"/>
      <c r="E15" s="49"/>
      <c r="F15" s="55"/>
      <c r="G15" s="156"/>
      <c r="H15" s="53"/>
      <c r="I15" s="55"/>
      <c r="J15" s="74"/>
      <c r="K15" s="49"/>
      <c r="L15" s="55"/>
      <c r="M15" s="156"/>
      <c r="N15" s="49"/>
      <c r="O15" s="55"/>
      <c r="P15" s="337"/>
      <c r="Q15" s="53"/>
      <c r="R15" s="50"/>
    </row>
    <row r="16" customFormat="false" ht="14.25" hidden="false" customHeight="true" outlineLevel="0" collapsed="false">
      <c r="A16" s="74"/>
      <c r="B16" s="49"/>
      <c r="C16" s="55"/>
      <c r="D16" s="156"/>
      <c r="E16" s="49"/>
      <c r="F16" s="55"/>
      <c r="G16" s="156"/>
      <c r="H16" s="53"/>
      <c r="I16" s="55"/>
      <c r="J16" s="74"/>
      <c r="K16" s="49"/>
      <c r="L16" s="55"/>
      <c r="M16" s="344"/>
      <c r="N16" s="49"/>
      <c r="O16" s="55"/>
      <c r="P16" s="337"/>
      <c r="Q16" s="53"/>
      <c r="R16" s="50"/>
    </row>
    <row r="17" customFormat="false" ht="14.25" hidden="false" customHeight="true" outlineLevel="0" collapsed="false">
      <c r="A17" s="74"/>
      <c r="B17" s="49"/>
      <c r="C17" s="55"/>
      <c r="D17" s="74"/>
      <c r="E17" s="49"/>
      <c r="F17" s="55"/>
      <c r="G17" s="156"/>
      <c r="H17" s="53"/>
      <c r="I17" s="55"/>
      <c r="J17" s="74"/>
      <c r="K17" s="49"/>
      <c r="L17" s="55"/>
      <c r="M17" s="344"/>
      <c r="N17" s="49"/>
      <c r="O17" s="55"/>
      <c r="P17" s="337"/>
      <c r="Q17" s="53"/>
      <c r="R17" s="50"/>
    </row>
    <row r="18" customFormat="false" ht="14.25" hidden="false" customHeight="true" outlineLevel="0" collapsed="false">
      <c r="A18" s="74"/>
      <c r="B18" s="49"/>
      <c r="C18" s="55"/>
      <c r="D18" s="74"/>
      <c r="E18" s="49"/>
      <c r="F18" s="55"/>
      <c r="G18" s="74"/>
      <c r="H18" s="53"/>
      <c r="I18" s="55"/>
      <c r="J18" s="74"/>
      <c r="K18" s="49"/>
      <c r="L18" s="55"/>
      <c r="M18" s="337"/>
      <c r="N18" s="53"/>
      <c r="O18" s="55"/>
      <c r="P18" s="228"/>
      <c r="Q18" s="49"/>
      <c r="R18" s="50"/>
    </row>
    <row r="19" customFormat="false" ht="14.25" hidden="false" customHeight="true" outlineLevel="0" collapsed="false">
      <c r="A19" s="236"/>
      <c r="B19" s="49"/>
      <c r="C19" s="55"/>
      <c r="D19" s="236"/>
      <c r="E19" s="49"/>
      <c r="F19" s="55"/>
      <c r="G19" s="156"/>
      <c r="H19" s="49"/>
      <c r="I19" s="55"/>
      <c r="J19" s="74"/>
      <c r="K19" s="49"/>
      <c r="L19" s="55"/>
      <c r="M19" s="337"/>
      <c r="N19" s="53"/>
      <c r="O19" s="55"/>
      <c r="P19" s="228"/>
      <c r="Q19" s="49"/>
      <c r="R19" s="64"/>
    </row>
    <row r="20" customFormat="false" ht="14.25" hidden="false" customHeight="true" outlineLevel="0" collapsed="false">
      <c r="A20" s="158"/>
      <c r="B20" s="49"/>
      <c r="C20" s="55"/>
      <c r="D20" s="219"/>
      <c r="E20" s="49"/>
      <c r="F20" s="55"/>
      <c r="G20" s="74"/>
      <c r="H20" s="49"/>
      <c r="I20" s="55"/>
      <c r="J20" s="74"/>
      <c r="K20" s="49"/>
      <c r="L20" s="55"/>
      <c r="M20" s="74"/>
      <c r="N20" s="49"/>
      <c r="O20" s="55"/>
      <c r="P20" s="337"/>
      <c r="Q20" s="49"/>
      <c r="R20" s="64"/>
    </row>
    <row r="21" customFormat="false" ht="14.25" hidden="false" customHeight="true" outlineLevel="0" collapsed="false">
      <c r="A21" s="66"/>
      <c r="B21" s="117"/>
      <c r="C21" s="149"/>
      <c r="D21" s="66"/>
      <c r="E21" s="88"/>
      <c r="F21" s="149"/>
      <c r="G21" s="66"/>
      <c r="H21" s="88"/>
      <c r="I21" s="149"/>
      <c r="J21" s="66"/>
      <c r="K21" s="88"/>
      <c r="L21" s="149"/>
      <c r="M21" s="66"/>
      <c r="N21" s="88"/>
      <c r="O21" s="149"/>
      <c r="P21" s="343"/>
      <c r="Q21" s="88"/>
      <c r="R21" s="116"/>
    </row>
    <row r="22" customFormat="false" ht="14.25" hidden="false" customHeight="true" outlineLevel="0" collapsed="false">
      <c r="A22" s="186" t="s">
        <v>65</v>
      </c>
      <c r="B22" s="123" t="n">
        <f aca="false">SUM(B9:B21)</f>
        <v>3550</v>
      </c>
      <c r="C22" s="124" t="n">
        <f aca="false">SUM(C9:C21)</f>
        <v>0</v>
      </c>
      <c r="D22" s="186" t="s">
        <v>65</v>
      </c>
      <c r="E22" s="110" t="n">
        <f aca="false">SUM(E9:E21)</f>
        <v>9380</v>
      </c>
      <c r="F22" s="124" t="n">
        <f aca="false">SUM(F9:F21)</f>
        <v>0</v>
      </c>
      <c r="G22" s="186" t="s">
        <v>65</v>
      </c>
      <c r="H22" s="110" t="n">
        <f aca="false">SUM(H9:H21)</f>
        <v>5120</v>
      </c>
      <c r="I22" s="124" t="n">
        <f aca="false">SUM(I9:I21)</f>
        <v>0</v>
      </c>
      <c r="J22" s="186" t="s">
        <v>65</v>
      </c>
      <c r="K22" s="110" t="n">
        <f aca="false">SUM(K9:K21)</f>
        <v>0</v>
      </c>
      <c r="L22" s="124" t="n">
        <f aca="false">SUM(L9:L21)</f>
        <v>0</v>
      </c>
      <c r="M22" s="186" t="s">
        <v>65</v>
      </c>
      <c r="N22" s="110" t="n">
        <f aca="false">SUM(N9:N21)</f>
        <v>0</v>
      </c>
      <c r="O22" s="124" t="n">
        <f aca="false">SUM(O9:O21)</f>
        <v>0</v>
      </c>
      <c r="P22" s="186"/>
      <c r="Q22" s="110"/>
      <c r="R22" s="120"/>
    </row>
    <row r="23" customFormat="false" ht="14.25" hidden="false" customHeight="true" outlineLevel="0" collapsed="false">
      <c r="A23" s="171" t="s">
        <v>295</v>
      </c>
      <c r="B23" s="54"/>
      <c r="C23" s="55"/>
      <c r="D23" s="171" t="s">
        <v>295</v>
      </c>
      <c r="E23" s="53"/>
      <c r="F23" s="55"/>
      <c r="G23" s="171" t="s">
        <v>295</v>
      </c>
      <c r="H23" s="53"/>
      <c r="I23" s="55"/>
      <c r="J23" s="52"/>
      <c r="K23" s="53"/>
      <c r="L23" s="55"/>
      <c r="M23" s="171" t="s">
        <v>295</v>
      </c>
      <c r="N23" s="53"/>
      <c r="O23" s="55"/>
      <c r="P23" s="171"/>
      <c r="Q23" s="53"/>
      <c r="R23" s="64"/>
    </row>
    <row r="24" customFormat="false" ht="14.25" hidden="false" customHeight="true" outlineLevel="0" collapsed="false">
      <c r="A24" s="144" t="s">
        <v>296</v>
      </c>
      <c r="B24" s="53" t="n">
        <v>450</v>
      </c>
      <c r="C24" s="55"/>
      <c r="D24" s="338" t="s">
        <v>297</v>
      </c>
      <c r="E24" s="49" t="n">
        <v>2710</v>
      </c>
      <c r="F24" s="55"/>
      <c r="G24" s="92" t="s">
        <v>298</v>
      </c>
      <c r="H24" s="53" t="n">
        <v>1900</v>
      </c>
      <c r="I24" s="55"/>
      <c r="J24" s="52"/>
      <c r="K24" s="53"/>
      <c r="L24" s="55"/>
      <c r="M24" s="159"/>
      <c r="N24" s="189"/>
      <c r="O24" s="341"/>
      <c r="P24" s="179"/>
      <c r="Q24" s="53"/>
      <c r="R24" s="50"/>
    </row>
    <row r="25" customFormat="false" ht="14.25" hidden="false" customHeight="true" outlineLevel="0" collapsed="false">
      <c r="A25" s="345"/>
      <c r="B25" s="53" t="n">
        <v>0</v>
      </c>
      <c r="C25" s="55"/>
      <c r="D25" s="125"/>
      <c r="E25" s="53"/>
      <c r="F25" s="55"/>
      <c r="G25" s="52" t="s">
        <v>299</v>
      </c>
      <c r="H25" s="53" t="n">
        <v>1300</v>
      </c>
      <c r="I25" s="55"/>
      <c r="J25" s="74"/>
      <c r="K25" s="49"/>
      <c r="L25" s="55"/>
      <c r="M25" s="74"/>
      <c r="N25" s="189"/>
      <c r="O25" s="341"/>
      <c r="P25" s="179"/>
      <c r="Q25" s="49"/>
      <c r="R25" s="50"/>
    </row>
    <row r="26" customFormat="false" ht="14.25" hidden="false" customHeight="true" outlineLevel="0" collapsed="false">
      <c r="A26" s="156"/>
      <c r="B26" s="53" t="n">
        <v>0</v>
      </c>
      <c r="C26" s="341"/>
      <c r="D26" s="74"/>
      <c r="E26" s="49"/>
      <c r="F26" s="55"/>
      <c r="G26" s="74"/>
      <c r="H26" s="53"/>
      <c r="I26" s="55"/>
      <c r="J26" s="74"/>
      <c r="K26" s="49"/>
      <c r="L26" s="55"/>
      <c r="M26" s="74"/>
      <c r="N26" s="49"/>
      <c r="O26" s="55"/>
      <c r="P26" s="343"/>
      <c r="Q26" s="88"/>
      <c r="R26" s="64"/>
    </row>
    <row r="27" customFormat="false" ht="14.25" hidden="false" customHeight="true" outlineLevel="0" collapsed="false">
      <c r="A27" s="145"/>
      <c r="B27" s="85"/>
      <c r="C27" s="149"/>
      <c r="D27" s="66"/>
      <c r="E27" s="88"/>
      <c r="F27" s="149"/>
      <c r="G27" s="201"/>
      <c r="H27" s="88"/>
      <c r="I27" s="149"/>
      <c r="J27" s="66"/>
      <c r="K27" s="88"/>
      <c r="L27" s="149"/>
      <c r="M27" s="66"/>
      <c r="N27" s="88"/>
      <c r="O27" s="149"/>
      <c r="P27" s="343"/>
      <c r="Q27" s="88"/>
      <c r="R27" s="116"/>
    </row>
    <row r="28" customFormat="false" ht="14.25" hidden="false" customHeight="true" outlineLevel="0" collapsed="false">
      <c r="A28" s="162"/>
      <c r="B28" s="100"/>
      <c r="C28" s="204"/>
      <c r="D28" s="97"/>
      <c r="E28" s="102"/>
      <c r="F28" s="204"/>
      <c r="G28" s="274"/>
      <c r="H28" s="102"/>
      <c r="I28" s="204"/>
      <c r="J28" s="97"/>
      <c r="K28" s="102"/>
      <c r="L28" s="204"/>
      <c r="M28" s="97"/>
      <c r="N28" s="102"/>
      <c r="O28" s="204"/>
      <c r="P28" s="343"/>
      <c r="Q28" s="88"/>
      <c r="R28" s="99"/>
    </row>
    <row r="29" customFormat="false" ht="14.25" hidden="false" customHeight="true" outlineLevel="0" collapsed="false">
      <c r="A29" s="186" t="s">
        <v>65</v>
      </c>
      <c r="B29" s="123" t="n">
        <f aca="false">SUM(B24:B28)</f>
        <v>450</v>
      </c>
      <c r="C29" s="124" t="n">
        <f aca="false">SUM(C24:C28)</f>
        <v>0</v>
      </c>
      <c r="D29" s="186" t="s">
        <v>65</v>
      </c>
      <c r="E29" s="110" t="n">
        <f aca="false">SUM(E24:E28)</f>
        <v>2710</v>
      </c>
      <c r="F29" s="124" t="n">
        <f aca="false">SUM(F24:F28)</f>
        <v>0</v>
      </c>
      <c r="G29" s="186" t="s">
        <v>65</v>
      </c>
      <c r="H29" s="110" t="n">
        <f aca="false">SUM(H24:H28)</f>
        <v>3200</v>
      </c>
      <c r="I29" s="124" t="n">
        <f aca="false">SUM(I24:I28)</f>
        <v>0</v>
      </c>
      <c r="J29" s="186" t="s">
        <v>65</v>
      </c>
      <c r="K29" s="110" t="n">
        <f aca="false">SUM(K24:K28)</f>
        <v>0</v>
      </c>
      <c r="L29" s="124" t="n">
        <f aca="false">SUM(L24:L28)</f>
        <v>0</v>
      </c>
      <c r="M29" s="186" t="s">
        <v>65</v>
      </c>
      <c r="N29" s="110" t="n">
        <f aca="false">SUM(N24:N28)</f>
        <v>0</v>
      </c>
      <c r="O29" s="124" t="n">
        <f aca="false">SUM(O24:O28)</f>
        <v>0</v>
      </c>
      <c r="P29" s="186"/>
      <c r="Q29" s="110"/>
      <c r="R29" s="120"/>
    </row>
    <row r="30" customFormat="false" ht="14.25" hidden="false" customHeight="true" outlineLevel="0" collapsed="false">
      <c r="A30" s="171" t="s">
        <v>300</v>
      </c>
      <c r="B30" s="54"/>
      <c r="C30" s="55"/>
      <c r="D30" s="171" t="s">
        <v>300</v>
      </c>
      <c r="E30" s="53"/>
      <c r="F30" s="55"/>
      <c r="G30" s="171" t="s">
        <v>300</v>
      </c>
      <c r="H30" s="53"/>
      <c r="I30" s="55"/>
      <c r="J30" s="52"/>
      <c r="K30" s="53"/>
      <c r="L30" s="55"/>
      <c r="M30" s="171" t="s">
        <v>300</v>
      </c>
      <c r="N30" s="53"/>
      <c r="O30" s="55"/>
      <c r="P30" s="171"/>
      <c r="Q30" s="53"/>
      <c r="R30" s="64"/>
    </row>
    <row r="31" customFormat="false" ht="14.25" hidden="false" customHeight="true" outlineLevel="0" collapsed="false">
      <c r="A31" s="342" t="s">
        <v>301</v>
      </c>
      <c r="B31" s="53" t="n">
        <v>710</v>
      </c>
      <c r="C31" s="55"/>
      <c r="D31" s="342" t="s">
        <v>302</v>
      </c>
      <c r="E31" s="63" t="n">
        <v>180</v>
      </c>
      <c r="F31" s="64"/>
      <c r="G31" s="92" t="s">
        <v>303</v>
      </c>
      <c r="H31" s="53" t="n">
        <v>1050</v>
      </c>
      <c r="I31" s="55"/>
      <c r="J31" s="74"/>
      <c r="K31" s="49"/>
      <c r="L31" s="55"/>
      <c r="M31" s="74"/>
      <c r="N31" s="49"/>
      <c r="O31" s="55"/>
      <c r="P31" s="67"/>
      <c r="Q31" s="49"/>
      <c r="R31" s="64"/>
    </row>
    <row r="32" customFormat="false" ht="14.25" hidden="false" customHeight="true" outlineLevel="0" collapsed="false">
      <c r="A32" s="92" t="s">
        <v>304</v>
      </c>
      <c r="B32" s="49" t="n">
        <v>100</v>
      </c>
      <c r="C32" s="57"/>
      <c r="D32" s="190"/>
      <c r="E32" s="49"/>
      <c r="F32" s="55"/>
      <c r="G32" s="92" t="s">
        <v>305</v>
      </c>
      <c r="H32" s="53" t="n">
        <v>340</v>
      </c>
      <c r="I32" s="55"/>
      <c r="J32" s="74"/>
      <c r="K32" s="49"/>
      <c r="L32" s="55"/>
      <c r="M32" s="74"/>
      <c r="N32" s="49"/>
      <c r="O32" s="55"/>
      <c r="P32" s="67"/>
      <c r="Q32" s="49"/>
      <c r="R32" s="64"/>
    </row>
    <row r="33" customFormat="false" ht="14.25" hidden="false" customHeight="true" outlineLevel="0" collapsed="false">
      <c r="A33" s="52"/>
      <c r="B33" s="53"/>
      <c r="C33" s="55"/>
      <c r="D33" s="190"/>
      <c r="E33" s="49"/>
      <c r="F33" s="55"/>
      <c r="G33" s="190"/>
      <c r="H33" s="49"/>
      <c r="I33" s="55"/>
      <c r="J33" s="74"/>
      <c r="K33" s="49"/>
      <c r="L33" s="55"/>
      <c r="M33" s="74"/>
      <c r="N33" s="49"/>
      <c r="O33" s="55"/>
      <c r="P33" s="67"/>
      <c r="Q33" s="49"/>
      <c r="R33" s="64"/>
    </row>
    <row r="34" customFormat="false" ht="14.25" hidden="false" customHeight="true" outlineLevel="0" collapsed="false">
      <c r="A34" s="66"/>
      <c r="B34" s="117"/>
      <c r="C34" s="149"/>
      <c r="D34" s="201"/>
      <c r="E34" s="88"/>
      <c r="F34" s="149"/>
      <c r="G34" s="201"/>
      <c r="H34" s="88"/>
      <c r="I34" s="149"/>
      <c r="J34" s="66"/>
      <c r="K34" s="88"/>
      <c r="L34" s="149"/>
      <c r="M34" s="66"/>
      <c r="N34" s="88"/>
      <c r="O34" s="149"/>
      <c r="P34" s="91"/>
      <c r="Q34" s="88"/>
      <c r="R34" s="116"/>
    </row>
    <row r="35" customFormat="false" ht="14.25" hidden="false" customHeight="true" outlineLevel="0" collapsed="false">
      <c r="A35" s="186" t="s">
        <v>65</v>
      </c>
      <c r="B35" s="123" t="n">
        <f aca="false">SUM(B31:B34)</f>
        <v>810</v>
      </c>
      <c r="C35" s="124" t="n">
        <f aca="false">SUM(C31:C34)</f>
        <v>0</v>
      </c>
      <c r="D35" s="186" t="s">
        <v>65</v>
      </c>
      <c r="E35" s="110" t="n">
        <f aca="false">SUM(E31:E34)</f>
        <v>180</v>
      </c>
      <c r="F35" s="124" t="n">
        <f aca="false">SUM(F31:F34)</f>
        <v>0</v>
      </c>
      <c r="G35" s="186" t="s">
        <v>65</v>
      </c>
      <c r="H35" s="110" t="n">
        <f aca="false">SUM(H31:H34)</f>
        <v>1390</v>
      </c>
      <c r="I35" s="124" t="n">
        <f aca="false">SUM(I31:I34)</f>
        <v>0</v>
      </c>
      <c r="J35" s="186" t="s">
        <v>65</v>
      </c>
      <c r="K35" s="110" t="n">
        <f aca="false">SUM(K31:K34)</f>
        <v>0</v>
      </c>
      <c r="L35" s="124" t="n">
        <f aca="false">SUM(L31:L34)</f>
        <v>0</v>
      </c>
      <c r="M35" s="186" t="s">
        <v>65</v>
      </c>
      <c r="N35" s="110" t="n">
        <f aca="false">SUM(N31:N34)</f>
        <v>0</v>
      </c>
      <c r="O35" s="124" t="n">
        <f aca="false">SUM(O31:O34)</f>
        <v>0</v>
      </c>
      <c r="P35" s="186"/>
      <c r="Q35" s="110"/>
      <c r="R35" s="120"/>
    </row>
    <row r="36" customFormat="false" ht="14.25" hidden="false" customHeight="true" outlineLevel="0" collapsed="false">
      <c r="A36" s="171"/>
      <c r="B36" s="54"/>
      <c r="C36" s="55"/>
      <c r="D36" s="174"/>
      <c r="E36" s="53"/>
      <c r="F36" s="55"/>
      <c r="G36" s="171" t="s">
        <v>306</v>
      </c>
      <c r="H36" s="53"/>
      <c r="I36" s="55"/>
      <c r="J36" s="52"/>
      <c r="K36" s="53"/>
      <c r="L36" s="55"/>
      <c r="M36" s="52"/>
      <c r="N36" s="53"/>
      <c r="O36" s="55"/>
      <c r="P36" s="56"/>
      <c r="Q36" s="53"/>
      <c r="R36" s="64"/>
    </row>
    <row r="37" customFormat="false" ht="14.25" hidden="false" customHeight="true" outlineLevel="0" collapsed="false">
      <c r="A37" s="145"/>
      <c r="B37" s="88"/>
      <c r="C37" s="149"/>
      <c r="D37" s="201" t="s">
        <v>307</v>
      </c>
      <c r="E37" s="88" t="n">
        <v>420</v>
      </c>
      <c r="F37" s="149"/>
      <c r="G37" s="201"/>
      <c r="H37" s="88"/>
      <c r="I37" s="149"/>
      <c r="J37" s="66"/>
      <c r="K37" s="88"/>
      <c r="L37" s="149"/>
      <c r="M37" s="66"/>
      <c r="N37" s="88"/>
      <c r="O37" s="149"/>
      <c r="P37" s="91"/>
      <c r="Q37" s="88"/>
      <c r="R37" s="116"/>
    </row>
    <row r="38" customFormat="false" ht="14.25" hidden="false" customHeight="true" outlineLevel="0" collapsed="false">
      <c r="A38" s="186" t="s">
        <v>65</v>
      </c>
      <c r="B38" s="110" t="n">
        <f aca="false">SUM(B37)</f>
        <v>0</v>
      </c>
      <c r="C38" s="124" t="n">
        <f aca="false">SUM(C37)</f>
        <v>0</v>
      </c>
      <c r="D38" s="186" t="s">
        <v>65</v>
      </c>
      <c r="E38" s="110" t="n">
        <f aca="false">SUM(E37)</f>
        <v>420</v>
      </c>
      <c r="F38" s="124" t="n">
        <f aca="false">SUM(F37)</f>
        <v>0</v>
      </c>
      <c r="G38" s="186" t="s">
        <v>65</v>
      </c>
      <c r="H38" s="110" t="n">
        <f aca="false">SUM(H37)</f>
        <v>0</v>
      </c>
      <c r="I38" s="124" t="n">
        <f aca="false">SUM(I37)</f>
        <v>0</v>
      </c>
      <c r="J38" s="186" t="s">
        <v>65</v>
      </c>
      <c r="K38" s="110" t="n">
        <f aca="false">SUM(K37)</f>
        <v>0</v>
      </c>
      <c r="L38" s="124" t="n">
        <f aca="false">SUM(L37)</f>
        <v>0</v>
      </c>
      <c r="M38" s="186" t="s">
        <v>65</v>
      </c>
      <c r="N38" s="110" t="n">
        <f aca="false">SUM(N37)</f>
        <v>0</v>
      </c>
      <c r="O38" s="124" t="n">
        <f aca="false">SUM(O37)</f>
        <v>0</v>
      </c>
      <c r="P38" s="186"/>
      <c r="Q38" s="110"/>
      <c r="R38" s="120"/>
    </row>
    <row r="39" customFormat="false" ht="14.25" hidden="false" customHeight="true" outlineLevel="0" collapsed="false">
      <c r="A39" s="128"/>
      <c r="B39" s="130"/>
      <c r="C39" s="131"/>
      <c r="D39" s="346"/>
      <c r="E39" s="167"/>
      <c r="F39" s="131"/>
      <c r="G39" s="346"/>
      <c r="H39" s="167"/>
      <c r="I39" s="131"/>
      <c r="J39" s="128"/>
      <c r="K39" s="167"/>
      <c r="L39" s="131"/>
      <c r="M39" s="128"/>
      <c r="N39" s="167"/>
      <c r="O39" s="131"/>
      <c r="P39" s="347"/>
      <c r="Q39" s="167"/>
      <c r="R39" s="127"/>
    </row>
    <row r="40" customFormat="false" ht="14.25" hidden="false" customHeight="true" outlineLevel="0" collapsed="false">
      <c r="A40" s="133" t="s">
        <v>82</v>
      </c>
      <c r="B40" s="229" t="n">
        <f aca="false">SUM(B22,B29,B35,B38)</f>
        <v>4810</v>
      </c>
      <c r="C40" s="139" t="n">
        <f aca="false">SUM(C22,C29,C35,C38)</f>
        <v>0</v>
      </c>
      <c r="D40" s="136" t="s">
        <v>82</v>
      </c>
      <c r="E40" s="138" t="n">
        <f aca="false">SUM(E22,E29,E35,E38)</f>
        <v>12690</v>
      </c>
      <c r="F40" s="139" t="n">
        <f aca="false">SUM(F22,F29,F35,F38)</f>
        <v>0</v>
      </c>
      <c r="G40" s="136" t="s">
        <v>82</v>
      </c>
      <c r="H40" s="138" t="n">
        <f aca="false">SUM(H22,H29,H35,H38)</f>
        <v>9710</v>
      </c>
      <c r="I40" s="139" t="n">
        <f aca="false">SUM(I22,I29,I35,I38)</f>
        <v>0</v>
      </c>
      <c r="J40" s="133" t="s">
        <v>82</v>
      </c>
      <c r="K40" s="138" t="n">
        <f aca="false">SUM(K22,K29,K35,K38)</f>
        <v>0</v>
      </c>
      <c r="L40" s="139" t="n">
        <f aca="false">SUM(L22,L29,L35,L38)</f>
        <v>0</v>
      </c>
      <c r="M40" s="133" t="s">
        <v>82</v>
      </c>
      <c r="N40" s="138" t="n">
        <f aca="false">SUM(N22,N29,N35,N38)</f>
        <v>0</v>
      </c>
      <c r="O40" s="139" t="n">
        <f aca="false">SUM(O22,O29,O35,O38)</f>
        <v>0</v>
      </c>
      <c r="P40" s="133"/>
      <c r="Q40" s="138"/>
      <c r="R40" s="135"/>
    </row>
    <row r="41" customFormat="false" ht="9" hidden="false" customHeight="true" outlineLevel="0" collapsed="false"/>
    <row r="42" customFormat="false" ht="14.25" hidden="false" customHeight="true" outlineLevel="0" collapsed="false">
      <c r="A42" s="17" t="s">
        <v>7</v>
      </c>
      <c r="C42" s="18" t="s">
        <v>308</v>
      </c>
      <c r="D42" s="19" t="s">
        <v>309</v>
      </c>
      <c r="E42" s="19"/>
      <c r="F42" s="20" t="s">
        <v>9</v>
      </c>
      <c r="G42" s="21" t="n">
        <f aca="false">SUM(B52,E52,H52,K52,N52,Q52)</f>
        <v>10420</v>
      </c>
      <c r="H42" s="22" t="s">
        <v>10</v>
      </c>
      <c r="I42" s="22"/>
      <c r="J42" s="23" t="n">
        <f aca="false">SUM(C52,F52,I52,L52,O52,R52)</f>
        <v>0</v>
      </c>
      <c r="K42" s="24"/>
    </row>
    <row r="43" customFormat="false" ht="4.5" hidden="false" customHeight="true" outlineLevel="0" collapsed="false"/>
    <row r="44" customFormat="false" ht="14.25" hidden="false" customHeight="true" outlineLevel="0" collapsed="false">
      <c r="A44" s="31" t="s">
        <v>13</v>
      </c>
      <c r="B44" s="31"/>
      <c r="C44" s="31"/>
      <c r="D44" s="32" t="s">
        <v>14</v>
      </c>
      <c r="E44" s="32"/>
      <c r="F44" s="32"/>
      <c r="G44" s="33" t="s">
        <v>15</v>
      </c>
      <c r="H44" s="33"/>
      <c r="I44" s="33"/>
      <c r="J44" s="140" t="s">
        <v>16</v>
      </c>
      <c r="K44" s="140"/>
      <c r="L44" s="140"/>
      <c r="M44" s="34" t="s">
        <v>17</v>
      </c>
      <c r="N44" s="34"/>
      <c r="O44" s="34"/>
      <c r="P44" s="35"/>
      <c r="Q44" s="35"/>
      <c r="R44" s="35"/>
    </row>
    <row r="45" customFormat="false" ht="14.25" hidden="false" customHeight="true" outlineLevel="0" collapsed="false">
      <c r="A45" s="36" t="s">
        <v>18</v>
      </c>
      <c r="B45" s="37" t="s">
        <v>19</v>
      </c>
      <c r="C45" s="38" t="s">
        <v>20</v>
      </c>
      <c r="D45" s="39" t="s">
        <v>18</v>
      </c>
      <c r="E45" s="37" t="s">
        <v>19</v>
      </c>
      <c r="F45" s="38" t="s">
        <v>20</v>
      </c>
      <c r="G45" s="39" t="s">
        <v>18</v>
      </c>
      <c r="H45" s="37" t="s">
        <v>19</v>
      </c>
      <c r="I45" s="38" t="s">
        <v>20</v>
      </c>
      <c r="J45" s="36" t="s">
        <v>18</v>
      </c>
      <c r="K45" s="37" t="s">
        <v>19</v>
      </c>
      <c r="L45" s="38" t="s">
        <v>20</v>
      </c>
      <c r="M45" s="36" t="s">
        <v>18</v>
      </c>
      <c r="N45" s="37" t="s">
        <v>19</v>
      </c>
      <c r="O45" s="38" t="s">
        <v>20</v>
      </c>
      <c r="P45" s="36"/>
      <c r="Q45" s="37"/>
      <c r="R45" s="38"/>
    </row>
    <row r="46" customFormat="false" ht="14.25" hidden="false" customHeight="true" outlineLevel="0" collapsed="false">
      <c r="A46" s="348" t="s">
        <v>310</v>
      </c>
      <c r="B46" s="53" t="n">
        <v>410</v>
      </c>
      <c r="C46" s="55"/>
      <c r="D46" s="338" t="s">
        <v>311</v>
      </c>
      <c r="E46" s="53" t="n">
        <v>1880</v>
      </c>
      <c r="F46" s="55"/>
      <c r="G46" s="348" t="s">
        <v>312</v>
      </c>
      <c r="H46" s="53" t="n">
        <v>1650</v>
      </c>
      <c r="I46" s="55"/>
      <c r="J46" s="125"/>
      <c r="K46" s="117"/>
      <c r="L46" s="55"/>
      <c r="M46" s="348"/>
      <c r="N46" s="189"/>
      <c r="O46" s="341"/>
      <c r="P46" s="74"/>
      <c r="Q46" s="216"/>
      <c r="R46" s="217"/>
    </row>
    <row r="47" customFormat="false" ht="14.25" hidden="false" customHeight="true" outlineLevel="0" collapsed="false">
      <c r="A47" s="157" t="s">
        <v>313</v>
      </c>
      <c r="B47" s="53" t="n">
        <v>600</v>
      </c>
      <c r="C47" s="55"/>
      <c r="D47" s="179" t="s">
        <v>314</v>
      </c>
      <c r="E47" s="53" t="n">
        <v>2110</v>
      </c>
      <c r="F47" s="55"/>
      <c r="G47" s="157" t="s">
        <v>315</v>
      </c>
      <c r="H47" s="53" t="n">
        <v>690</v>
      </c>
      <c r="I47" s="55"/>
      <c r="J47" s="74"/>
      <c r="K47" s="49"/>
      <c r="L47" s="55"/>
      <c r="M47" s="74"/>
      <c r="N47" s="189"/>
      <c r="O47" s="341"/>
      <c r="P47" s="67"/>
      <c r="Q47" s="53"/>
      <c r="R47" s="50"/>
    </row>
    <row r="48" customFormat="false" ht="14.25" hidden="false" customHeight="true" outlineLevel="0" collapsed="false">
      <c r="A48" s="74"/>
      <c r="B48" s="53" t="n">
        <v>0</v>
      </c>
      <c r="C48" s="55"/>
      <c r="D48" s="74"/>
      <c r="E48" s="49"/>
      <c r="F48" s="55"/>
      <c r="G48" s="92" t="s">
        <v>316</v>
      </c>
      <c r="H48" s="53" t="n">
        <v>1670</v>
      </c>
      <c r="I48" s="55"/>
      <c r="J48" s="74"/>
      <c r="K48" s="49"/>
      <c r="L48" s="55"/>
      <c r="M48" s="74"/>
      <c r="N48" s="49"/>
      <c r="O48" s="55"/>
      <c r="P48" s="158"/>
      <c r="Q48" s="53"/>
      <c r="R48" s="50"/>
    </row>
    <row r="49" customFormat="false" ht="14.25" hidden="false" customHeight="true" outlineLevel="0" collapsed="false">
      <c r="A49" s="74"/>
      <c r="B49" s="53" t="n">
        <v>0</v>
      </c>
      <c r="C49" s="55"/>
      <c r="D49" s="66"/>
      <c r="E49" s="49"/>
      <c r="F49" s="55"/>
      <c r="G49" s="262" t="s">
        <v>317</v>
      </c>
      <c r="H49" s="53" t="n">
        <v>1410</v>
      </c>
      <c r="I49" s="55"/>
      <c r="J49" s="74"/>
      <c r="K49" s="49"/>
      <c r="L49" s="55"/>
      <c r="M49" s="74"/>
      <c r="N49" s="189"/>
      <c r="O49" s="341"/>
      <c r="P49" s="156"/>
      <c r="Q49" s="53"/>
      <c r="R49" s="50"/>
    </row>
    <row r="50" customFormat="false" ht="14.25" hidden="false" customHeight="true" outlineLevel="0" collapsed="false">
      <c r="A50" s="74"/>
      <c r="B50" s="49"/>
      <c r="C50" s="55"/>
      <c r="D50" s="158"/>
      <c r="E50" s="49"/>
      <c r="F50" s="55"/>
      <c r="G50" s="74"/>
      <c r="H50" s="349"/>
      <c r="I50" s="55"/>
      <c r="J50" s="74"/>
      <c r="K50" s="49"/>
      <c r="L50" s="55"/>
      <c r="M50" s="74"/>
      <c r="N50" s="49"/>
      <c r="O50" s="55"/>
      <c r="P50" s="74"/>
      <c r="Q50" s="53"/>
      <c r="R50" s="50"/>
    </row>
    <row r="51" customFormat="false" ht="14.25" hidden="false" customHeight="true" outlineLevel="0" collapsed="false">
      <c r="A51" s="66"/>
      <c r="B51" s="88"/>
      <c r="C51" s="149"/>
      <c r="D51" s="228"/>
      <c r="E51" s="88"/>
      <c r="F51" s="149"/>
      <c r="G51" s="91"/>
      <c r="H51" s="88"/>
      <c r="I51" s="149"/>
      <c r="J51" s="66"/>
      <c r="K51" s="88"/>
      <c r="L51" s="149"/>
      <c r="M51" s="66"/>
      <c r="N51" s="88"/>
      <c r="O51" s="149"/>
      <c r="P51" s="350"/>
      <c r="Q51" s="117"/>
      <c r="R51" s="89"/>
    </row>
    <row r="52" customFormat="false" ht="14.25" hidden="false" customHeight="true" outlineLevel="0" collapsed="false">
      <c r="A52" s="133" t="s">
        <v>82</v>
      </c>
      <c r="B52" s="229" t="n">
        <f aca="false">SUM(B46:B51)</f>
        <v>1010</v>
      </c>
      <c r="C52" s="139" t="n">
        <f aca="false">SUM(C46:C51)</f>
        <v>0</v>
      </c>
      <c r="D52" s="136" t="s">
        <v>82</v>
      </c>
      <c r="E52" s="138" t="n">
        <f aca="false">SUM(E46:E51)</f>
        <v>3990</v>
      </c>
      <c r="F52" s="139" t="n">
        <f aca="false">SUM(F46:F51)</f>
        <v>0</v>
      </c>
      <c r="G52" s="136" t="s">
        <v>82</v>
      </c>
      <c r="H52" s="138" t="n">
        <f aca="false">SUM(H46:H51)</f>
        <v>5420</v>
      </c>
      <c r="I52" s="139" t="n">
        <f aca="false">SUM(I46:I51)</f>
        <v>0</v>
      </c>
      <c r="J52" s="133" t="s">
        <v>82</v>
      </c>
      <c r="K52" s="138" t="n">
        <f aca="false">SUM(K46:K51)</f>
        <v>0</v>
      </c>
      <c r="L52" s="139" t="n">
        <f aca="false">SUM(L46:L51)</f>
        <v>0</v>
      </c>
      <c r="M52" s="133" t="s">
        <v>82</v>
      </c>
      <c r="N52" s="138" t="n">
        <f aca="false">SUM(N46:N51)</f>
        <v>0</v>
      </c>
      <c r="O52" s="139" t="n">
        <f aca="false">SUM(O46:O51)</f>
        <v>0</v>
      </c>
      <c r="P52" s="133"/>
      <c r="Q52" s="138"/>
      <c r="R52" s="135"/>
    </row>
    <row r="53" customFormat="false" ht="9" hidden="false" customHeight="true" outlineLevel="0" collapsed="false">
      <c r="A53" s="351"/>
      <c r="B53" s="352"/>
      <c r="C53" s="352"/>
      <c r="D53" s="353"/>
      <c r="E53" s="239"/>
      <c r="F53" s="354"/>
      <c r="G53" s="352"/>
      <c r="H53" s="353"/>
      <c r="I53" s="351"/>
      <c r="J53" s="352"/>
      <c r="K53" s="352"/>
      <c r="L53" s="353"/>
      <c r="M53" s="351"/>
      <c r="N53" s="352"/>
      <c r="O53" s="352"/>
      <c r="P53" s="353"/>
    </row>
    <row r="54" customFormat="false" ht="14.25" hidden="false" customHeight="true" outlineLevel="0" collapsed="false">
      <c r="A54" s="17" t="s">
        <v>7</v>
      </c>
      <c r="C54" s="18" t="s">
        <v>318</v>
      </c>
      <c r="D54" s="19" t="s">
        <v>319</v>
      </c>
      <c r="E54" s="19"/>
      <c r="F54" s="20" t="s">
        <v>9</v>
      </c>
      <c r="G54" s="21" t="n">
        <f aca="false">SUM(B64,E64,H64,K64,N64,Q64)</f>
        <v>5770</v>
      </c>
      <c r="H54" s="22" t="s">
        <v>10</v>
      </c>
      <c r="I54" s="22"/>
      <c r="J54" s="23" t="n">
        <f aca="false">SUM(C64,F64,I64,L64,O64,R64)</f>
        <v>0</v>
      </c>
      <c r="K54" s="148"/>
      <c r="L54" s="149"/>
      <c r="M54" s="351"/>
      <c r="N54" s="148"/>
      <c r="O54" s="149"/>
      <c r="P54" s="351"/>
      <c r="Q54" s="148"/>
      <c r="R54" s="149"/>
    </row>
    <row r="55" customFormat="false" ht="4.5" hidden="false" customHeight="true" outlineLevel="0" collapsed="false">
      <c r="A55" s="355"/>
      <c r="B55" s="356"/>
      <c r="C55" s="357"/>
      <c r="D55" s="355"/>
      <c r="E55" s="356"/>
      <c r="F55" s="357"/>
      <c r="G55" s="355"/>
      <c r="H55" s="356"/>
      <c r="I55" s="357"/>
      <c r="J55" s="355"/>
      <c r="K55" s="356"/>
      <c r="L55" s="357"/>
      <c r="M55" s="355"/>
      <c r="N55" s="356"/>
      <c r="O55" s="357"/>
      <c r="P55" s="355"/>
      <c r="Q55" s="356"/>
      <c r="R55" s="357"/>
    </row>
    <row r="56" customFormat="false" ht="14.25" hidden="false" customHeight="true" outlineLevel="0" collapsed="false">
      <c r="A56" s="31" t="s">
        <v>13</v>
      </c>
      <c r="B56" s="31"/>
      <c r="C56" s="31"/>
      <c r="D56" s="32" t="s">
        <v>14</v>
      </c>
      <c r="E56" s="32"/>
      <c r="F56" s="32"/>
      <c r="G56" s="33" t="s">
        <v>15</v>
      </c>
      <c r="H56" s="33"/>
      <c r="I56" s="33"/>
      <c r="J56" s="140" t="s">
        <v>16</v>
      </c>
      <c r="K56" s="140"/>
      <c r="L56" s="140"/>
      <c r="M56" s="34" t="s">
        <v>17</v>
      </c>
      <c r="N56" s="34"/>
      <c r="O56" s="34"/>
      <c r="P56" s="35"/>
      <c r="Q56" s="35"/>
      <c r="R56" s="35"/>
    </row>
    <row r="57" customFormat="false" ht="14.25" hidden="false" customHeight="true" outlineLevel="0" collapsed="false">
      <c r="A57" s="36" t="s">
        <v>18</v>
      </c>
      <c r="B57" s="37" t="s">
        <v>19</v>
      </c>
      <c r="C57" s="38" t="s">
        <v>20</v>
      </c>
      <c r="D57" s="39" t="s">
        <v>18</v>
      </c>
      <c r="E57" s="37" t="s">
        <v>19</v>
      </c>
      <c r="F57" s="38" t="s">
        <v>20</v>
      </c>
      <c r="G57" s="39" t="s">
        <v>18</v>
      </c>
      <c r="H57" s="37" t="s">
        <v>19</v>
      </c>
      <c r="I57" s="38" t="s">
        <v>20</v>
      </c>
      <c r="J57" s="36" t="s">
        <v>18</v>
      </c>
      <c r="K57" s="37" t="s">
        <v>19</v>
      </c>
      <c r="L57" s="38" t="s">
        <v>20</v>
      </c>
      <c r="M57" s="36" t="s">
        <v>18</v>
      </c>
      <c r="N57" s="37" t="s">
        <v>19</v>
      </c>
      <c r="O57" s="38" t="s">
        <v>20</v>
      </c>
      <c r="P57" s="36"/>
      <c r="Q57" s="37"/>
      <c r="R57" s="38"/>
    </row>
    <row r="58" customFormat="false" ht="14.25" hidden="false" customHeight="true" outlineLevel="0" collapsed="false">
      <c r="A58" s="92" t="s">
        <v>320</v>
      </c>
      <c r="B58" s="53" t="n">
        <v>150</v>
      </c>
      <c r="C58" s="55"/>
      <c r="D58" s="342" t="s">
        <v>321</v>
      </c>
      <c r="E58" s="53" t="n">
        <v>1820</v>
      </c>
      <c r="F58" s="55"/>
      <c r="G58" s="92" t="s">
        <v>322</v>
      </c>
      <c r="H58" s="53" t="n">
        <v>590</v>
      </c>
      <c r="I58" s="55"/>
      <c r="J58" s="74"/>
      <c r="K58" s="49"/>
      <c r="L58" s="55"/>
      <c r="M58" s="92" t="s">
        <v>323</v>
      </c>
      <c r="N58" s="53" t="n">
        <v>1970</v>
      </c>
      <c r="O58" s="55"/>
      <c r="P58" s="74"/>
      <c r="Q58" s="49"/>
      <c r="R58" s="143"/>
    </row>
    <row r="59" customFormat="false" ht="14.25" hidden="false" customHeight="true" outlineLevel="0" collapsed="false">
      <c r="A59" s="74"/>
      <c r="B59" s="53"/>
      <c r="C59" s="55"/>
      <c r="D59" s="92" t="s">
        <v>324</v>
      </c>
      <c r="E59" s="53" t="n">
        <v>960</v>
      </c>
      <c r="F59" s="55"/>
      <c r="G59" s="179" t="s">
        <v>325</v>
      </c>
      <c r="H59" s="53" t="n">
        <v>280</v>
      </c>
      <c r="I59" s="55"/>
      <c r="J59" s="74"/>
      <c r="K59" s="49"/>
      <c r="L59" s="55"/>
      <c r="M59" s="74"/>
      <c r="N59" s="49"/>
      <c r="O59" s="55"/>
      <c r="P59" s="74"/>
      <c r="Q59" s="49"/>
      <c r="R59" s="75"/>
    </row>
    <row r="60" customFormat="false" ht="14.25" hidden="false" customHeight="true" outlineLevel="0" collapsed="false">
      <c r="A60" s="74"/>
      <c r="B60" s="53"/>
      <c r="C60" s="55"/>
      <c r="D60" s="74"/>
      <c r="E60" s="53"/>
      <c r="F60" s="55"/>
      <c r="G60" s="74"/>
      <c r="H60" s="49"/>
      <c r="I60" s="55"/>
      <c r="J60" s="74"/>
      <c r="K60" s="49"/>
      <c r="L60" s="55"/>
      <c r="M60" s="74"/>
      <c r="N60" s="49"/>
      <c r="O60" s="55"/>
      <c r="P60" s="74"/>
      <c r="Q60" s="49"/>
      <c r="R60" s="75"/>
    </row>
    <row r="61" customFormat="false" ht="14.25" hidden="false" customHeight="true" outlineLevel="0" collapsed="false">
      <c r="A61" s="74"/>
      <c r="B61" s="49"/>
      <c r="C61" s="55"/>
      <c r="D61" s="74"/>
      <c r="E61" s="49"/>
      <c r="F61" s="55"/>
      <c r="G61" s="74"/>
      <c r="H61" s="49"/>
      <c r="I61" s="55"/>
      <c r="J61" s="74"/>
      <c r="K61" s="49"/>
      <c r="L61" s="55"/>
      <c r="M61" s="74"/>
      <c r="N61" s="49"/>
      <c r="O61" s="55"/>
      <c r="P61" s="74"/>
      <c r="Q61" s="49"/>
      <c r="R61" s="75"/>
    </row>
    <row r="62" customFormat="false" ht="14.25" hidden="false" customHeight="true" outlineLevel="0" collapsed="false">
      <c r="A62" s="74"/>
      <c r="B62" s="49"/>
      <c r="C62" s="55"/>
      <c r="D62" s="74"/>
      <c r="E62" s="49"/>
      <c r="F62" s="55"/>
      <c r="G62" s="74"/>
      <c r="H62" s="53"/>
      <c r="I62" s="55"/>
      <c r="J62" s="74"/>
      <c r="K62" s="49"/>
      <c r="L62" s="55"/>
      <c r="M62" s="92" t="s">
        <v>326</v>
      </c>
      <c r="N62" s="49"/>
      <c r="O62" s="55"/>
      <c r="P62" s="74"/>
      <c r="Q62" s="49"/>
      <c r="R62" s="75"/>
    </row>
    <row r="63" customFormat="false" ht="14.25" hidden="false" customHeight="true" outlineLevel="0" collapsed="false">
      <c r="A63" s="66"/>
      <c r="B63" s="88"/>
      <c r="C63" s="149"/>
      <c r="D63" s="66"/>
      <c r="E63" s="88"/>
      <c r="F63" s="149"/>
      <c r="G63" s="66"/>
      <c r="H63" s="88"/>
      <c r="I63" s="149"/>
      <c r="J63" s="66"/>
      <c r="K63" s="88"/>
      <c r="L63" s="149"/>
      <c r="M63" s="66"/>
      <c r="N63" s="88"/>
      <c r="O63" s="149"/>
      <c r="P63" s="66"/>
      <c r="Q63" s="88"/>
      <c r="R63" s="358"/>
    </row>
    <row r="64" customFormat="false" ht="14.25" hidden="false" customHeight="true" outlineLevel="0" collapsed="false">
      <c r="A64" s="133" t="s">
        <v>82</v>
      </c>
      <c r="B64" s="229" t="n">
        <f aca="false">SUM(B58:B63)</f>
        <v>150</v>
      </c>
      <c r="C64" s="139" t="n">
        <f aca="false">SUM(C58:C63)</f>
        <v>0</v>
      </c>
      <c r="D64" s="136" t="s">
        <v>82</v>
      </c>
      <c r="E64" s="138" t="n">
        <f aca="false">SUM(E58:E63)</f>
        <v>2780</v>
      </c>
      <c r="F64" s="139" t="n">
        <f aca="false">SUM(F58:F63)</f>
        <v>0</v>
      </c>
      <c r="G64" s="136" t="s">
        <v>82</v>
      </c>
      <c r="H64" s="138" t="n">
        <f aca="false">SUM(H58:H63)</f>
        <v>870</v>
      </c>
      <c r="I64" s="139" t="n">
        <f aca="false">SUM(I58:I63)</f>
        <v>0</v>
      </c>
      <c r="J64" s="133" t="s">
        <v>82</v>
      </c>
      <c r="K64" s="138" t="n">
        <f aca="false">SUM(K58:K63)</f>
        <v>0</v>
      </c>
      <c r="L64" s="139" t="n">
        <f aca="false">SUM(L58:L63)</f>
        <v>0</v>
      </c>
      <c r="M64" s="133" t="s">
        <v>82</v>
      </c>
      <c r="N64" s="138" t="n">
        <f aca="false">SUM(N58:N63)</f>
        <v>1970</v>
      </c>
      <c r="O64" s="139" t="n">
        <f aca="false">SUM(O58:O63)</f>
        <v>0</v>
      </c>
      <c r="P64" s="133"/>
      <c r="Q64" s="138"/>
      <c r="R64" s="135"/>
    </row>
    <row r="65" customFormat="false" ht="9" hidden="false" customHeight="true" outlineLevel="0" collapsed="false">
      <c r="P65" s="61"/>
    </row>
    <row r="66" customFormat="false" ht="14.25" hidden="false" customHeight="true" outlineLevel="0" collapsed="false">
      <c r="A66" s="17" t="s">
        <v>7</v>
      </c>
      <c r="C66" s="18" t="s">
        <v>327</v>
      </c>
      <c r="D66" s="19" t="s">
        <v>328</v>
      </c>
      <c r="E66" s="19"/>
      <c r="F66" s="20" t="s">
        <v>9</v>
      </c>
      <c r="G66" s="21" t="n">
        <f aca="false">SUM(B87,E87,H87,K87,N87,Q87)</f>
        <v>10600</v>
      </c>
      <c r="H66" s="22" t="s">
        <v>10</v>
      </c>
      <c r="I66" s="22"/>
      <c r="J66" s="23" t="n">
        <f aca="false">SUM(C87,F87,I87,L87,O87,R87)</f>
        <v>0</v>
      </c>
      <c r="K66" s="24"/>
    </row>
    <row r="67" customFormat="false" ht="4.5" hidden="false" customHeight="true" outlineLevel="0" collapsed="false"/>
    <row r="68" customFormat="false" ht="14.25" hidden="false" customHeight="true" outlineLevel="0" collapsed="false">
      <c r="A68" s="31" t="s">
        <v>13</v>
      </c>
      <c r="B68" s="31"/>
      <c r="C68" s="31"/>
      <c r="D68" s="32" t="s">
        <v>14</v>
      </c>
      <c r="E68" s="32"/>
      <c r="F68" s="32"/>
      <c r="G68" s="33" t="s">
        <v>15</v>
      </c>
      <c r="H68" s="33"/>
      <c r="I68" s="33"/>
      <c r="J68" s="140" t="s">
        <v>16</v>
      </c>
      <c r="K68" s="140"/>
      <c r="L68" s="140"/>
      <c r="M68" s="34" t="s">
        <v>17</v>
      </c>
      <c r="N68" s="34"/>
      <c r="O68" s="34"/>
      <c r="P68" s="35"/>
      <c r="Q68" s="35"/>
      <c r="R68" s="35"/>
    </row>
    <row r="69" customFormat="false" ht="14.25" hidden="false" customHeight="true" outlineLevel="0" collapsed="false">
      <c r="A69" s="36" t="s">
        <v>18</v>
      </c>
      <c r="B69" s="37" t="s">
        <v>19</v>
      </c>
      <c r="C69" s="38" t="s">
        <v>20</v>
      </c>
      <c r="D69" s="39" t="s">
        <v>18</v>
      </c>
      <c r="E69" s="37" t="s">
        <v>19</v>
      </c>
      <c r="F69" s="38" t="s">
        <v>20</v>
      </c>
      <c r="G69" s="39" t="s">
        <v>18</v>
      </c>
      <c r="H69" s="37" t="s">
        <v>19</v>
      </c>
      <c r="I69" s="38" t="s">
        <v>20</v>
      </c>
      <c r="J69" s="36" t="s">
        <v>18</v>
      </c>
      <c r="K69" s="37" t="s">
        <v>19</v>
      </c>
      <c r="L69" s="38" t="s">
        <v>20</v>
      </c>
      <c r="M69" s="36" t="s">
        <v>18</v>
      </c>
      <c r="N69" s="37" t="s">
        <v>19</v>
      </c>
      <c r="O69" s="38" t="s">
        <v>20</v>
      </c>
      <c r="P69" s="36"/>
      <c r="Q69" s="37"/>
      <c r="R69" s="38"/>
    </row>
    <row r="70" customFormat="false" ht="14.25" hidden="false" customHeight="true" outlineLevel="0" collapsed="false">
      <c r="A70" s="196" t="s">
        <v>329</v>
      </c>
      <c r="B70" s="44"/>
      <c r="C70" s="45"/>
      <c r="D70" s="196" t="s">
        <v>329</v>
      </c>
      <c r="E70" s="142"/>
      <c r="F70" s="231"/>
      <c r="G70" s="196" t="s">
        <v>329</v>
      </c>
      <c r="H70" s="142"/>
      <c r="I70" s="231"/>
      <c r="J70" s="43"/>
      <c r="K70" s="142"/>
      <c r="L70" s="55"/>
      <c r="M70" s="196" t="s">
        <v>329</v>
      </c>
      <c r="N70" s="142"/>
      <c r="O70" s="55"/>
      <c r="P70" s="196"/>
      <c r="Q70" s="142"/>
      <c r="R70" s="47"/>
    </row>
    <row r="71" customFormat="false" ht="14.25" hidden="false" customHeight="true" outlineLevel="0" collapsed="false">
      <c r="A71" s="92" t="s">
        <v>330</v>
      </c>
      <c r="B71" s="53" t="n">
        <v>520</v>
      </c>
      <c r="C71" s="55"/>
      <c r="D71" s="92" t="s">
        <v>331</v>
      </c>
      <c r="E71" s="53" t="n">
        <v>750</v>
      </c>
      <c r="F71" s="55"/>
      <c r="G71" s="92" t="s">
        <v>332</v>
      </c>
      <c r="H71" s="53" t="n">
        <v>1010</v>
      </c>
      <c r="I71" s="55"/>
      <c r="J71" s="74"/>
      <c r="K71" s="49"/>
      <c r="L71" s="55"/>
      <c r="M71" s="92" t="s">
        <v>333</v>
      </c>
      <c r="N71" s="53" t="n">
        <v>1270</v>
      </c>
      <c r="O71" s="55"/>
      <c r="P71" s="74"/>
      <c r="Q71" s="49"/>
      <c r="R71" s="57"/>
    </row>
    <row r="72" customFormat="false" ht="14.25" hidden="false" customHeight="true" outlineLevel="0" collapsed="false">
      <c r="A72" s="92" t="s">
        <v>334</v>
      </c>
      <c r="B72" s="53" t="n">
        <v>330</v>
      </c>
      <c r="C72" s="55"/>
      <c r="D72" s="92" t="s">
        <v>335</v>
      </c>
      <c r="E72" s="53" t="n">
        <v>1860</v>
      </c>
      <c r="F72" s="55"/>
      <c r="G72" s="92" t="s">
        <v>336</v>
      </c>
      <c r="H72" s="53" t="n">
        <v>1200</v>
      </c>
      <c r="I72" s="55"/>
      <c r="J72" s="74"/>
      <c r="K72" s="49"/>
      <c r="L72" s="55"/>
      <c r="M72" s="74"/>
      <c r="N72" s="53"/>
      <c r="O72" s="55"/>
      <c r="P72" s="74"/>
      <c r="Q72" s="53"/>
      <c r="R72" s="50"/>
    </row>
    <row r="73" customFormat="false" ht="14.25" hidden="false" customHeight="true" outlineLevel="0" collapsed="false">
      <c r="A73" s="92" t="s">
        <v>337</v>
      </c>
      <c r="B73" s="53" t="n">
        <v>380</v>
      </c>
      <c r="C73" s="55"/>
      <c r="D73" s="262" t="s">
        <v>338</v>
      </c>
      <c r="E73" s="49" t="n">
        <v>910</v>
      </c>
      <c r="F73" s="55"/>
      <c r="G73" s="92" t="s">
        <v>339</v>
      </c>
      <c r="H73" s="53" t="n">
        <v>450</v>
      </c>
      <c r="I73" s="55"/>
      <c r="J73" s="74"/>
      <c r="K73" s="49"/>
      <c r="L73" s="55"/>
      <c r="M73" s="74"/>
      <c r="N73" s="49"/>
      <c r="O73" s="55"/>
      <c r="P73" s="74"/>
      <c r="Q73" s="189"/>
      <c r="R73" s="50"/>
    </row>
    <row r="74" customFormat="false" ht="14.25" hidden="false" customHeight="true" outlineLevel="0" collapsed="false">
      <c r="A74" s="92" t="s">
        <v>340</v>
      </c>
      <c r="B74" s="53" t="n">
        <v>350</v>
      </c>
      <c r="C74" s="55"/>
      <c r="D74" s="74"/>
      <c r="E74" s="49"/>
      <c r="F74" s="55"/>
      <c r="G74" s="74"/>
      <c r="H74" s="53"/>
      <c r="I74" s="55"/>
      <c r="J74" s="74"/>
      <c r="K74" s="49"/>
      <c r="L74" s="55"/>
      <c r="M74" s="74"/>
      <c r="N74" s="49"/>
      <c r="O74" s="55"/>
      <c r="P74" s="74"/>
      <c r="Q74" s="53"/>
      <c r="R74" s="50"/>
    </row>
    <row r="75" customFormat="false" ht="14.25" hidden="false" customHeight="true" outlineLevel="0" collapsed="false">
      <c r="A75" s="74"/>
      <c r="B75" s="53"/>
      <c r="C75" s="55"/>
      <c r="D75" s="74"/>
      <c r="E75" s="49"/>
      <c r="F75" s="55"/>
      <c r="G75" s="74"/>
      <c r="H75" s="53"/>
      <c r="I75" s="55"/>
      <c r="J75" s="74"/>
      <c r="K75" s="49"/>
      <c r="L75" s="55"/>
      <c r="M75" s="74"/>
      <c r="N75" s="49"/>
      <c r="O75" s="55"/>
      <c r="P75" s="359"/>
      <c r="Q75" s="49"/>
      <c r="R75" s="50"/>
    </row>
    <row r="76" customFormat="false" ht="14.25" hidden="false" customHeight="true" outlineLevel="0" collapsed="false">
      <c r="A76" s="74"/>
      <c r="B76" s="53"/>
      <c r="C76" s="55"/>
      <c r="D76" s="74"/>
      <c r="E76" s="49"/>
      <c r="F76" s="55"/>
      <c r="G76" s="74"/>
      <c r="H76" s="49"/>
      <c r="I76" s="55"/>
      <c r="J76" s="74"/>
      <c r="K76" s="49"/>
      <c r="L76" s="55"/>
      <c r="M76" s="74"/>
      <c r="N76" s="49"/>
      <c r="O76" s="55"/>
      <c r="P76" s="359"/>
      <c r="Q76" s="49"/>
      <c r="R76" s="64"/>
    </row>
    <row r="77" customFormat="false" ht="14.25" hidden="false" customHeight="true" outlineLevel="0" collapsed="false">
      <c r="A77" s="52"/>
      <c r="B77" s="54"/>
      <c r="C77" s="55"/>
      <c r="D77" s="52"/>
      <c r="E77" s="53"/>
      <c r="F77" s="55"/>
      <c r="G77" s="52"/>
      <c r="H77" s="53"/>
      <c r="I77" s="55"/>
      <c r="J77" s="52"/>
      <c r="K77" s="53"/>
      <c r="L77" s="55"/>
      <c r="M77" s="52"/>
      <c r="N77" s="53"/>
      <c r="O77" s="55"/>
      <c r="P77" s="360"/>
      <c r="Q77" s="53"/>
      <c r="R77" s="64"/>
    </row>
    <row r="78" customFormat="false" ht="14.25" hidden="false" customHeight="true" outlineLevel="0" collapsed="false">
      <c r="A78" s="125"/>
      <c r="B78" s="227"/>
      <c r="C78" s="149"/>
      <c r="D78" s="125"/>
      <c r="E78" s="117"/>
      <c r="F78" s="149"/>
      <c r="G78" s="125"/>
      <c r="H78" s="117"/>
      <c r="I78" s="149"/>
      <c r="J78" s="125"/>
      <c r="K78" s="117"/>
      <c r="L78" s="149"/>
      <c r="M78" s="125"/>
      <c r="N78" s="117"/>
      <c r="O78" s="149"/>
      <c r="P78" s="361"/>
      <c r="Q78" s="117"/>
      <c r="R78" s="116"/>
    </row>
    <row r="79" customFormat="false" ht="14.25" hidden="false" customHeight="true" outlineLevel="0" collapsed="false">
      <c r="A79" s="186" t="s">
        <v>65</v>
      </c>
      <c r="B79" s="123" t="n">
        <f aca="false">SUM(B71:B78)</f>
        <v>1580</v>
      </c>
      <c r="C79" s="124" t="n">
        <f aca="false">SUM(C71:C78)</f>
        <v>0</v>
      </c>
      <c r="D79" s="186" t="s">
        <v>65</v>
      </c>
      <c r="E79" s="110" t="n">
        <f aca="false">SUM(E71:E78)</f>
        <v>3520</v>
      </c>
      <c r="F79" s="124" t="n">
        <f aca="false">SUM(F71:F78)</f>
        <v>0</v>
      </c>
      <c r="G79" s="186" t="s">
        <v>65</v>
      </c>
      <c r="H79" s="110" t="n">
        <f aca="false">SUM(H71:H78)</f>
        <v>2660</v>
      </c>
      <c r="I79" s="124" t="n">
        <f aca="false">SUM(I71:I78)</f>
        <v>0</v>
      </c>
      <c r="J79" s="186" t="s">
        <v>65</v>
      </c>
      <c r="K79" s="110" t="n">
        <f aca="false">SUM(K71:K78)</f>
        <v>0</v>
      </c>
      <c r="L79" s="124" t="n">
        <f aca="false">SUM(L71:L78)</f>
        <v>0</v>
      </c>
      <c r="M79" s="186" t="s">
        <v>65</v>
      </c>
      <c r="N79" s="110" t="n">
        <f aca="false">SUM(N71:N78)</f>
        <v>1270</v>
      </c>
      <c r="O79" s="124" t="n">
        <f aca="false">SUM(O71:O78)</f>
        <v>0</v>
      </c>
      <c r="P79" s="186"/>
      <c r="Q79" s="110"/>
      <c r="R79" s="120"/>
    </row>
    <row r="80" customFormat="false" ht="14.25" hidden="false" customHeight="true" outlineLevel="0" collapsed="false">
      <c r="A80" s="52"/>
      <c r="B80" s="54"/>
      <c r="C80" s="55"/>
      <c r="D80" s="174"/>
      <c r="E80" s="53"/>
      <c r="F80" s="55"/>
      <c r="G80" s="52"/>
      <c r="H80" s="53"/>
      <c r="I80" s="55"/>
      <c r="J80" s="52"/>
      <c r="K80" s="53"/>
      <c r="L80" s="55"/>
      <c r="M80" s="52"/>
      <c r="N80" s="53"/>
      <c r="O80" s="55"/>
      <c r="P80" s="52"/>
      <c r="Q80" s="53"/>
      <c r="R80" s="64"/>
    </row>
    <row r="81" customFormat="false" ht="14.25" hidden="false" customHeight="true" outlineLevel="0" collapsed="false">
      <c r="A81" s="258" t="s">
        <v>341</v>
      </c>
      <c r="B81" s="83"/>
      <c r="C81" s="55"/>
      <c r="D81" s="190"/>
      <c r="E81" s="49"/>
      <c r="F81" s="55"/>
      <c r="G81" s="258" t="s">
        <v>341</v>
      </c>
      <c r="H81" s="49"/>
      <c r="I81" s="55"/>
      <c r="J81" s="74"/>
      <c r="K81" s="49"/>
      <c r="L81" s="55"/>
      <c r="M81" s="74"/>
      <c r="N81" s="49"/>
      <c r="O81" s="55"/>
      <c r="P81" s="258"/>
      <c r="Q81" s="49"/>
      <c r="R81" s="64"/>
    </row>
    <row r="82" customFormat="false" ht="14.25" hidden="false" customHeight="true" outlineLevel="0" collapsed="false">
      <c r="A82" s="342" t="s">
        <v>342</v>
      </c>
      <c r="B82" s="53" t="n">
        <v>940</v>
      </c>
      <c r="C82" s="55"/>
      <c r="D82" s="190"/>
      <c r="E82" s="49"/>
      <c r="F82" s="55"/>
      <c r="G82" s="92" t="s">
        <v>343</v>
      </c>
      <c r="H82" s="53" t="n">
        <v>630</v>
      </c>
      <c r="I82" s="55"/>
      <c r="J82" s="74"/>
      <c r="K82" s="49"/>
      <c r="L82" s="55"/>
      <c r="M82" s="74"/>
      <c r="N82" s="49"/>
      <c r="O82" s="55"/>
      <c r="P82" s="74"/>
      <c r="Q82" s="49"/>
      <c r="R82" s="64"/>
    </row>
    <row r="83" customFormat="false" ht="14.25" hidden="false" customHeight="true" outlineLevel="0" collapsed="false">
      <c r="A83" s="52"/>
      <c r="B83" s="53"/>
      <c r="C83" s="55"/>
      <c r="D83" s="174"/>
      <c r="E83" s="53"/>
      <c r="F83" s="55"/>
      <c r="G83" s="52"/>
      <c r="H83" s="53"/>
      <c r="I83" s="55"/>
      <c r="J83" s="52"/>
      <c r="K83" s="53"/>
      <c r="L83" s="55"/>
      <c r="M83" s="52"/>
      <c r="N83" s="53"/>
      <c r="O83" s="55"/>
      <c r="P83" s="52"/>
      <c r="Q83" s="53"/>
      <c r="R83" s="64"/>
    </row>
    <row r="84" customFormat="false" ht="14.25" hidden="false" customHeight="true" outlineLevel="0" collapsed="false">
      <c r="A84" s="125"/>
      <c r="B84" s="117"/>
      <c r="C84" s="149"/>
      <c r="D84" s="181"/>
      <c r="E84" s="117"/>
      <c r="F84" s="149"/>
      <c r="G84" s="125"/>
      <c r="H84" s="117"/>
      <c r="I84" s="149"/>
      <c r="J84" s="125"/>
      <c r="K84" s="117"/>
      <c r="L84" s="149"/>
      <c r="M84" s="125"/>
      <c r="N84" s="117"/>
      <c r="O84" s="149"/>
      <c r="P84" s="125"/>
      <c r="Q84" s="117"/>
      <c r="R84" s="116"/>
    </row>
    <row r="85" customFormat="false" ht="14.25" hidden="false" customHeight="true" outlineLevel="0" collapsed="false">
      <c r="A85" s="186" t="s">
        <v>65</v>
      </c>
      <c r="B85" s="110" t="n">
        <f aca="false">SUM(B82:B84)</f>
        <v>940</v>
      </c>
      <c r="C85" s="124" t="n">
        <f aca="false">SUM(C82:C84)</f>
        <v>0</v>
      </c>
      <c r="D85" s="186" t="s">
        <v>65</v>
      </c>
      <c r="E85" s="110" t="n">
        <f aca="false">SUM(E82:E84)</f>
        <v>0</v>
      </c>
      <c r="F85" s="124" t="n">
        <f aca="false">SUM(F82:F84)</f>
        <v>0</v>
      </c>
      <c r="G85" s="186" t="s">
        <v>65</v>
      </c>
      <c r="H85" s="110" t="n">
        <f aca="false">SUM(H82:H84)</f>
        <v>630</v>
      </c>
      <c r="I85" s="124" t="n">
        <f aca="false">SUM(I82:I84)</f>
        <v>0</v>
      </c>
      <c r="J85" s="186" t="s">
        <v>65</v>
      </c>
      <c r="K85" s="110" t="n">
        <f aca="false">SUM(K82:K84)</f>
        <v>0</v>
      </c>
      <c r="L85" s="124" t="n">
        <f aca="false">SUM(L82:L84)</f>
        <v>0</v>
      </c>
      <c r="M85" s="186" t="s">
        <v>65</v>
      </c>
      <c r="N85" s="110" t="n">
        <f aca="false">SUM(N82:N84)</f>
        <v>0</v>
      </c>
      <c r="O85" s="124" t="n">
        <f aca="false">SUM(O82:O84)</f>
        <v>0</v>
      </c>
      <c r="P85" s="186"/>
      <c r="Q85" s="110"/>
      <c r="R85" s="120"/>
    </row>
    <row r="86" customFormat="false" ht="14.25" hidden="false" customHeight="true" outlineLevel="0" collapsed="false">
      <c r="A86" s="128"/>
      <c r="B86" s="130"/>
      <c r="C86" s="131"/>
      <c r="D86" s="346"/>
      <c r="E86" s="167"/>
      <c r="F86" s="131"/>
      <c r="G86" s="346"/>
      <c r="H86" s="167"/>
      <c r="I86" s="131"/>
      <c r="J86" s="128"/>
      <c r="K86" s="167"/>
      <c r="L86" s="131"/>
      <c r="M86" s="128"/>
      <c r="N86" s="167"/>
      <c r="O86" s="131"/>
      <c r="P86" s="347"/>
      <c r="Q86" s="167"/>
      <c r="R86" s="127"/>
    </row>
    <row r="87" customFormat="false" ht="14.25" hidden="false" customHeight="true" outlineLevel="0" collapsed="false">
      <c r="A87" s="133" t="s">
        <v>82</v>
      </c>
      <c r="B87" s="229" t="n">
        <f aca="false">SUM(B79,B85)</f>
        <v>2520</v>
      </c>
      <c r="C87" s="139" t="n">
        <f aca="false">SUM(C79,C85)</f>
        <v>0</v>
      </c>
      <c r="D87" s="136" t="s">
        <v>82</v>
      </c>
      <c r="E87" s="138" t="n">
        <f aca="false">SUM(E79,E85)</f>
        <v>3520</v>
      </c>
      <c r="F87" s="139" t="n">
        <f aca="false">SUM(F79,F85)</f>
        <v>0</v>
      </c>
      <c r="G87" s="136" t="s">
        <v>82</v>
      </c>
      <c r="H87" s="138" t="n">
        <f aca="false">SUM(H79,H85)</f>
        <v>3290</v>
      </c>
      <c r="I87" s="139" t="n">
        <f aca="false">SUM(I79,I85)</f>
        <v>0</v>
      </c>
      <c r="J87" s="133" t="s">
        <v>82</v>
      </c>
      <c r="K87" s="138" t="n">
        <f aca="false">SUM(K79,K85)</f>
        <v>0</v>
      </c>
      <c r="L87" s="139" t="n">
        <f aca="false">SUM(L79,L85)</f>
        <v>0</v>
      </c>
      <c r="M87" s="133" t="s">
        <v>82</v>
      </c>
      <c r="N87" s="138" t="n">
        <f aca="false">SUM(N79,N85)</f>
        <v>1270</v>
      </c>
      <c r="O87" s="139" t="n">
        <f aca="false">SUM(O79,O85)</f>
        <v>0</v>
      </c>
      <c r="P87" s="133"/>
      <c r="Q87" s="138"/>
      <c r="R87" s="135"/>
    </row>
    <row r="88" customFormat="false" ht="9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11" customFormat="false" ht="8.25" hidden="false" customHeight="true" outlineLevel="0" collapsed="false"/>
    <row r="156" s="29" customFormat="true" ht="13.5" hidden="false" customHeight="false" outlineLevel="0" collapsed="false"/>
    <row r="157" s="29" customFormat="true" ht="13.5" hidden="false" customHeight="false" outlineLevel="0" collapsed="false"/>
    <row r="158" s="29" customFormat="true" ht="13.5" hidden="false" customHeight="false" outlineLevel="0" collapsed="false"/>
    <row r="159" s="29" customFormat="true" ht="13.5" hidden="false" customHeight="false" outlineLevel="0" collapsed="false"/>
    <row r="160" s="29" customFormat="true" ht="13.5" hidden="false" customHeight="false" outlineLevel="0" collapsed="false"/>
    <row r="161" s="29" customFormat="true" ht="13.5" hidden="false" customHeight="false" outlineLevel="0" collapsed="false"/>
    <row r="162" s="29" customFormat="true" ht="13.5" hidden="false" customHeight="false" outlineLevel="0" collapsed="false"/>
    <row r="163" s="29" customFormat="true" ht="13.5" hidden="false" customHeight="false" outlineLevel="0" collapsed="false"/>
    <row r="164" s="29" customFormat="true" ht="13.5" hidden="false" customHeight="false" outlineLevel="0" collapsed="false"/>
    <row r="165" s="29" customFormat="true" ht="13.5" hidden="false" customHeight="false" outlineLevel="0" collapsed="false"/>
    <row r="166" s="29" customFormat="true" ht="13.5" hidden="false" customHeight="false" outlineLevel="0" collapsed="false"/>
  </sheetData>
  <mergeCells count="39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42:E42"/>
    <mergeCell ref="H42:I42"/>
    <mergeCell ref="A44:C44"/>
    <mergeCell ref="D44:F44"/>
    <mergeCell ref="G44:I44"/>
    <mergeCell ref="J44:L44"/>
    <mergeCell ref="M44:O44"/>
    <mergeCell ref="P44:R44"/>
    <mergeCell ref="D54:E54"/>
    <mergeCell ref="H54:I54"/>
    <mergeCell ref="A56:C56"/>
    <mergeCell ref="D56:F56"/>
    <mergeCell ref="G56:I56"/>
    <mergeCell ref="J56:L56"/>
    <mergeCell ref="M56:O56"/>
    <mergeCell ref="P56:R56"/>
    <mergeCell ref="D66:E66"/>
    <mergeCell ref="H66:I66"/>
    <mergeCell ref="A68:C68"/>
    <mergeCell ref="D68:F68"/>
    <mergeCell ref="G68:I68"/>
    <mergeCell ref="J68:L68"/>
    <mergeCell ref="M68:O68"/>
    <mergeCell ref="P68:R68"/>
  </mergeCells>
  <conditionalFormatting sqref="F8:F21 I8:I21 L8:L21 O8:O21 R8:R21 C23:C28 F23:F28 I23:I28 L23:L28 O23:O28 R23:R28 C8:C21 F33:F34 F31 I58 O60:O63 O58">
    <cfRule type="cellIs" priority="2" operator="greaterThan" aboveAverage="0" equalAverage="0" bottom="0" percent="0" rank="0" text="" dxfId="19">
      <formula>E8</formula>
    </cfRule>
  </conditionalFormatting>
  <conditionalFormatting sqref="C30:C34 F30 I30:I34 L30:L34 O30:O34 R30:R34 C36:C37 F36:F37 I36:I37 L36:L37 O36:O37 R36:R37">
    <cfRule type="cellIs" priority="3" operator="greaterThan" aboveAverage="0" equalAverage="0" bottom="0" percent="0" rank="0" text="" dxfId="20">
      <formula>B30</formula>
    </cfRule>
  </conditionalFormatting>
  <conditionalFormatting sqref="C46:C51 I46:I51 L46:L51 O46:O51 R46:R51 C58:C63 F58:F63 R58:R63 L58:L63">
    <cfRule type="cellIs" priority="4" operator="greaterThan" aboveAverage="0" equalAverage="0" bottom="0" percent="0" rank="0" text="" dxfId="21">
      <formula>B46</formula>
    </cfRule>
  </conditionalFormatting>
  <conditionalFormatting sqref="C70:C78 F70:F78 I70:I78 L70:L78 O70:O78 R70:R78 C80:C84 F80:F84 I80:I84 L80:L84 O80:O84 R80:R84">
    <cfRule type="cellIs" priority="5" operator="greaterThan" aboveAverage="0" equalAverage="0" bottom="0" percent="0" rank="0" text="" dxfId="22">
      <formula>B70</formula>
    </cfRule>
  </conditionalFormatting>
  <conditionalFormatting sqref="F32">
    <cfRule type="cellIs" priority="6" operator="greaterThan" aboveAverage="0" equalAverage="0" bottom="0" percent="0" rank="0" text="" dxfId="23">
      <formula>E32</formula>
    </cfRule>
  </conditionalFormatting>
  <conditionalFormatting sqref="F46:F47 F50:F51">
    <cfRule type="cellIs" priority="7" operator="greaterThan" aboveAverage="0" equalAverage="0" bottom="0" percent="0" rank="0" text="" dxfId="24">
      <formula>#REF!</formula>
    </cfRule>
  </conditionalFormatting>
  <conditionalFormatting sqref="F48:F49">
    <cfRule type="cellIs" priority="8" operator="greaterThan" aboveAverage="0" equalAverage="0" bottom="0" percent="0" rank="0" text="" dxfId="25">
      <formula>E48</formula>
    </cfRule>
  </conditionalFormatting>
  <conditionalFormatting sqref="I62:I63">
    <cfRule type="cellIs" priority="9" operator="greaterThan" aboveAverage="0" equalAverage="0" bottom="0" percent="0" rank="0" text="" dxfId="26">
      <formula>H61</formula>
    </cfRule>
  </conditionalFormatting>
  <conditionalFormatting sqref="I61">
    <cfRule type="cellIs" priority="10" operator="greaterThan" aboveAverage="0" equalAverage="0" bottom="0" percent="0" rank="0" text="" dxfId="27">
      <formula>H61</formula>
    </cfRule>
  </conditionalFormatting>
  <conditionalFormatting sqref="I59">
    <cfRule type="cellIs" priority="11" operator="greaterThan" aboveAverage="0" equalAverage="0" bottom="0" percent="0" rank="0" text="" dxfId="28">
      <formula>H59</formula>
    </cfRule>
  </conditionalFormatting>
  <conditionalFormatting sqref="I60">
    <cfRule type="cellIs" priority="12" operator="greaterThan" aboveAverage="0" equalAverage="0" bottom="0" percent="0" rank="0" text="" dxfId="29">
      <formula>H60</formula>
    </cfRule>
  </conditionalFormatting>
  <conditionalFormatting sqref="O59">
    <cfRule type="cellIs" priority="13" operator="greaterThan" aboveAverage="0" equalAverage="0" bottom="0" percent="0" rank="0" text="" dxfId="30">
      <formula>N59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4&amp;R   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9" activeCellId="0" sqref="I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true" hidden="false" outlineLevel="0" max="17" min="17" style="1" width="6.99"/>
    <col collapsed="false" customWidth="true" hidden="false" outlineLevel="0" max="18" min="18" style="1" width="7.62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62" t="s">
        <v>2</v>
      </c>
      <c r="J1" s="5" t="s">
        <v>3</v>
      </c>
      <c r="K1" s="5"/>
      <c r="L1" s="5"/>
      <c r="M1" s="6" t="s">
        <v>4</v>
      </c>
      <c r="N1" s="6"/>
      <c r="O1" s="7"/>
      <c r="Q1" s="29"/>
      <c r="R1" s="29"/>
      <c r="S1" s="29"/>
      <c r="T1" s="29"/>
    </row>
    <row r="2" customFormat="false" ht="28.5" hidden="false" customHeight="true" outlineLevel="0" collapsed="false">
      <c r="A2" s="335" t="n">
        <f aca="false">下関市・長門市!A2</f>
        <v>0</v>
      </c>
      <c r="B2" s="335"/>
      <c r="C2" s="335"/>
      <c r="D2" s="335"/>
      <c r="E2" s="335"/>
      <c r="F2" s="9" t="str">
        <f aca="false">下関市・長門市!F2</f>
        <v>令和　 　年 　　 月　  　日</v>
      </c>
      <c r="G2" s="9"/>
      <c r="H2" s="9"/>
      <c r="I2" s="10" t="n">
        <f aca="false">下関市・長門市!I2</f>
        <v>0</v>
      </c>
      <c r="J2" s="11" t="n">
        <f aca="false">下関市・長門市!J2</f>
        <v>0</v>
      </c>
      <c r="K2" s="11"/>
      <c r="L2" s="11"/>
      <c r="M2" s="169"/>
      <c r="N2" s="170"/>
      <c r="O2" s="13"/>
      <c r="P2" s="14"/>
    </row>
    <row r="3" customFormat="false" ht="14.25" hidden="false" customHeight="false" outlineLevel="0" collapsed="false">
      <c r="N3" s="15"/>
      <c r="O3" s="15"/>
      <c r="P3" s="16" t="s">
        <v>6</v>
      </c>
    </row>
    <row r="4" customFormat="false" ht="14.25" hidden="false" customHeight="true" outlineLevel="0" collapsed="false">
      <c r="A4" s="17" t="s">
        <v>7</v>
      </c>
      <c r="C4" s="18" t="s">
        <v>344</v>
      </c>
      <c r="D4" s="19" t="s">
        <v>345</v>
      </c>
      <c r="E4" s="19"/>
      <c r="F4" s="20" t="s">
        <v>9</v>
      </c>
      <c r="G4" s="21" t="n">
        <f aca="false">SUM(B21,E21,H21,K21,N21,Q21)</f>
        <v>6650</v>
      </c>
      <c r="H4" s="22" t="s">
        <v>10</v>
      </c>
      <c r="I4" s="22"/>
      <c r="J4" s="23" t="n">
        <f aca="false">SUM(C21,F21,I21,L21,O21,R21)</f>
        <v>0</v>
      </c>
      <c r="K4" s="24"/>
      <c r="L4" s="25" t="s">
        <v>11</v>
      </c>
      <c r="M4" s="26" t="n">
        <f aca="false">SUM(J4,J23,J31,J51)</f>
        <v>0</v>
      </c>
      <c r="O4" s="27"/>
      <c r="P4" s="28" t="s">
        <v>12</v>
      </c>
    </row>
    <row r="5" customFormat="false" ht="4.5" hidden="false" customHeight="true" outlineLevel="0" collapsed="false"/>
    <row r="6" customFormat="false" ht="15" hidden="false" customHeight="true" outlineLevel="0" collapsed="false">
      <c r="A6" s="31" t="s">
        <v>13</v>
      </c>
      <c r="B6" s="31"/>
      <c r="C6" s="31"/>
      <c r="D6" s="32" t="s">
        <v>14</v>
      </c>
      <c r="E6" s="32"/>
      <c r="F6" s="32"/>
      <c r="G6" s="33" t="s">
        <v>15</v>
      </c>
      <c r="H6" s="33"/>
      <c r="I6" s="33"/>
      <c r="J6" s="140" t="s">
        <v>16</v>
      </c>
      <c r="K6" s="140"/>
      <c r="L6" s="140"/>
      <c r="M6" s="34" t="s">
        <v>17</v>
      </c>
      <c r="N6" s="34"/>
      <c r="O6" s="34"/>
      <c r="P6" s="35"/>
      <c r="Q6" s="35"/>
      <c r="R6" s="35"/>
    </row>
    <row r="7" customFormat="false" ht="14.25" hidden="false" customHeight="true" outlineLevel="0" collapsed="false">
      <c r="A7" s="36" t="s">
        <v>18</v>
      </c>
      <c r="B7" s="37" t="s">
        <v>19</v>
      </c>
      <c r="C7" s="38" t="s">
        <v>20</v>
      </c>
      <c r="D7" s="39" t="s">
        <v>18</v>
      </c>
      <c r="E7" s="37" t="s">
        <v>19</v>
      </c>
      <c r="F7" s="38" t="s">
        <v>20</v>
      </c>
      <c r="G7" s="39" t="s">
        <v>18</v>
      </c>
      <c r="H7" s="37" t="s">
        <v>19</v>
      </c>
      <c r="I7" s="38" t="s">
        <v>20</v>
      </c>
      <c r="J7" s="36" t="s">
        <v>18</v>
      </c>
      <c r="K7" s="37" t="s">
        <v>19</v>
      </c>
      <c r="L7" s="38" t="s">
        <v>20</v>
      </c>
      <c r="M7" s="36" t="s">
        <v>18</v>
      </c>
      <c r="N7" s="37" t="s">
        <v>19</v>
      </c>
      <c r="O7" s="38" t="s">
        <v>20</v>
      </c>
      <c r="P7" s="36"/>
      <c r="Q7" s="37"/>
      <c r="R7" s="38"/>
    </row>
    <row r="8" customFormat="false" ht="14.25" hidden="false" customHeight="true" outlineLevel="0" collapsed="false">
      <c r="A8" s="363" t="s">
        <v>346</v>
      </c>
      <c r="B8" s="142"/>
      <c r="C8" s="45"/>
      <c r="D8" s="363" t="s">
        <v>346</v>
      </c>
      <c r="E8" s="142"/>
      <c r="F8" s="231"/>
      <c r="G8" s="363" t="s">
        <v>346</v>
      </c>
      <c r="H8" s="142"/>
      <c r="I8" s="231"/>
      <c r="J8" s="43"/>
      <c r="K8" s="142"/>
      <c r="L8" s="231"/>
      <c r="M8" s="363" t="s">
        <v>346</v>
      </c>
      <c r="N8" s="142"/>
      <c r="O8" s="231"/>
      <c r="P8" s="363"/>
      <c r="Q8" s="142"/>
      <c r="R8" s="232"/>
    </row>
    <row r="9" customFormat="false" ht="14.25" hidden="false" customHeight="true" outlineLevel="0" collapsed="false">
      <c r="A9" s="208" t="s">
        <v>347</v>
      </c>
      <c r="B9" s="49" t="n">
        <v>330</v>
      </c>
      <c r="C9" s="55"/>
      <c r="D9" s="208" t="s">
        <v>348</v>
      </c>
      <c r="E9" s="49" t="n">
        <v>10</v>
      </c>
      <c r="F9" s="55"/>
      <c r="G9" s="325" t="s">
        <v>349</v>
      </c>
      <c r="H9" s="53" t="n">
        <v>2340</v>
      </c>
      <c r="I9" s="55"/>
      <c r="J9" s="52"/>
      <c r="K9" s="53"/>
      <c r="L9" s="55"/>
      <c r="M9" s="325" t="s">
        <v>350</v>
      </c>
      <c r="N9" s="53" t="n">
        <v>3230</v>
      </c>
      <c r="O9" s="55"/>
      <c r="P9" s="364"/>
      <c r="Q9" s="53"/>
      <c r="R9" s="50"/>
    </row>
    <row r="10" customFormat="false" ht="14.25" hidden="false" customHeight="true" outlineLevel="0" collapsed="false">
      <c r="A10" s="208" t="s">
        <v>351</v>
      </c>
      <c r="B10" s="49" t="n">
        <v>290</v>
      </c>
      <c r="C10" s="55"/>
      <c r="D10" s="207"/>
      <c r="E10" s="49"/>
      <c r="F10" s="55"/>
      <c r="G10" s="74"/>
      <c r="H10" s="49"/>
      <c r="I10" s="55"/>
      <c r="J10" s="74"/>
      <c r="K10" s="49"/>
      <c r="L10" s="55"/>
      <c r="M10" s="207"/>
      <c r="N10" s="53"/>
      <c r="O10" s="55"/>
      <c r="P10" s="365"/>
      <c r="Q10" s="53"/>
      <c r="R10" s="55"/>
      <c r="S10" s="366"/>
    </row>
    <row r="11" customFormat="false" ht="14.25" hidden="false" customHeight="true" outlineLevel="0" collapsed="false">
      <c r="A11" s="207"/>
      <c r="B11" s="49"/>
      <c r="C11" s="55"/>
      <c r="D11" s="207"/>
      <c r="E11" s="49"/>
      <c r="F11" s="55"/>
      <c r="G11" s="74"/>
      <c r="H11" s="49"/>
      <c r="I11" s="55"/>
      <c r="J11" s="74"/>
      <c r="K11" s="49"/>
      <c r="L11" s="55"/>
      <c r="M11" s="207"/>
      <c r="N11" s="49"/>
      <c r="O11" s="55"/>
      <c r="P11" s="228"/>
      <c r="Q11" s="49"/>
      <c r="R11" s="55"/>
      <c r="S11" s="366"/>
    </row>
    <row r="12" customFormat="false" ht="14.25" hidden="false" customHeight="true" outlineLevel="0" collapsed="false">
      <c r="A12" s="207"/>
      <c r="B12" s="49"/>
      <c r="C12" s="55"/>
      <c r="D12" s="207"/>
      <c r="E12" s="49"/>
      <c r="F12" s="55"/>
      <c r="G12" s="207"/>
      <c r="H12" s="49"/>
      <c r="I12" s="55"/>
      <c r="J12" s="74"/>
      <c r="K12" s="49"/>
      <c r="L12" s="55"/>
      <c r="M12" s="156"/>
      <c r="N12" s="367"/>
      <c r="O12" s="55"/>
      <c r="P12" s="228"/>
      <c r="Q12" s="49"/>
      <c r="R12" s="64"/>
    </row>
    <row r="13" customFormat="false" ht="14.25" hidden="false" customHeight="true" outlineLevel="0" collapsed="false">
      <c r="A13" s="156"/>
      <c r="B13" s="53"/>
      <c r="C13" s="55"/>
      <c r="D13" s="207"/>
      <c r="E13" s="49"/>
      <c r="F13" s="55"/>
      <c r="G13" s="207"/>
      <c r="H13" s="49"/>
      <c r="I13" s="55"/>
      <c r="J13" s="74"/>
      <c r="K13" s="49"/>
      <c r="L13" s="55"/>
      <c r="M13" s="225"/>
      <c r="N13" s="226"/>
      <c r="O13" s="55"/>
      <c r="P13" s="228"/>
      <c r="Q13" s="49"/>
      <c r="R13" s="64"/>
    </row>
    <row r="14" customFormat="false" ht="14.25" hidden="false" customHeight="true" outlineLevel="0" collapsed="false">
      <c r="A14" s="144"/>
      <c r="B14" s="53"/>
      <c r="C14" s="55"/>
      <c r="D14" s="325"/>
      <c r="E14" s="53"/>
      <c r="F14" s="55"/>
      <c r="G14" s="207"/>
      <c r="H14" s="49"/>
      <c r="I14" s="55"/>
      <c r="J14" s="74"/>
      <c r="K14" s="49"/>
      <c r="L14" s="55"/>
      <c r="M14" s="225"/>
      <c r="N14" s="226"/>
      <c r="O14" s="55"/>
      <c r="P14" s="365"/>
      <c r="Q14" s="49"/>
      <c r="R14" s="64"/>
    </row>
    <row r="15" customFormat="false" ht="14.25" hidden="false" customHeight="true" outlineLevel="0" collapsed="false">
      <c r="A15" s="66"/>
      <c r="B15" s="88"/>
      <c r="C15" s="149"/>
      <c r="D15" s="201"/>
      <c r="E15" s="88"/>
      <c r="F15" s="149"/>
      <c r="G15" s="207"/>
      <c r="H15" s="102"/>
      <c r="I15" s="149"/>
      <c r="J15" s="66"/>
      <c r="K15" s="88"/>
      <c r="L15" s="149"/>
      <c r="M15" s="66"/>
      <c r="N15" s="88"/>
      <c r="O15" s="149"/>
      <c r="P15" s="343"/>
      <c r="Q15" s="88"/>
      <c r="R15" s="116"/>
    </row>
    <row r="16" customFormat="false" ht="14.25" hidden="false" customHeight="true" outlineLevel="0" collapsed="false">
      <c r="A16" s="186" t="s">
        <v>65</v>
      </c>
      <c r="B16" s="110" t="n">
        <f aca="false">SUM(B9:B15)</f>
        <v>620</v>
      </c>
      <c r="C16" s="124" t="n">
        <f aca="false">SUM(C9:C15)</f>
        <v>0</v>
      </c>
      <c r="D16" s="186" t="s">
        <v>65</v>
      </c>
      <c r="E16" s="110" t="n">
        <f aca="false">SUM(E9:E15)</f>
        <v>10</v>
      </c>
      <c r="F16" s="124" t="n">
        <f aca="false">SUM(F9:F15)</f>
        <v>0</v>
      </c>
      <c r="G16" s="186" t="s">
        <v>65</v>
      </c>
      <c r="H16" s="146" t="n">
        <f aca="false">SUM(H9:H15)</f>
        <v>2340</v>
      </c>
      <c r="I16" s="124" t="n">
        <f aca="false">SUM(I9:I15)</f>
        <v>0</v>
      </c>
      <c r="J16" s="186" t="s">
        <v>65</v>
      </c>
      <c r="K16" s="123" t="n">
        <f aca="false">SUM(K8:K15)</f>
        <v>0</v>
      </c>
      <c r="L16" s="124" t="n">
        <f aca="false">SUM(L8:L15)</f>
        <v>0</v>
      </c>
      <c r="M16" s="186" t="s">
        <v>65</v>
      </c>
      <c r="N16" s="110" t="n">
        <f aca="false">SUM(N9:N15)</f>
        <v>3230</v>
      </c>
      <c r="O16" s="124" t="n">
        <f aca="false">SUM(O9:O15)</f>
        <v>0</v>
      </c>
      <c r="P16" s="186"/>
      <c r="Q16" s="110"/>
      <c r="R16" s="120"/>
    </row>
    <row r="17" customFormat="false" ht="14.25" hidden="false" customHeight="true" outlineLevel="0" collapsed="false">
      <c r="A17" s="368" t="s">
        <v>352</v>
      </c>
      <c r="B17" s="369"/>
      <c r="C17" s="152"/>
      <c r="D17" s="370"/>
      <c r="E17" s="153"/>
      <c r="F17" s="152"/>
      <c r="G17" s="371"/>
      <c r="H17" s="153"/>
      <c r="I17" s="152"/>
      <c r="J17" s="372"/>
      <c r="K17" s="151"/>
      <c r="L17" s="152"/>
      <c r="M17" s="368" t="s">
        <v>352</v>
      </c>
      <c r="N17" s="153"/>
      <c r="O17" s="152"/>
      <c r="P17" s="373"/>
      <c r="Q17" s="153"/>
      <c r="R17" s="374"/>
    </row>
    <row r="18" customFormat="false" ht="14.25" hidden="false" customHeight="true" outlineLevel="0" collapsed="false">
      <c r="A18" s="281"/>
      <c r="B18" s="102"/>
      <c r="C18" s="149"/>
      <c r="D18" s="201"/>
      <c r="E18" s="88"/>
      <c r="F18" s="149"/>
      <c r="G18" s="281"/>
      <c r="H18" s="88"/>
      <c r="I18" s="149"/>
      <c r="J18" s="66"/>
      <c r="K18" s="85"/>
      <c r="L18" s="149"/>
      <c r="M18" s="375" t="s">
        <v>353</v>
      </c>
      <c r="N18" s="102" t="n">
        <v>450</v>
      </c>
      <c r="O18" s="149"/>
      <c r="P18" s="343"/>
      <c r="Q18" s="88"/>
      <c r="R18" s="116"/>
    </row>
    <row r="19" customFormat="false" ht="14.25" hidden="false" customHeight="true" outlineLevel="0" collapsed="false">
      <c r="A19" s="186" t="s">
        <v>65</v>
      </c>
      <c r="B19" s="146" t="n">
        <f aca="false">SUM(B18)</f>
        <v>0</v>
      </c>
      <c r="C19" s="124" t="n">
        <f aca="false">SUM(C18)</f>
        <v>0</v>
      </c>
      <c r="D19" s="186" t="s">
        <v>65</v>
      </c>
      <c r="E19" s="110" t="n">
        <f aca="false">SUM(E18)</f>
        <v>0</v>
      </c>
      <c r="F19" s="124" t="n">
        <f aca="false">SUM(F18)</f>
        <v>0</v>
      </c>
      <c r="G19" s="186" t="s">
        <v>65</v>
      </c>
      <c r="H19" s="110" t="n">
        <f aca="false">SUM(H18)</f>
        <v>0</v>
      </c>
      <c r="I19" s="124" t="n">
        <f aca="false">SUM(I18)</f>
        <v>0</v>
      </c>
      <c r="J19" s="186" t="s">
        <v>65</v>
      </c>
      <c r="K19" s="123" t="n">
        <f aca="false">SUM(K18)</f>
        <v>0</v>
      </c>
      <c r="L19" s="124" t="n">
        <f aca="false">SUM(L18)</f>
        <v>0</v>
      </c>
      <c r="M19" s="186" t="s">
        <v>65</v>
      </c>
      <c r="N19" s="146" t="n">
        <f aca="false">SUM(N18)</f>
        <v>450</v>
      </c>
      <c r="O19" s="124" t="n">
        <f aca="false">O18</f>
        <v>0</v>
      </c>
      <c r="P19" s="186"/>
      <c r="Q19" s="110"/>
      <c r="R19" s="120"/>
    </row>
    <row r="20" customFormat="false" ht="14.25" hidden="false" customHeight="true" outlineLevel="0" collapsed="false">
      <c r="A20" s="128"/>
      <c r="B20" s="191"/>
      <c r="C20" s="131"/>
      <c r="D20" s="376"/>
      <c r="E20" s="377"/>
      <c r="F20" s="131"/>
      <c r="G20" s="346"/>
      <c r="H20" s="378"/>
      <c r="I20" s="131"/>
      <c r="J20" s="128"/>
      <c r="K20" s="191"/>
      <c r="L20" s="131"/>
      <c r="M20" s="128"/>
      <c r="N20" s="191"/>
      <c r="O20" s="131"/>
      <c r="P20" s="128"/>
      <c r="Q20" s="191"/>
      <c r="R20" s="127"/>
    </row>
    <row r="21" customFormat="false" ht="14.25" hidden="false" customHeight="true" outlineLevel="0" collapsed="false">
      <c r="A21" s="133" t="s">
        <v>82</v>
      </c>
      <c r="B21" s="210" t="n">
        <f aca="false">SUM(B16,B19)</f>
        <v>620</v>
      </c>
      <c r="C21" s="139" t="n">
        <f aca="false">SUM(C16,C19)</f>
        <v>0</v>
      </c>
      <c r="D21" s="136" t="s">
        <v>82</v>
      </c>
      <c r="E21" s="193" t="n">
        <f aca="false">SUM(E16,E19)</f>
        <v>10</v>
      </c>
      <c r="F21" s="139" t="n">
        <f aca="false">SUM(F16,F19)</f>
        <v>0</v>
      </c>
      <c r="G21" s="136" t="s">
        <v>82</v>
      </c>
      <c r="H21" s="193" t="n">
        <f aca="false">SUM(H16,H19)</f>
        <v>2340</v>
      </c>
      <c r="I21" s="139" t="n">
        <f aca="false">SUM(I16,I19)</f>
        <v>0</v>
      </c>
      <c r="J21" s="133" t="s">
        <v>82</v>
      </c>
      <c r="K21" s="210" t="n">
        <f aca="false">SUM(K16,K19)</f>
        <v>0</v>
      </c>
      <c r="L21" s="139" t="n">
        <f aca="false">SUM(L16,L19)</f>
        <v>0</v>
      </c>
      <c r="M21" s="133" t="s">
        <v>82</v>
      </c>
      <c r="N21" s="210" t="n">
        <f aca="false">SUM(N16,N19)</f>
        <v>3680</v>
      </c>
      <c r="O21" s="139" t="n">
        <f aca="false">SUM(O16,O19)</f>
        <v>0</v>
      </c>
      <c r="P21" s="133"/>
      <c r="Q21" s="210"/>
      <c r="R21" s="135"/>
    </row>
    <row r="22" customFormat="false" ht="14.25" hidden="false" customHeight="true" outlineLevel="0" collapsed="false"/>
    <row r="23" customFormat="false" ht="14.25" hidden="false" customHeight="true" outlineLevel="0" collapsed="false">
      <c r="A23" s="17" t="s">
        <v>7</v>
      </c>
      <c r="C23" s="18" t="s">
        <v>354</v>
      </c>
      <c r="D23" s="19" t="s">
        <v>355</v>
      </c>
      <c r="E23" s="19"/>
      <c r="F23" s="20" t="s">
        <v>9</v>
      </c>
      <c r="G23" s="21" t="n">
        <f aca="false">SUM(B29,E29,H29,K29,N29,Q29)</f>
        <v>0</v>
      </c>
      <c r="H23" s="22" t="s">
        <v>10</v>
      </c>
      <c r="I23" s="22"/>
      <c r="J23" s="23" t="n">
        <f aca="false">SUM(C29,F29,I29,L29,O29,R29)</f>
        <v>0</v>
      </c>
      <c r="K23" s="24"/>
      <c r="L23" s="61"/>
      <c r="M23" s="211"/>
      <c r="N23" s="61"/>
      <c r="O23" s="61"/>
      <c r="P23" s="212"/>
    </row>
    <row r="24" customFormat="false" ht="4.5" hidden="false" customHeight="true" outlineLevel="0" collapsed="false"/>
    <row r="25" customFormat="false" ht="14.25" hidden="false" customHeight="true" outlineLevel="0" collapsed="false">
      <c r="A25" s="31" t="s">
        <v>13</v>
      </c>
      <c r="B25" s="31"/>
      <c r="C25" s="31"/>
      <c r="D25" s="32" t="s">
        <v>14</v>
      </c>
      <c r="E25" s="32"/>
      <c r="F25" s="32"/>
      <c r="G25" s="33" t="s">
        <v>15</v>
      </c>
      <c r="H25" s="33"/>
      <c r="I25" s="33"/>
      <c r="J25" s="140" t="s">
        <v>16</v>
      </c>
      <c r="K25" s="140"/>
      <c r="L25" s="140"/>
      <c r="M25" s="34" t="s">
        <v>17</v>
      </c>
      <c r="N25" s="34"/>
      <c r="O25" s="34"/>
      <c r="P25" s="35"/>
      <c r="Q25" s="35"/>
      <c r="R25" s="35"/>
    </row>
    <row r="26" customFormat="false" ht="14.25" hidden="false" customHeight="true" outlineLevel="0" collapsed="false">
      <c r="A26" s="36" t="s">
        <v>18</v>
      </c>
      <c r="B26" s="37" t="s">
        <v>19</v>
      </c>
      <c r="C26" s="38" t="s">
        <v>20</v>
      </c>
      <c r="D26" s="39" t="s">
        <v>18</v>
      </c>
      <c r="E26" s="37" t="s">
        <v>19</v>
      </c>
      <c r="F26" s="38" t="s">
        <v>20</v>
      </c>
      <c r="G26" s="39" t="s">
        <v>18</v>
      </c>
      <c r="H26" s="37" t="s">
        <v>19</v>
      </c>
      <c r="I26" s="38" t="s">
        <v>20</v>
      </c>
      <c r="J26" s="36" t="s">
        <v>18</v>
      </c>
      <c r="K26" s="37" t="s">
        <v>19</v>
      </c>
      <c r="L26" s="38" t="s">
        <v>20</v>
      </c>
      <c r="M26" s="36" t="s">
        <v>18</v>
      </c>
      <c r="N26" s="37" t="s">
        <v>19</v>
      </c>
      <c r="O26" s="38" t="s">
        <v>20</v>
      </c>
      <c r="P26" s="36"/>
      <c r="Q26" s="37"/>
      <c r="R26" s="38"/>
    </row>
    <row r="27" customFormat="false" ht="15" hidden="false" customHeight="true" outlineLevel="0" collapsed="false">
      <c r="A27" s="379"/>
      <c r="B27" s="53"/>
      <c r="C27" s="55"/>
      <c r="D27" s="380"/>
      <c r="E27" s="53"/>
      <c r="F27" s="55"/>
      <c r="G27" s="380"/>
      <c r="H27" s="53"/>
      <c r="I27" s="55"/>
      <c r="J27" s="125"/>
      <c r="K27" s="183"/>
      <c r="L27" s="55"/>
      <c r="M27" s="125"/>
      <c r="N27" s="183"/>
      <c r="O27" s="55"/>
      <c r="P27" s="343"/>
      <c r="Q27" s="183"/>
      <c r="R27" s="143"/>
    </row>
    <row r="28" customFormat="false" ht="15" hidden="false" customHeight="true" outlineLevel="0" collapsed="false">
      <c r="A28" s="66"/>
      <c r="B28" s="182"/>
      <c r="C28" s="149"/>
      <c r="D28" s="66"/>
      <c r="E28" s="283"/>
      <c r="F28" s="95"/>
      <c r="G28" s="66"/>
      <c r="H28" s="182"/>
      <c r="I28" s="149"/>
      <c r="J28" s="66"/>
      <c r="K28" s="182"/>
      <c r="L28" s="149"/>
      <c r="M28" s="66"/>
      <c r="N28" s="182"/>
      <c r="O28" s="149"/>
      <c r="P28" s="343"/>
      <c r="Q28" s="182"/>
      <c r="R28" s="116"/>
    </row>
    <row r="29" customFormat="false" ht="14.25" hidden="false" customHeight="true" outlineLevel="0" collapsed="false">
      <c r="A29" s="133" t="s">
        <v>82</v>
      </c>
      <c r="B29" s="210" t="n">
        <f aca="false">SUM(B27:B28)</f>
        <v>0</v>
      </c>
      <c r="C29" s="139" t="n">
        <f aca="false">SUM(C27:C28)</f>
        <v>0</v>
      </c>
      <c r="D29" s="136" t="s">
        <v>82</v>
      </c>
      <c r="E29" s="381" t="n">
        <f aca="false">SUM(E27:E28)</f>
        <v>0</v>
      </c>
      <c r="F29" s="135" t="n">
        <f aca="false">SUM(F27:F28)</f>
        <v>0</v>
      </c>
      <c r="G29" s="136" t="s">
        <v>82</v>
      </c>
      <c r="H29" s="193" t="n">
        <f aca="false">SUM(H27:H28)</f>
        <v>0</v>
      </c>
      <c r="I29" s="139" t="n">
        <f aca="false">SUM(I27:I28)</f>
        <v>0</v>
      </c>
      <c r="J29" s="133" t="s">
        <v>82</v>
      </c>
      <c r="K29" s="193" t="n">
        <f aca="false">SUM(K27:K28)</f>
        <v>0</v>
      </c>
      <c r="L29" s="139" t="n">
        <f aca="false">SUM(L27:L28)</f>
        <v>0</v>
      </c>
      <c r="M29" s="133" t="s">
        <v>82</v>
      </c>
      <c r="N29" s="193" t="n">
        <f aca="false">SUM(N27:N28)</f>
        <v>0</v>
      </c>
      <c r="O29" s="139" t="n">
        <f aca="false">SUM(O27:O28)</f>
        <v>0</v>
      </c>
      <c r="P29" s="133"/>
      <c r="Q29" s="193"/>
      <c r="R29" s="135"/>
    </row>
    <row r="30" customFormat="false" ht="14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82"/>
      <c r="Q30" s="29"/>
      <c r="R30" s="29"/>
    </row>
    <row r="31" customFormat="false" ht="14.25" hidden="false" customHeight="true" outlineLevel="0" collapsed="false">
      <c r="A31" s="17" t="s">
        <v>7</v>
      </c>
      <c r="C31" s="18" t="s">
        <v>356</v>
      </c>
      <c r="D31" s="19" t="s">
        <v>357</v>
      </c>
      <c r="E31" s="19"/>
      <c r="F31" s="20" t="s">
        <v>9</v>
      </c>
      <c r="G31" s="21" t="n">
        <f aca="false">SUM(B49,E49,H49,K49,Q49)</f>
        <v>3330</v>
      </c>
      <c r="H31" s="22" t="s">
        <v>10</v>
      </c>
      <c r="I31" s="22"/>
      <c r="J31" s="23" t="n">
        <f aca="false">SUM(C49,F49,I49,L49,R49)</f>
        <v>0</v>
      </c>
      <c r="K31" s="24"/>
    </row>
    <row r="32" customFormat="false" ht="4.5" hidden="false" customHeight="true" outlineLevel="0" collapsed="false"/>
    <row r="33" customFormat="false" ht="14.25" hidden="false" customHeight="true" outlineLevel="0" collapsed="false">
      <c r="A33" s="31" t="s">
        <v>13</v>
      </c>
      <c r="B33" s="31"/>
      <c r="C33" s="31"/>
      <c r="D33" s="32" t="s">
        <v>14</v>
      </c>
      <c r="E33" s="32"/>
      <c r="F33" s="32"/>
      <c r="G33" s="33" t="s">
        <v>15</v>
      </c>
      <c r="H33" s="33"/>
      <c r="I33" s="33"/>
      <c r="J33" s="140" t="s">
        <v>16</v>
      </c>
      <c r="K33" s="140"/>
      <c r="L33" s="140"/>
      <c r="M33" s="140" t="s">
        <v>17</v>
      </c>
      <c r="N33" s="140"/>
      <c r="O33" s="140"/>
      <c r="P33" s="140"/>
      <c r="Q33" s="140"/>
      <c r="R33" s="140"/>
    </row>
    <row r="34" customFormat="false" ht="14.25" hidden="false" customHeight="true" outlineLevel="0" collapsed="false">
      <c r="A34" s="36" t="s">
        <v>18</v>
      </c>
      <c r="B34" s="37" t="s">
        <v>19</v>
      </c>
      <c r="C34" s="38" t="s">
        <v>20</v>
      </c>
      <c r="D34" s="39" t="s">
        <v>18</v>
      </c>
      <c r="E34" s="37" t="s">
        <v>19</v>
      </c>
      <c r="F34" s="38" t="s">
        <v>20</v>
      </c>
      <c r="G34" s="39" t="s">
        <v>18</v>
      </c>
      <c r="H34" s="37" t="s">
        <v>19</v>
      </c>
      <c r="I34" s="38" t="s">
        <v>20</v>
      </c>
      <c r="J34" s="36" t="s">
        <v>18</v>
      </c>
      <c r="K34" s="37" t="s">
        <v>19</v>
      </c>
      <c r="L34" s="38" t="s">
        <v>20</v>
      </c>
      <c r="M34" s="39" t="s">
        <v>18</v>
      </c>
      <c r="N34" s="37" t="s">
        <v>19</v>
      </c>
      <c r="O34" s="383" t="s">
        <v>20</v>
      </c>
      <c r="P34" s="384" t="s">
        <v>18</v>
      </c>
      <c r="Q34" s="37" t="s">
        <v>19</v>
      </c>
      <c r="R34" s="38" t="s">
        <v>20</v>
      </c>
    </row>
    <row r="35" customFormat="false" ht="15" hidden="false" customHeight="true" outlineLevel="0" collapsed="false">
      <c r="A35" s="208" t="s">
        <v>358</v>
      </c>
      <c r="B35" s="385" t="n">
        <v>10</v>
      </c>
      <c r="C35" s="55"/>
      <c r="D35" s="208" t="s">
        <v>359</v>
      </c>
      <c r="E35" s="49" t="n">
        <v>150</v>
      </c>
      <c r="F35" s="55"/>
      <c r="G35" s="208" t="s">
        <v>360</v>
      </c>
      <c r="H35" s="49" t="n">
        <v>10</v>
      </c>
      <c r="I35" s="55"/>
      <c r="J35" s="125"/>
      <c r="K35" s="183"/>
      <c r="L35" s="55"/>
      <c r="M35" s="386" t="s">
        <v>361</v>
      </c>
      <c r="N35" s="216" t="n">
        <v>1020</v>
      </c>
      <c r="O35" s="265"/>
      <c r="P35" s="387" t="s">
        <v>362</v>
      </c>
      <c r="Q35" s="216" t="n">
        <v>110</v>
      </c>
      <c r="R35" s="217"/>
    </row>
    <row r="36" s="29" customFormat="true" ht="15" hidden="false" customHeight="true" outlineLevel="0" collapsed="false">
      <c r="A36" s="207"/>
      <c r="B36" s="49"/>
      <c r="C36" s="55"/>
      <c r="D36" s="208" t="s">
        <v>363</v>
      </c>
      <c r="E36" s="49" t="n">
        <v>40</v>
      </c>
      <c r="F36" s="55"/>
      <c r="G36" s="208" t="s">
        <v>364</v>
      </c>
      <c r="H36" s="49" t="n">
        <v>100</v>
      </c>
      <c r="I36" s="55"/>
      <c r="J36" s="74"/>
      <c r="K36" s="200"/>
      <c r="L36" s="55"/>
      <c r="M36" s="208" t="s">
        <v>365</v>
      </c>
      <c r="N36" s="49" t="n">
        <v>220</v>
      </c>
      <c r="O36" s="265"/>
      <c r="P36" s="388" t="s">
        <v>366</v>
      </c>
      <c r="Q36" s="49" t="n">
        <v>50</v>
      </c>
      <c r="R36" s="50"/>
    </row>
    <row r="37" customFormat="false" ht="15" hidden="false" customHeight="true" outlineLevel="0" collapsed="false">
      <c r="A37" s="207"/>
      <c r="B37" s="49"/>
      <c r="C37" s="55"/>
      <c r="D37" s="207"/>
      <c r="E37" s="49"/>
      <c r="F37" s="55"/>
      <c r="G37" s="207"/>
      <c r="H37" s="49"/>
      <c r="I37" s="55"/>
      <c r="J37" s="74"/>
      <c r="K37" s="200"/>
      <c r="L37" s="55"/>
      <c r="M37" s="208" t="s">
        <v>367</v>
      </c>
      <c r="N37" s="49" t="n">
        <v>530</v>
      </c>
      <c r="O37" s="265"/>
      <c r="P37" s="389" t="s">
        <v>368</v>
      </c>
      <c r="Q37" s="49" t="n">
        <v>50</v>
      </c>
      <c r="R37" s="50"/>
    </row>
    <row r="38" customFormat="false" ht="15" hidden="false" customHeight="true" outlineLevel="0" collapsed="false">
      <c r="A38" s="207"/>
      <c r="B38" s="49"/>
      <c r="C38" s="55"/>
      <c r="D38" s="207"/>
      <c r="E38" s="49"/>
      <c r="F38" s="55"/>
      <c r="G38" s="207"/>
      <c r="H38" s="49"/>
      <c r="I38" s="55"/>
      <c r="J38" s="74"/>
      <c r="K38" s="200"/>
      <c r="L38" s="55"/>
      <c r="M38" s="390" t="s">
        <v>369</v>
      </c>
      <c r="N38" s="49" t="n">
        <v>380</v>
      </c>
      <c r="O38" s="265"/>
      <c r="P38" s="389" t="s">
        <v>370</v>
      </c>
      <c r="Q38" s="49" t="n">
        <v>80</v>
      </c>
      <c r="R38" s="50"/>
    </row>
    <row r="39" customFormat="false" ht="15" hidden="false" customHeight="true" outlineLevel="0" collapsed="false">
      <c r="A39" s="156"/>
      <c r="B39" s="180"/>
      <c r="C39" s="55"/>
      <c r="D39" s="207"/>
      <c r="E39" s="49"/>
      <c r="F39" s="55"/>
      <c r="G39" s="207"/>
      <c r="H39" s="49"/>
      <c r="I39" s="55"/>
      <c r="J39" s="74"/>
      <c r="K39" s="200"/>
      <c r="L39" s="55"/>
      <c r="M39" s="390" t="s">
        <v>371</v>
      </c>
      <c r="N39" s="49" t="n">
        <v>320</v>
      </c>
      <c r="O39" s="265"/>
      <c r="P39" s="389" t="s">
        <v>372</v>
      </c>
      <c r="Q39" s="49" t="n">
        <v>140</v>
      </c>
      <c r="R39" s="50"/>
    </row>
    <row r="40" customFormat="false" ht="15" hidden="false" customHeight="true" outlineLevel="0" collapsed="false">
      <c r="A40" s="156"/>
      <c r="B40" s="180" t="n">
        <v>0</v>
      </c>
      <c r="C40" s="55"/>
      <c r="D40" s="207"/>
      <c r="E40" s="49"/>
      <c r="F40" s="55"/>
      <c r="G40" s="156"/>
      <c r="H40" s="180"/>
      <c r="I40" s="55"/>
      <c r="J40" s="74"/>
      <c r="K40" s="200"/>
      <c r="L40" s="55"/>
      <c r="M40" s="391" t="s">
        <v>373</v>
      </c>
      <c r="N40" s="49" t="n">
        <v>90</v>
      </c>
      <c r="O40" s="265"/>
      <c r="P40" s="388" t="s">
        <v>374</v>
      </c>
      <c r="Q40" s="49" t="n">
        <v>30</v>
      </c>
      <c r="R40" s="50"/>
    </row>
    <row r="41" customFormat="false" ht="15" hidden="false" customHeight="true" outlineLevel="0" collapsed="false">
      <c r="A41" s="156"/>
      <c r="B41" s="200"/>
      <c r="C41" s="55"/>
      <c r="D41" s="392"/>
      <c r="E41" s="393"/>
      <c r="F41" s="55"/>
      <c r="G41" s="344"/>
      <c r="H41" s="200"/>
      <c r="I41" s="55"/>
      <c r="J41" s="74"/>
      <c r="K41" s="200"/>
      <c r="L41" s="55"/>
      <c r="M41" s="190"/>
      <c r="N41" s="200"/>
      <c r="O41" s="55"/>
      <c r="P41" s="389"/>
      <c r="Q41" s="49"/>
      <c r="R41" s="50"/>
    </row>
    <row r="42" customFormat="false" ht="15" hidden="false" customHeight="true" outlineLevel="0" collapsed="false">
      <c r="A42" s="156"/>
      <c r="B42" s="200"/>
      <c r="C42" s="55"/>
      <c r="D42" s="392"/>
      <c r="E42" s="200"/>
      <c r="F42" s="55"/>
      <c r="G42" s="156"/>
      <c r="H42" s="200"/>
      <c r="I42" s="55"/>
      <c r="J42" s="74"/>
      <c r="K42" s="200"/>
      <c r="L42" s="55"/>
      <c r="M42" s="190"/>
      <c r="N42" s="200"/>
      <c r="O42" s="55"/>
      <c r="P42" s="394"/>
      <c r="Q42" s="200"/>
      <c r="R42" s="57"/>
    </row>
    <row r="43" customFormat="false" ht="15" hidden="false" customHeight="true" outlineLevel="0" collapsed="false">
      <c r="A43" s="344"/>
      <c r="B43" s="200"/>
      <c r="C43" s="55"/>
      <c r="D43" s="207"/>
      <c r="E43" s="200"/>
      <c r="F43" s="55"/>
      <c r="G43" s="156"/>
      <c r="H43" s="200"/>
      <c r="J43" s="74"/>
      <c r="K43" s="200"/>
      <c r="L43" s="55"/>
      <c r="M43" s="207"/>
      <c r="N43" s="200"/>
      <c r="O43" s="59"/>
      <c r="P43" s="389"/>
      <c r="Q43" s="200"/>
      <c r="R43" s="50"/>
    </row>
    <row r="44" customFormat="false" ht="15" hidden="false" customHeight="true" outlineLevel="0" collapsed="false">
      <c r="A44" s="156"/>
      <c r="B44" s="200"/>
      <c r="C44" s="59"/>
      <c r="D44" s="156"/>
      <c r="E44" s="200"/>
      <c r="F44" s="59"/>
      <c r="G44" s="156"/>
      <c r="H44" s="200"/>
      <c r="I44" s="59"/>
      <c r="J44" s="74"/>
      <c r="K44" s="200"/>
      <c r="L44" s="59"/>
      <c r="M44" s="207"/>
      <c r="N44" s="200"/>
      <c r="O44" s="59"/>
      <c r="P44" s="389"/>
      <c r="Q44" s="200"/>
      <c r="R44" s="50"/>
    </row>
    <row r="45" customFormat="false" ht="15" hidden="false" customHeight="true" outlineLevel="0" collapsed="false">
      <c r="A45" s="156"/>
      <c r="B45" s="200"/>
      <c r="C45" s="59"/>
      <c r="D45" s="156"/>
      <c r="E45" s="200"/>
      <c r="F45" s="59"/>
      <c r="G45" s="156"/>
      <c r="H45" s="200"/>
      <c r="I45" s="59"/>
      <c r="J45" s="74"/>
      <c r="K45" s="200"/>
      <c r="L45" s="59"/>
      <c r="M45" s="279"/>
      <c r="N45" s="49"/>
      <c r="O45" s="296"/>
      <c r="P45" s="389"/>
      <c r="Q45" s="200"/>
      <c r="R45" s="75"/>
    </row>
    <row r="46" customFormat="false" ht="15" hidden="false" customHeight="true" outlineLevel="0" collapsed="false">
      <c r="A46" s="156"/>
      <c r="B46" s="200"/>
      <c r="C46" s="59"/>
      <c r="D46" s="145"/>
      <c r="E46" s="182"/>
      <c r="F46" s="86"/>
      <c r="G46" s="145"/>
      <c r="H46" s="200"/>
      <c r="I46" s="59"/>
      <c r="J46" s="74"/>
      <c r="K46" s="200"/>
      <c r="L46" s="59"/>
      <c r="M46" s="395" t="s">
        <v>375</v>
      </c>
      <c r="N46" s="49"/>
      <c r="O46" s="296"/>
      <c r="P46" s="388"/>
      <c r="Q46" s="200"/>
      <c r="R46" s="75"/>
    </row>
    <row r="47" customFormat="false" ht="15" hidden="false" customHeight="true" outlineLevel="0" collapsed="false">
      <c r="A47" s="344"/>
      <c r="B47" s="200"/>
      <c r="C47" s="59"/>
      <c r="D47" s="208" t="s">
        <v>376</v>
      </c>
      <c r="E47" s="49" t="n">
        <v>0</v>
      </c>
      <c r="F47" s="59"/>
      <c r="G47" s="157" t="s">
        <v>377</v>
      </c>
      <c r="H47" s="53" t="n">
        <v>0</v>
      </c>
      <c r="I47" s="55"/>
      <c r="J47" s="74"/>
      <c r="K47" s="200"/>
      <c r="L47" s="59"/>
      <c r="M47" s="208" t="s">
        <v>378</v>
      </c>
      <c r="N47" s="49"/>
      <c r="O47" s="265"/>
      <c r="P47" s="389"/>
      <c r="Q47" s="200"/>
      <c r="R47" s="75"/>
    </row>
    <row r="48" customFormat="false" ht="15" hidden="false" customHeight="true" outlineLevel="0" collapsed="false">
      <c r="A48" s="156"/>
      <c r="B48" s="200"/>
      <c r="C48" s="55"/>
      <c r="D48" s="156"/>
      <c r="E48" s="200"/>
      <c r="F48" s="55"/>
      <c r="G48" s="74"/>
      <c r="H48" s="200"/>
      <c r="I48" s="55"/>
      <c r="J48" s="74"/>
      <c r="K48" s="200"/>
      <c r="L48" s="55"/>
      <c r="M48" s="207"/>
      <c r="N48" s="316"/>
      <c r="O48" s="265"/>
      <c r="P48" s="396"/>
      <c r="Q48" s="200"/>
      <c r="R48" s="64"/>
    </row>
    <row r="49" customFormat="false" ht="14.25" hidden="false" customHeight="true" outlineLevel="0" collapsed="false">
      <c r="A49" s="133" t="s">
        <v>82</v>
      </c>
      <c r="B49" s="210" t="n">
        <f aca="false">SUM(B35:B48)</f>
        <v>10</v>
      </c>
      <c r="C49" s="139" t="n">
        <f aca="false">SUM(C35:C48)</f>
        <v>0</v>
      </c>
      <c r="D49" s="136" t="s">
        <v>82</v>
      </c>
      <c r="E49" s="257" t="n">
        <f aca="false">SUM(E35:E48)</f>
        <v>190</v>
      </c>
      <c r="F49" s="139" t="n">
        <f aca="false">SUM(F35:F48)</f>
        <v>0</v>
      </c>
      <c r="G49" s="136" t="s">
        <v>82</v>
      </c>
      <c r="H49" s="193" t="n">
        <f aca="false">SUM(H35:H48)</f>
        <v>110</v>
      </c>
      <c r="I49" s="139" t="n">
        <f aca="false">SUM(I35:I48)</f>
        <v>0</v>
      </c>
      <c r="J49" s="133" t="s">
        <v>82</v>
      </c>
      <c r="K49" s="193" t="n">
        <f aca="false">SUM(K35:K48)</f>
        <v>0</v>
      </c>
      <c r="L49" s="139" t="n">
        <f aca="false">SUM(L35:L48)</f>
        <v>0</v>
      </c>
      <c r="M49" s="136"/>
      <c r="N49" s="193"/>
      <c r="O49" s="139"/>
      <c r="P49" s="321" t="s">
        <v>82</v>
      </c>
      <c r="Q49" s="193" t="n">
        <f aca="false">SUM(N35:N48,Q35:Q48)</f>
        <v>3020</v>
      </c>
      <c r="R49" s="135" t="n">
        <f aca="false">SUM(O35:O48,R35:R48)</f>
        <v>0</v>
      </c>
    </row>
    <row r="50" customFormat="false" ht="14.25" hidden="false" customHeight="true" outlineLevel="0" collapsed="false"/>
    <row r="51" customFormat="false" ht="14.25" hidden="false" customHeight="true" outlineLevel="0" collapsed="false">
      <c r="A51" s="17" t="s">
        <v>7</v>
      </c>
      <c r="C51" s="18" t="s">
        <v>379</v>
      </c>
      <c r="D51" s="19" t="s">
        <v>380</v>
      </c>
      <c r="E51" s="19"/>
      <c r="F51" s="20" t="s">
        <v>9</v>
      </c>
      <c r="G51" s="21" t="n">
        <f aca="false">SUM(B76,E76,H76,K76,N76,Q76)</f>
        <v>30180</v>
      </c>
      <c r="H51" s="22" t="s">
        <v>10</v>
      </c>
      <c r="I51" s="22"/>
      <c r="J51" s="23" t="n">
        <f aca="false">SUM(C76,F76,I76,L76,O76,R76)</f>
        <v>0</v>
      </c>
      <c r="K51" s="24"/>
      <c r="L51" s="29"/>
      <c r="M51" s="29"/>
      <c r="N51" s="29"/>
      <c r="O51" s="29"/>
      <c r="P51" s="29"/>
    </row>
    <row r="52" customFormat="false" ht="4.5" hidden="false" customHeight="true" outlineLevel="0" collapsed="false">
      <c r="N52" s="27"/>
      <c r="O52" s="27"/>
      <c r="P52" s="195"/>
    </row>
    <row r="53" customFormat="false" ht="14.25" hidden="false" customHeight="true" outlineLevel="0" collapsed="false">
      <c r="A53" s="31" t="s">
        <v>13</v>
      </c>
      <c r="B53" s="31"/>
      <c r="C53" s="31"/>
      <c r="D53" s="32" t="s">
        <v>14</v>
      </c>
      <c r="E53" s="32"/>
      <c r="F53" s="32"/>
      <c r="G53" s="33" t="s">
        <v>15</v>
      </c>
      <c r="H53" s="33"/>
      <c r="I53" s="33"/>
      <c r="J53" s="140" t="s">
        <v>16</v>
      </c>
      <c r="K53" s="140"/>
      <c r="L53" s="140"/>
      <c r="M53" s="34" t="s">
        <v>17</v>
      </c>
      <c r="N53" s="34"/>
      <c r="O53" s="34"/>
      <c r="P53" s="35"/>
      <c r="Q53" s="35"/>
      <c r="R53" s="35"/>
    </row>
    <row r="54" customFormat="false" ht="14.25" hidden="false" customHeight="true" outlineLevel="0" collapsed="false">
      <c r="A54" s="36" t="s">
        <v>18</v>
      </c>
      <c r="B54" s="37" t="s">
        <v>19</v>
      </c>
      <c r="C54" s="38" t="s">
        <v>20</v>
      </c>
      <c r="D54" s="39" t="s">
        <v>18</v>
      </c>
      <c r="E54" s="37" t="s">
        <v>19</v>
      </c>
      <c r="F54" s="38" t="s">
        <v>20</v>
      </c>
      <c r="G54" s="39" t="s">
        <v>18</v>
      </c>
      <c r="H54" s="37" t="s">
        <v>19</v>
      </c>
      <c r="I54" s="38" t="s">
        <v>20</v>
      </c>
      <c r="J54" s="36" t="s">
        <v>18</v>
      </c>
      <c r="K54" s="37" t="s">
        <v>19</v>
      </c>
      <c r="L54" s="38" t="s">
        <v>20</v>
      </c>
      <c r="M54" s="36" t="s">
        <v>18</v>
      </c>
      <c r="N54" s="37" t="s">
        <v>19</v>
      </c>
      <c r="O54" s="38" t="s">
        <v>20</v>
      </c>
      <c r="P54" s="36"/>
      <c r="Q54" s="37"/>
      <c r="R54" s="38"/>
    </row>
    <row r="55" customFormat="false" ht="15" hidden="false" customHeight="true" outlineLevel="0" collapsed="false">
      <c r="A55" s="397"/>
      <c r="B55" s="398"/>
      <c r="C55" s="341"/>
      <c r="D55" s="207"/>
      <c r="E55" s="189"/>
      <c r="F55" s="341"/>
      <c r="G55" s="215" t="s">
        <v>381</v>
      </c>
      <c r="H55" s="53" t="n">
        <v>570</v>
      </c>
      <c r="I55" s="55"/>
      <c r="J55" s="125"/>
      <c r="K55" s="183"/>
      <c r="L55" s="55"/>
      <c r="M55" s="399" t="s">
        <v>382</v>
      </c>
      <c r="N55" s="53" t="n">
        <v>2240</v>
      </c>
      <c r="O55" s="55"/>
      <c r="P55" s="400"/>
      <c r="Q55" s="216"/>
      <c r="R55" s="217"/>
    </row>
    <row r="56" customFormat="false" ht="15" hidden="false" customHeight="true" outlineLevel="0" collapsed="false">
      <c r="A56" s="401"/>
      <c r="B56" s="385"/>
      <c r="C56" s="55"/>
      <c r="D56" s="402"/>
      <c r="E56" s="385"/>
      <c r="F56" s="341"/>
      <c r="G56" s="190" t="s">
        <v>383</v>
      </c>
      <c r="H56" s="49" t="n">
        <v>690</v>
      </c>
      <c r="I56" s="55"/>
      <c r="J56" s="74"/>
      <c r="K56" s="200"/>
      <c r="L56" s="55"/>
      <c r="M56" s="390" t="s">
        <v>384</v>
      </c>
      <c r="N56" s="49" t="n">
        <v>5310</v>
      </c>
      <c r="O56" s="55"/>
      <c r="P56" s="279"/>
      <c r="Q56" s="49"/>
      <c r="R56" s="50"/>
    </row>
    <row r="57" customFormat="false" ht="15" hidden="false" customHeight="true" outlineLevel="0" collapsed="false">
      <c r="A57" s="207"/>
      <c r="B57" s="403"/>
      <c r="C57" s="55"/>
      <c r="D57" s="281"/>
      <c r="E57" s="200"/>
      <c r="F57" s="55"/>
      <c r="G57" s="190" t="s">
        <v>385</v>
      </c>
      <c r="H57" s="49" t="n">
        <v>610</v>
      </c>
      <c r="I57" s="55"/>
      <c r="J57" s="74"/>
      <c r="K57" s="200"/>
      <c r="L57" s="55"/>
      <c r="M57" s="390" t="s">
        <v>386</v>
      </c>
      <c r="N57" s="49" t="n">
        <v>2040</v>
      </c>
      <c r="O57" s="55"/>
      <c r="P57" s="279"/>
      <c r="Q57" s="49"/>
      <c r="R57" s="50"/>
    </row>
    <row r="58" customFormat="false" ht="15" hidden="false" customHeight="true" outlineLevel="0" collapsed="false">
      <c r="A58" s="156"/>
      <c r="B58" s="180"/>
      <c r="C58" s="55"/>
      <c r="D58" s="156"/>
      <c r="E58" s="200"/>
      <c r="F58" s="55"/>
      <c r="G58" s="190" t="s">
        <v>387</v>
      </c>
      <c r="H58" s="49" t="n">
        <v>850</v>
      </c>
      <c r="I58" s="55"/>
      <c r="J58" s="74"/>
      <c r="K58" s="200"/>
      <c r="L58" s="55"/>
      <c r="M58" s="390" t="s">
        <v>388</v>
      </c>
      <c r="N58" s="49" t="n">
        <v>2740</v>
      </c>
      <c r="O58" s="55"/>
      <c r="P58" s="197"/>
      <c r="Q58" s="49"/>
      <c r="R58" s="50"/>
    </row>
    <row r="59" customFormat="false" ht="15" hidden="false" customHeight="true" outlineLevel="0" collapsed="false">
      <c r="A59" s="156"/>
      <c r="B59" s="200"/>
      <c r="C59" s="55"/>
      <c r="D59" s="156"/>
      <c r="E59" s="200"/>
      <c r="F59" s="55"/>
      <c r="G59" s="190" t="s">
        <v>389</v>
      </c>
      <c r="H59" s="49" t="n">
        <v>1230</v>
      </c>
      <c r="I59" s="55"/>
      <c r="J59" s="74"/>
      <c r="K59" s="200"/>
      <c r="L59" s="55"/>
      <c r="M59" s="390" t="s">
        <v>390</v>
      </c>
      <c r="N59" s="49" t="n">
        <v>2720</v>
      </c>
      <c r="O59" s="55"/>
      <c r="P59" s="402"/>
      <c r="Q59" s="49"/>
      <c r="R59" s="50"/>
    </row>
    <row r="60" customFormat="false" ht="15" hidden="false" customHeight="true" outlineLevel="0" collapsed="false">
      <c r="A60" s="156"/>
      <c r="B60" s="200"/>
      <c r="C60" s="55"/>
      <c r="D60" s="156"/>
      <c r="E60" s="200"/>
      <c r="F60" s="55"/>
      <c r="G60" s="190" t="s">
        <v>391</v>
      </c>
      <c r="H60" s="49" t="n">
        <v>870</v>
      </c>
      <c r="I60" s="55"/>
      <c r="J60" s="74"/>
      <c r="K60" s="200"/>
      <c r="L60" s="55"/>
      <c r="M60" s="395" t="s">
        <v>392</v>
      </c>
      <c r="N60" s="49" t="n">
        <v>1020</v>
      </c>
      <c r="O60" s="55"/>
      <c r="P60" s="402"/>
      <c r="Q60" s="49"/>
      <c r="R60" s="50"/>
    </row>
    <row r="61" customFormat="false" ht="15" hidden="false" customHeight="true" outlineLevel="0" collapsed="false">
      <c r="A61" s="337"/>
      <c r="B61" s="200"/>
      <c r="C61" s="55"/>
      <c r="D61" s="156"/>
      <c r="E61" s="200"/>
      <c r="F61" s="59"/>
      <c r="G61" s="156"/>
      <c r="H61" s="200"/>
      <c r="I61" s="59"/>
      <c r="J61" s="74"/>
      <c r="K61" s="200"/>
      <c r="L61" s="55"/>
      <c r="M61" s="395" t="s">
        <v>393</v>
      </c>
      <c r="N61" s="49" t="n">
        <v>300</v>
      </c>
      <c r="O61" s="55"/>
      <c r="P61" s="404"/>
      <c r="Q61" s="49"/>
      <c r="R61" s="50"/>
    </row>
    <row r="62" customFormat="false" ht="15" hidden="false" customHeight="true" outlineLevel="0" collapsed="false">
      <c r="A62" s="156"/>
      <c r="B62" s="200"/>
      <c r="C62" s="55"/>
      <c r="D62" s="144"/>
      <c r="E62" s="180"/>
      <c r="F62" s="55"/>
      <c r="G62" s="144"/>
      <c r="H62" s="180"/>
      <c r="I62" s="55"/>
      <c r="J62" s="74"/>
      <c r="K62" s="200"/>
      <c r="L62" s="55"/>
      <c r="M62" s="395" t="s">
        <v>394</v>
      </c>
      <c r="N62" s="49" t="n">
        <v>300</v>
      </c>
      <c r="O62" s="55"/>
      <c r="P62" s="402"/>
      <c r="Q62" s="49"/>
      <c r="R62" s="50"/>
    </row>
    <row r="63" customFormat="false" ht="15" hidden="false" customHeight="true" outlineLevel="0" collapsed="false">
      <c r="A63" s="323" t="s">
        <v>395</v>
      </c>
      <c r="B63" s="200"/>
      <c r="C63" s="57"/>
      <c r="D63" s="156"/>
      <c r="E63" s="200"/>
      <c r="F63" s="55"/>
      <c r="G63" s="323" t="s">
        <v>395</v>
      </c>
      <c r="H63" s="49"/>
      <c r="I63" s="55"/>
      <c r="J63" s="74"/>
      <c r="K63" s="200"/>
      <c r="L63" s="55"/>
      <c r="M63" s="112" t="s">
        <v>395</v>
      </c>
      <c r="N63" s="88"/>
      <c r="O63" s="149"/>
      <c r="P63" s="402"/>
      <c r="Q63" s="49"/>
      <c r="R63" s="50"/>
    </row>
    <row r="64" customFormat="false" ht="15" hidden="false" customHeight="true" outlineLevel="0" collapsed="false">
      <c r="A64" s="405" t="s">
        <v>396</v>
      </c>
      <c r="B64" s="53" t="n">
        <v>1760</v>
      </c>
      <c r="C64" s="55"/>
      <c r="D64" s="156"/>
      <c r="E64" s="200"/>
      <c r="F64" s="55"/>
      <c r="G64" s="259" t="s">
        <v>397</v>
      </c>
      <c r="H64" s="53" t="n">
        <v>700</v>
      </c>
      <c r="I64" s="55"/>
      <c r="J64" s="74"/>
      <c r="K64" s="200"/>
      <c r="L64" s="55"/>
      <c r="M64" s="390" t="s">
        <v>398</v>
      </c>
      <c r="N64" s="49" t="n">
        <v>1740</v>
      </c>
      <c r="O64" s="57"/>
      <c r="P64" s="402"/>
      <c r="Q64" s="49"/>
      <c r="R64" s="50"/>
    </row>
    <row r="65" customFormat="false" ht="15" hidden="false" customHeight="true" outlineLevel="0" collapsed="false">
      <c r="A65" s="208" t="s">
        <v>399</v>
      </c>
      <c r="B65" s="49" t="n">
        <v>590</v>
      </c>
      <c r="C65" s="55"/>
      <c r="D65" s="156"/>
      <c r="E65" s="200"/>
      <c r="F65" s="55"/>
      <c r="G65" s="208" t="s">
        <v>400</v>
      </c>
      <c r="H65" s="49" t="n">
        <v>700</v>
      </c>
      <c r="I65" s="55"/>
      <c r="J65" s="74"/>
      <c r="K65" s="200"/>
      <c r="L65" s="55"/>
      <c r="M65" s="395" t="s">
        <v>401</v>
      </c>
      <c r="N65" s="49" t="n">
        <v>1510</v>
      </c>
      <c r="O65" s="55"/>
      <c r="P65" s="402"/>
      <c r="Q65" s="49"/>
      <c r="R65" s="50"/>
    </row>
    <row r="66" customFormat="false" ht="15" hidden="false" customHeight="true" outlineLevel="0" collapsed="false">
      <c r="A66" s="156"/>
      <c r="B66" s="200"/>
      <c r="C66" s="55"/>
      <c r="D66" s="156"/>
      <c r="E66" s="200"/>
      <c r="F66" s="55"/>
      <c r="G66" s="208" t="s">
        <v>402</v>
      </c>
      <c r="H66" s="49" t="n">
        <v>110</v>
      </c>
      <c r="I66" s="55"/>
      <c r="J66" s="74"/>
      <c r="K66" s="200"/>
      <c r="L66" s="55"/>
      <c r="M66" s="395" t="s">
        <v>403</v>
      </c>
      <c r="N66" s="49" t="n">
        <v>210</v>
      </c>
      <c r="O66" s="55"/>
      <c r="P66" s="402"/>
      <c r="Q66" s="49"/>
      <c r="R66" s="50"/>
    </row>
    <row r="67" customFormat="false" ht="15" hidden="false" customHeight="true" outlineLevel="0" collapsed="false">
      <c r="A67" s="156"/>
      <c r="B67" s="200"/>
      <c r="C67" s="55"/>
      <c r="D67" s="156"/>
      <c r="E67" s="200"/>
      <c r="F67" s="55"/>
      <c r="G67" s="190"/>
      <c r="H67" s="180"/>
      <c r="I67" s="55"/>
      <c r="J67" s="74"/>
      <c r="K67" s="200"/>
      <c r="L67" s="55"/>
      <c r="M67" s="395" t="s">
        <v>404</v>
      </c>
      <c r="N67" s="49" t="n">
        <v>710</v>
      </c>
      <c r="O67" s="55"/>
      <c r="P67" s="402"/>
      <c r="Q67" s="49"/>
      <c r="R67" s="50"/>
    </row>
    <row r="68" customFormat="false" ht="15" hidden="false" customHeight="true" outlineLevel="0" collapsed="false">
      <c r="A68" s="156"/>
      <c r="B68" s="200"/>
      <c r="C68" s="55"/>
      <c r="D68" s="156"/>
      <c r="E68" s="200"/>
      <c r="F68" s="55"/>
      <c r="G68" s="190"/>
      <c r="H68" s="180"/>
      <c r="I68" s="55"/>
      <c r="J68" s="74"/>
      <c r="K68" s="200"/>
      <c r="L68" s="55"/>
      <c r="M68" s="395" t="s">
        <v>405</v>
      </c>
      <c r="N68" s="49" t="n">
        <v>180</v>
      </c>
      <c r="O68" s="55"/>
      <c r="P68" s="402"/>
      <c r="Q68" s="49"/>
      <c r="R68" s="50"/>
    </row>
    <row r="69" customFormat="false" ht="15" hidden="false" customHeight="true" outlineLevel="0" collapsed="false">
      <c r="A69" s="156"/>
      <c r="B69" s="200"/>
      <c r="C69" s="55"/>
      <c r="D69" s="156"/>
      <c r="E69" s="200"/>
      <c r="F69" s="55"/>
      <c r="G69" s="74"/>
      <c r="H69" s="180"/>
      <c r="I69" s="55"/>
      <c r="J69" s="74"/>
      <c r="K69" s="200"/>
      <c r="L69" s="55"/>
      <c r="M69" s="395" t="s">
        <v>406</v>
      </c>
      <c r="N69" s="49" t="n">
        <v>330</v>
      </c>
      <c r="O69" s="55"/>
      <c r="P69" s="402"/>
      <c r="Q69" s="49"/>
      <c r="R69" s="50"/>
    </row>
    <row r="70" customFormat="false" ht="15" hidden="false" customHeight="true" outlineLevel="0" collapsed="false">
      <c r="A70" s="156"/>
      <c r="B70" s="200"/>
      <c r="C70" s="55"/>
      <c r="D70" s="156"/>
      <c r="E70" s="200"/>
      <c r="F70" s="55"/>
      <c r="G70" s="74"/>
      <c r="H70" s="200"/>
      <c r="I70" s="55"/>
      <c r="J70" s="74"/>
      <c r="K70" s="200"/>
      <c r="L70" s="55"/>
      <c r="M70" s="395" t="s">
        <v>407</v>
      </c>
      <c r="N70" s="49" t="n">
        <v>150</v>
      </c>
      <c r="O70" s="55"/>
      <c r="P70" s="402"/>
      <c r="Q70" s="49"/>
      <c r="R70" s="50"/>
    </row>
    <row r="71" customFormat="false" ht="15" hidden="false" customHeight="true" outlineLevel="0" collapsed="false">
      <c r="A71" s="344"/>
      <c r="B71" s="200"/>
      <c r="C71" s="55"/>
      <c r="D71" s="156"/>
      <c r="E71" s="200"/>
      <c r="F71" s="55"/>
      <c r="G71" s="74"/>
      <c r="H71" s="200"/>
      <c r="I71" s="55"/>
      <c r="J71" s="74"/>
      <c r="K71" s="200"/>
      <c r="L71" s="55"/>
      <c r="M71" s="74"/>
      <c r="N71" s="200"/>
      <c r="O71" s="55"/>
      <c r="P71" s="156"/>
      <c r="Q71" s="180"/>
      <c r="R71" s="64"/>
    </row>
    <row r="72" customFormat="false" ht="15" hidden="false" customHeight="true" outlineLevel="0" collapsed="false">
      <c r="A72" s="406"/>
      <c r="B72" s="200"/>
      <c r="C72" s="55"/>
      <c r="D72" s="156"/>
      <c r="E72" s="200"/>
      <c r="F72" s="55"/>
      <c r="G72" s="74"/>
      <c r="H72" s="200"/>
      <c r="I72" s="55"/>
      <c r="J72" s="74"/>
      <c r="K72" s="200"/>
      <c r="L72" s="55"/>
      <c r="M72" s="74"/>
      <c r="N72" s="200"/>
      <c r="O72" s="55"/>
      <c r="P72" s="74"/>
      <c r="Q72" s="200"/>
      <c r="R72" s="64"/>
    </row>
    <row r="73" customFormat="false" ht="15" hidden="false" customHeight="true" outlineLevel="0" collapsed="false">
      <c r="A73" s="156"/>
      <c r="B73" s="200"/>
      <c r="C73" s="55"/>
      <c r="D73" s="156"/>
      <c r="E73" s="200"/>
      <c r="F73" s="55"/>
      <c r="G73" s="74"/>
      <c r="H73" s="200"/>
      <c r="I73" s="55"/>
      <c r="J73" s="74"/>
      <c r="K73" s="200"/>
      <c r="L73" s="55"/>
      <c r="M73" s="156"/>
      <c r="N73" s="200"/>
      <c r="O73" s="55"/>
      <c r="P73" s="156"/>
      <c r="Q73" s="200"/>
      <c r="R73" s="64"/>
    </row>
    <row r="74" customFormat="false" ht="15" hidden="false" customHeight="true" outlineLevel="0" collapsed="false">
      <c r="A74" s="156"/>
      <c r="B74" s="200"/>
      <c r="C74" s="55"/>
      <c r="D74" s="156"/>
      <c r="E74" s="200"/>
      <c r="F74" s="55"/>
      <c r="G74" s="74"/>
      <c r="H74" s="200"/>
      <c r="I74" s="55"/>
      <c r="J74" s="74"/>
      <c r="K74" s="200"/>
      <c r="L74" s="55"/>
      <c r="M74" s="395" t="s">
        <v>408</v>
      </c>
      <c r="N74" s="200"/>
      <c r="O74" s="55"/>
      <c r="P74" s="145"/>
      <c r="Q74" s="200"/>
      <c r="R74" s="64"/>
    </row>
    <row r="75" customFormat="false" ht="15" hidden="false" customHeight="true" outlineLevel="0" collapsed="false">
      <c r="A75" s="145"/>
      <c r="B75" s="182"/>
      <c r="C75" s="149"/>
      <c r="D75" s="145"/>
      <c r="E75" s="182"/>
      <c r="F75" s="149"/>
      <c r="G75" s="66"/>
      <c r="H75" s="182"/>
      <c r="I75" s="149"/>
      <c r="J75" s="66"/>
      <c r="K75" s="182"/>
      <c r="L75" s="149"/>
      <c r="M75" s="395" t="s">
        <v>409</v>
      </c>
      <c r="N75" s="182"/>
      <c r="O75" s="149"/>
      <c r="P75" s="66"/>
      <c r="Q75" s="182"/>
      <c r="R75" s="116"/>
    </row>
    <row r="76" customFormat="false" ht="14.25" hidden="false" customHeight="true" outlineLevel="0" collapsed="false">
      <c r="A76" s="133" t="s">
        <v>82</v>
      </c>
      <c r="B76" s="210" t="n">
        <f aca="false">SUM(B55:B75)</f>
        <v>2350</v>
      </c>
      <c r="C76" s="139" t="n">
        <f aca="false">SUM(C55:C75)</f>
        <v>0</v>
      </c>
      <c r="D76" s="136" t="s">
        <v>82</v>
      </c>
      <c r="E76" s="407" t="n">
        <f aca="false">SUM(E55:E75)</f>
        <v>0</v>
      </c>
      <c r="F76" s="139" t="n">
        <f aca="false">SUM(F55:F75)</f>
        <v>0</v>
      </c>
      <c r="G76" s="136" t="s">
        <v>82</v>
      </c>
      <c r="H76" s="193" t="n">
        <f aca="false">SUM(H55:H75)</f>
        <v>6330</v>
      </c>
      <c r="I76" s="139" t="n">
        <f aca="false">SUM(I55:I75)</f>
        <v>0</v>
      </c>
      <c r="J76" s="133" t="s">
        <v>82</v>
      </c>
      <c r="K76" s="193" t="n">
        <f aca="false">SUM(K55:K75)</f>
        <v>0</v>
      </c>
      <c r="L76" s="139" t="n">
        <f aca="false">SUM(L55:L75)</f>
        <v>0</v>
      </c>
      <c r="M76" s="133" t="s">
        <v>82</v>
      </c>
      <c r="N76" s="193" t="n">
        <f aca="false">SUM(N55:N75)</f>
        <v>21500</v>
      </c>
      <c r="O76" s="139" t="n">
        <f aca="false">SUM(O55:O75)</f>
        <v>0</v>
      </c>
      <c r="P76" s="133"/>
      <c r="Q76" s="193"/>
      <c r="R76" s="13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</sheetData>
  <mergeCells count="38">
    <mergeCell ref="A1:E1"/>
    <mergeCell ref="F1:H1"/>
    <mergeCell ref="J1:L1"/>
    <mergeCell ref="M1:N1"/>
    <mergeCell ref="A2:E2"/>
    <mergeCell ref="F2:H2"/>
    <mergeCell ref="J2:L2"/>
    <mergeCell ref="D4:E4"/>
    <mergeCell ref="H4:I4"/>
    <mergeCell ref="A6:C6"/>
    <mergeCell ref="D6:F6"/>
    <mergeCell ref="G6:I6"/>
    <mergeCell ref="J6:L6"/>
    <mergeCell ref="M6:O6"/>
    <mergeCell ref="P6:R6"/>
    <mergeCell ref="D23:E23"/>
    <mergeCell ref="H23:I23"/>
    <mergeCell ref="A25:C25"/>
    <mergeCell ref="D25:F25"/>
    <mergeCell ref="G25:I25"/>
    <mergeCell ref="J25:L25"/>
    <mergeCell ref="M25:O25"/>
    <mergeCell ref="P25:R25"/>
    <mergeCell ref="D31:E31"/>
    <mergeCell ref="H31:I31"/>
    <mergeCell ref="A33:C33"/>
    <mergeCell ref="D33:F33"/>
    <mergeCell ref="G33:I33"/>
    <mergeCell ref="J33:L33"/>
    <mergeCell ref="M33:R33"/>
    <mergeCell ref="D51:E51"/>
    <mergeCell ref="H51:I51"/>
    <mergeCell ref="A53:C53"/>
    <mergeCell ref="D53:F53"/>
    <mergeCell ref="G53:I53"/>
    <mergeCell ref="J53:L53"/>
    <mergeCell ref="M53:O53"/>
    <mergeCell ref="P53:R53"/>
  </mergeCells>
  <conditionalFormatting sqref="C8:C15 L8:L15 O8:O15 R8:R15 C17:C18 F17:F18 I17:I18 L17:L18 O17:O18 R17:R18 F8:F9 F11:F15 O45:O48 R35:R41 R45:R48 I55:I60 I63:I75 C27:C28 F27:F28 I27:I28 L27:L28 R27:R28 O27:O28 F35:F48 I35:I41 I44:I48 I8:I15 O35:O40 O55:O75">
    <cfRule type="cellIs" priority="2" operator="greaterThan" aboveAverage="0" equalAverage="0" bottom="0" percent="0" rank="0" text="" dxfId="31">
      <formula>B8</formula>
    </cfRule>
  </conditionalFormatting>
  <conditionalFormatting sqref="C35:C48 L35:L48 C55:C75 F55:F75 L55:L75 R55:R75">
    <cfRule type="cellIs" priority="3" operator="greaterThan" aboveAverage="0" equalAverage="0" bottom="0" percent="0" rank="0" text="" dxfId="32">
      <formula>B35</formula>
    </cfRule>
  </conditionalFormatting>
  <conditionalFormatting sqref="F10">
    <cfRule type="cellIs" priority="4" operator="greaterThan" aboveAverage="0" equalAverage="0" bottom="0" percent="0" rank="0" text="" dxfId="33">
      <formula>E10</formula>
    </cfRule>
  </conditionalFormatting>
  <conditionalFormatting sqref="O43:O44">
    <cfRule type="cellIs" priority="5" operator="greaterThan" aboveAverage="0" equalAverage="0" bottom="0" percent="0" rank="0" text="" dxfId="34">
      <formula>N43</formula>
    </cfRule>
  </conditionalFormatting>
  <conditionalFormatting sqref="R42:R44">
    <cfRule type="cellIs" priority="6" operator="greaterThan" aboveAverage="0" equalAverage="0" bottom="0" percent="0" rank="0" text="" dxfId="35">
      <formula>Q42</formula>
    </cfRule>
  </conditionalFormatting>
  <conditionalFormatting sqref="I61:I62">
    <cfRule type="cellIs" priority="7" operator="greaterThan" aboveAverage="0" equalAverage="0" bottom="0" percent="0" rank="0" text="" dxfId="36">
      <formula>H61</formula>
    </cfRule>
  </conditionalFormatting>
  <conditionalFormatting sqref="I42">
    <cfRule type="cellIs" priority="8" operator="greaterThan" aboveAverage="0" equalAverage="0" bottom="0" percent="0" rank="0" text="" dxfId="37">
      <formula>H43</formula>
    </cfRule>
  </conditionalFormatting>
  <conditionalFormatting sqref="O41:O42">
    <cfRule type="cellIs" priority="9" operator="greaterThan" aboveAverage="0" equalAverage="0" bottom="0" percent="0" rank="0" text="" dxfId="38">
      <formula>N41</formula>
    </cfRule>
  </conditionalFormatting>
  <printOptions headings="false" gridLines="false" gridLinesSet="true" horizontalCentered="true" verticalCentered="false"/>
  <pageMargins left="0.39375" right="0" top="0.511805555555556" bottom="0.354166666666667" header="0.275694444444444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折込広告企画書　山口県　No.5&amp;R   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8" width="22.62"/>
    <col collapsed="false" customWidth="true" hidden="false" outlineLevel="0" max="15" min="2" style="408" width="11.62"/>
    <col collapsed="false" customWidth="true" hidden="false" outlineLevel="0" max="16" min="16" style="408" width="2.37"/>
    <col collapsed="false" customWidth="true" hidden="false" outlineLevel="0" max="17" min="17" style="408" width="8.75"/>
    <col collapsed="false" customWidth="false" hidden="false" outlineLevel="0" max="257" min="18" style="408" width="8.99"/>
  </cols>
  <sheetData>
    <row r="1" s="413" customFormat="true" ht="15" hidden="false" customHeight="true" outlineLevel="0" collapsed="false">
      <c r="A1" s="409" t="s">
        <v>410</v>
      </c>
      <c r="B1" s="409"/>
      <c r="C1" s="409"/>
      <c r="D1" s="410" t="s">
        <v>411</v>
      </c>
      <c r="E1" s="410"/>
      <c r="F1" s="410"/>
      <c r="G1" s="410" t="s">
        <v>2</v>
      </c>
      <c r="H1" s="410"/>
      <c r="I1" s="411" t="s">
        <v>412</v>
      </c>
      <c r="J1" s="411"/>
      <c r="K1" s="412" t="s">
        <v>413</v>
      </c>
      <c r="L1" s="412"/>
      <c r="M1" s="408"/>
      <c r="N1" s="408"/>
      <c r="O1" s="408"/>
    </row>
    <row r="2" customFormat="false" ht="34.5" hidden="false" customHeight="true" outlineLevel="0" collapsed="false">
      <c r="A2" s="335" t="n">
        <f aca="false">下関市・長門市!A2</f>
        <v>0</v>
      </c>
      <c r="B2" s="335"/>
      <c r="C2" s="335"/>
      <c r="D2" s="414" t="str">
        <f aca="false">下関市・長門市!F2</f>
        <v>令和　 　年 　　 月　  　日</v>
      </c>
      <c r="E2" s="414"/>
      <c r="F2" s="414"/>
      <c r="G2" s="415" t="n">
        <f aca="false">下関市・長門市!I2</f>
        <v>0</v>
      </c>
      <c r="H2" s="415"/>
      <c r="I2" s="416" t="n">
        <f aca="false">下関市・長門市!J2</f>
        <v>0</v>
      </c>
      <c r="J2" s="416"/>
      <c r="K2" s="417"/>
      <c r="L2" s="418"/>
      <c r="M2" s="419"/>
      <c r="N2" s="420"/>
      <c r="O2" s="421"/>
      <c r="P2" s="1"/>
    </row>
    <row r="3" customFormat="false" ht="15" hidden="false" customHeight="true" outlineLevel="0" collapsed="false">
      <c r="A3" s="422"/>
      <c r="B3" s="422"/>
      <c r="C3" s="422"/>
      <c r="D3" s="422"/>
      <c r="E3" s="422"/>
      <c r="F3" s="422"/>
      <c r="G3" s="422"/>
      <c r="H3" s="422"/>
      <c r="I3" s="382"/>
      <c r="J3" s="422"/>
      <c r="K3" s="422"/>
      <c r="L3" s="422"/>
      <c r="M3" s="423" t="s">
        <v>414</v>
      </c>
      <c r="N3" s="424"/>
      <c r="O3" s="425"/>
      <c r="P3" s="1"/>
    </row>
    <row r="4" customFormat="false" ht="15" hidden="false" customHeight="true" outlineLevel="0" collapsed="false">
      <c r="A4" s="422"/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6" t="s">
        <v>415</v>
      </c>
      <c r="N4" s="427"/>
      <c r="O4" s="425"/>
      <c r="P4" s="1"/>
    </row>
    <row r="5" customFormat="false" ht="3" hidden="false" customHeight="true" outlineLevel="0" collapsed="false">
      <c r="A5" s="422"/>
      <c r="B5" s="422"/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8"/>
      <c r="N5" s="429"/>
      <c r="O5" s="425"/>
      <c r="P5" s="1"/>
    </row>
    <row r="6" s="436" customFormat="true" ht="25.5" hidden="false" customHeight="true" outlineLevel="0" collapsed="false">
      <c r="A6" s="430" t="s">
        <v>416</v>
      </c>
      <c r="B6" s="431" t="s">
        <v>417</v>
      </c>
      <c r="C6" s="431"/>
      <c r="D6" s="432" t="s">
        <v>418</v>
      </c>
      <c r="E6" s="432"/>
      <c r="F6" s="432" t="s">
        <v>419</v>
      </c>
      <c r="G6" s="432"/>
      <c r="H6" s="433" t="s">
        <v>16</v>
      </c>
      <c r="I6" s="433"/>
      <c r="J6" s="433" t="s">
        <v>17</v>
      </c>
      <c r="K6" s="433"/>
      <c r="L6" s="434" t="s">
        <v>420</v>
      </c>
      <c r="M6" s="434"/>
      <c r="N6" s="435" t="s">
        <v>421</v>
      </c>
      <c r="O6" s="435"/>
    </row>
    <row r="7" customFormat="false" ht="24" hidden="false" customHeight="true" outlineLevel="0" collapsed="false">
      <c r="A7" s="437" t="s">
        <v>422</v>
      </c>
      <c r="B7" s="438" t="n">
        <f aca="false">下関市・長門市!B70</f>
        <v>12640</v>
      </c>
      <c r="C7" s="439" t="n">
        <f aca="false">下関市・長門市!C70</f>
        <v>0</v>
      </c>
      <c r="D7" s="440" t="n">
        <f aca="false">下関市・長門市!E70</f>
        <v>13860</v>
      </c>
      <c r="E7" s="439" t="n">
        <f aca="false">下関市・長門市!F70</f>
        <v>0</v>
      </c>
      <c r="F7" s="440" t="n">
        <f aca="false">下関市・長門市!H70</f>
        <v>14140</v>
      </c>
      <c r="G7" s="439" t="n">
        <f aca="false">下関市・長門市!I70</f>
        <v>0</v>
      </c>
      <c r="H7" s="440" t="n">
        <f aca="false">下関市・長門市!K70</f>
        <v>5860</v>
      </c>
      <c r="I7" s="439" t="n">
        <f aca="false">下関市・長門市!L70</f>
        <v>0</v>
      </c>
      <c r="J7" s="440"/>
      <c r="K7" s="439"/>
      <c r="L7" s="440" t="n">
        <f aca="false">下関市・長門市!Q70</f>
        <v>0</v>
      </c>
      <c r="M7" s="439" t="n">
        <f aca="false">下関市・長門市!R70</f>
        <v>0</v>
      </c>
      <c r="N7" s="440" t="n">
        <f aca="false">SUM(B7,D7,F7,H7,J7,L7)</f>
        <v>46500</v>
      </c>
      <c r="O7" s="441" t="n">
        <f aca="false">SUM(C7,E7,G7,I7,K7,M7)</f>
        <v>0</v>
      </c>
    </row>
    <row r="8" customFormat="false" ht="24" hidden="false" customHeight="true" outlineLevel="0" collapsed="false">
      <c r="A8" s="442" t="s">
        <v>423</v>
      </c>
      <c r="B8" s="443" t="n">
        <f aca="false">下関市・長門市!B90</f>
        <v>2500</v>
      </c>
      <c r="C8" s="444" t="n">
        <f aca="false">下関市・長門市!C90</f>
        <v>0</v>
      </c>
      <c r="D8" s="445" t="n">
        <f aca="false">下関市・長門市!E90</f>
        <v>2240</v>
      </c>
      <c r="E8" s="444" t="n">
        <f aca="false">下関市・長門市!F90</f>
        <v>0</v>
      </c>
      <c r="F8" s="445" t="n">
        <f aca="false">下関市・長門市!H90</f>
        <v>840</v>
      </c>
      <c r="G8" s="444" t="n">
        <f aca="false">下関市・長門市!I90</f>
        <v>0</v>
      </c>
      <c r="H8" s="445" t="n">
        <f aca="false">下関市・長門市!K90</f>
        <v>990</v>
      </c>
      <c r="I8" s="444" t="n">
        <f aca="false">下関市・長門市!L90</f>
        <v>0</v>
      </c>
      <c r="J8" s="445"/>
      <c r="K8" s="444"/>
      <c r="L8" s="445" t="n">
        <f aca="false">下関市・長門市!Q90</f>
        <v>0</v>
      </c>
      <c r="M8" s="444" t="n">
        <f aca="false">下関市・長門市!R90</f>
        <v>0</v>
      </c>
      <c r="N8" s="440" t="n">
        <f aca="false">SUM(B8,D8,F8,H8,J8,L8)</f>
        <v>6570</v>
      </c>
      <c r="O8" s="441" t="n">
        <f aca="false">SUM(C8,E8,G8,I8,K8,M8)</f>
        <v>0</v>
      </c>
    </row>
    <row r="9" customFormat="false" ht="24" hidden="false" customHeight="true" outlineLevel="0" collapsed="false">
      <c r="A9" s="442" t="s">
        <v>424</v>
      </c>
      <c r="B9" s="443" t="n">
        <f aca="false">宇部市・山陽小野田市・防府市・萩市!B30</f>
        <v>6620</v>
      </c>
      <c r="C9" s="444" t="n">
        <f aca="false">宇部市・山陽小野田市・防府市・萩市!C30</f>
        <v>0</v>
      </c>
      <c r="D9" s="445" t="n">
        <f aca="false">宇部市・山陽小野田市・防府市・萩市!E30</f>
        <v>9790</v>
      </c>
      <c r="E9" s="444" t="n">
        <f aca="false">宇部市・山陽小野田市・防府市・萩市!F30</f>
        <v>0</v>
      </c>
      <c r="F9" s="445" t="n">
        <f aca="false">宇部市・山陽小野田市・防府市・萩市!H30</f>
        <v>14160</v>
      </c>
      <c r="G9" s="444" t="n">
        <f aca="false">宇部市・山陽小野田市・防府市・萩市!I30</f>
        <v>0</v>
      </c>
      <c r="H9" s="445"/>
      <c r="I9" s="444"/>
      <c r="J9" s="445"/>
      <c r="K9" s="444"/>
      <c r="L9" s="445" t="n">
        <f aca="false">宇部市・山陽小野田市・防府市・萩市!Q30</f>
        <v>0</v>
      </c>
      <c r="M9" s="444" t="n">
        <f aca="false">宇部市・山陽小野田市・防府市・萩市!R30</f>
        <v>0</v>
      </c>
      <c r="N9" s="440" t="n">
        <f aca="false">SUM(B9,D9,F9,H9,J9,L9)</f>
        <v>30570</v>
      </c>
      <c r="O9" s="441" t="n">
        <f aca="false">SUM(C9,E9,G9,I9,K9,M9)</f>
        <v>0</v>
      </c>
    </row>
    <row r="10" customFormat="false" ht="24" hidden="false" customHeight="true" outlineLevel="0" collapsed="false">
      <c r="A10" s="437" t="s">
        <v>425</v>
      </c>
      <c r="B10" s="443" t="n">
        <f aca="false">宇部市・山陽小野田市・防府市・萩市!B48</f>
        <v>1900</v>
      </c>
      <c r="C10" s="444" t="n">
        <f aca="false">宇部市・山陽小野田市・防府市・萩市!C48</f>
        <v>0</v>
      </c>
      <c r="D10" s="445" t="n">
        <f aca="false">宇部市・山陽小野田市・防府市・萩市!E48</f>
        <v>1950</v>
      </c>
      <c r="E10" s="444" t="n">
        <f aca="false">宇部市・山陽小野田市・防府市・萩市!F48</f>
        <v>0</v>
      </c>
      <c r="F10" s="445" t="n">
        <f aca="false">宇部市・山陽小野田市・防府市・萩市!H48</f>
        <v>6970</v>
      </c>
      <c r="G10" s="444" t="n">
        <f aca="false">宇部市・山陽小野田市・防府市・萩市!I48</f>
        <v>0</v>
      </c>
      <c r="H10" s="445"/>
      <c r="I10" s="444"/>
      <c r="J10" s="445"/>
      <c r="K10" s="444"/>
      <c r="L10" s="445" t="n">
        <f aca="false">宇部市・山陽小野田市・防府市・萩市!Q48</f>
        <v>0</v>
      </c>
      <c r="M10" s="444" t="n">
        <f aca="false">宇部市・山陽小野田市・防府市・萩市!R48</f>
        <v>0</v>
      </c>
      <c r="N10" s="440" t="n">
        <f aca="false">SUM(B10,D10,F10,H10,J10,L10)</f>
        <v>10820</v>
      </c>
      <c r="O10" s="441" t="n">
        <f aca="false">SUM(C10,E10,G10,I10,K10,M10)</f>
        <v>0</v>
      </c>
    </row>
    <row r="11" customFormat="false" ht="24" hidden="false" customHeight="true" outlineLevel="0" collapsed="false">
      <c r="A11" s="442" t="s">
        <v>426</v>
      </c>
      <c r="B11" s="438" t="n">
        <f aca="false">宇部市・山陽小野田市・防府市・萩市!B67</f>
        <v>2770</v>
      </c>
      <c r="C11" s="439" t="n">
        <f aca="false">宇部市・山陽小野田市・防府市・萩市!C67</f>
        <v>0</v>
      </c>
      <c r="D11" s="440" t="n">
        <f aca="false">宇部市・山陽小野田市・防府市・萩市!E67</f>
        <v>8320</v>
      </c>
      <c r="E11" s="439" t="n">
        <f aca="false">宇部市・山陽小野田市・防府市・萩市!F67</f>
        <v>0</v>
      </c>
      <c r="F11" s="440" t="n">
        <f aca="false">宇部市・山陽小野田市・防府市・萩市!H67</f>
        <v>8780</v>
      </c>
      <c r="G11" s="439" t="n">
        <f aca="false">宇部市・山陽小野田市・防府市・萩市!I67</f>
        <v>0</v>
      </c>
      <c r="H11" s="440"/>
      <c r="I11" s="439"/>
      <c r="J11" s="440" t="n">
        <f aca="false">宇部市・山陽小野田市・防府市・萩市!N67</f>
        <v>0</v>
      </c>
      <c r="K11" s="439" t="n">
        <f aca="false">宇部市・山陽小野田市・防府市・萩市!O67</f>
        <v>0</v>
      </c>
      <c r="L11" s="440" t="n">
        <f aca="false">宇部市・山陽小野田市・防府市・萩市!Q67</f>
        <v>0</v>
      </c>
      <c r="M11" s="439" t="n">
        <f aca="false">宇部市・山陽小野田市・防府市・萩市!R67</f>
        <v>0</v>
      </c>
      <c r="N11" s="440" t="n">
        <f aca="false">SUM(B11,D11,F11,H11,J11,L11)</f>
        <v>19870</v>
      </c>
      <c r="O11" s="441" t="n">
        <f aca="false">SUM(C11,E11,G11,I11,K11,M11)</f>
        <v>0</v>
      </c>
    </row>
    <row r="12" customFormat="false" ht="24" hidden="false" customHeight="true" outlineLevel="0" collapsed="false">
      <c r="A12" s="442" t="s">
        <v>427</v>
      </c>
      <c r="B12" s="443" t="n">
        <f aca="false">宇部市・山陽小野田市・防府市・萩市!B94</f>
        <v>1930</v>
      </c>
      <c r="C12" s="444" t="n">
        <f aca="false">宇部市・山陽小野田市・防府市・萩市!C94</f>
        <v>0</v>
      </c>
      <c r="D12" s="445" t="n">
        <f aca="false">宇部市・山陽小野田市・防府市・萩市!E94</f>
        <v>2310</v>
      </c>
      <c r="E12" s="444" t="n">
        <f aca="false">宇部市・山陽小野田市・防府市・萩市!F94</f>
        <v>0</v>
      </c>
      <c r="F12" s="445" t="n">
        <f aca="false">宇部市・山陽小野田市・防府市・萩市!H94</f>
        <v>3300</v>
      </c>
      <c r="G12" s="444" t="n">
        <f aca="false">宇部市・山陽小野田市・防府市・萩市!I94</f>
        <v>0</v>
      </c>
      <c r="H12" s="445" t="n">
        <f aca="false">宇部市・山陽小野田市・防府市・萩市!K94</f>
        <v>1460</v>
      </c>
      <c r="I12" s="444" t="n">
        <f aca="false">宇部市・山陽小野田市・防府市・萩市!L94</f>
        <v>0</v>
      </c>
      <c r="J12" s="445" t="n">
        <f aca="false">宇部市・山陽小野田市・防府市・萩市!N86</f>
        <v>0</v>
      </c>
      <c r="K12" s="444" t="n">
        <f aca="false">宇部市・山陽小野田市・防府市・萩市!O86</f>
        <v>0</v>
      </c>
      <c r="L12" s="445" t="n">
        <f aca="false">宇部市・山陽小野田市・防府市・萩市!Q94</f>
        <v>0</v>
      </c>
      <c r="M12" s="444" t="n">
        <f aca="false">宇部市・山陽小野田市・防府市・萩市!R94</f>
        <v>0</v>
      </c>
      <c r="N12" s="440" t="n">
        <f aca="false">SUM(B12,D12,F12,H12,J12,L12,H13)</f>
        <v>9000</v>
      </c>
      <c r="O12" s="441" t="n">
        <f aca="false">SUM(C12,E12,G12,I12,K12,M12,I13)</f>
        <v>0</v>
      </c>
    </row>
    <row r="13" customFormat="false" ht="24" hidden="false" customHeight="true" outlineLevel="0" collapsed="false">
      <c r="A13" s="442" t="s">
        <v>428</v>
      </c>
      <c r="B13" s="443"/>
      <c r="C13" s="444"/>
      <c r="D13" s="445"/>
      <c r="E13" s="444"/>
      <c r="F13" s="445"/>
      <c r="G13" s="444"/>
      <c r="H13" s="446" t="n">
        <f aca="false">宇部市・山陽小野田市・防府市・萩市!N94</f>
        <v>0</v>
      </c>
      <c r="I13" s="444" t="n">
        <f aca="false">宇部市・山陽小野田市・防府市・萩市!O94</f>
        <v>0</v>
      </c>
      <c r="J13" s="445"/>
      <c r="K13" s="444"/>
      <c r="L13" s="445"/>
      <c r="M13" s="444"/>
      <c r="N13" s="447" t="n">
        <f aca="false">SUM(B13,D13,F13,H13,J13,L13)</f>
        <v>0</v>
      </c>
      <c r="O13" s="441" t="n">
        <f aca="false">SUM(C13,E13,G13,I13,K13,M13)</f>
        <v>0</v>
      </c>
    </row>
    <row r="14" customFormat="false" ht="24" hidden="false" customHeight="true" outlineLevel="0" collapsed="false">
      <c r="A14" s="437" t="s">
        <v>429</v>
      </c>
      <c r="B14" s="443" t="n">
        <f aca="false">'山口市・阿武郡・美祢市（美祢郡）'!B57</f>
        <v>9480</v>
      </c>
      <c r="C14" s="444" t="n">
        <f aca="false">'山口市・阿武郡・美祢市（美祢郡）'!C57</f>
        <v>0</v>
      </c>
      <c r="D14" s="445" t="n">
        <f aca="false">'山口市・阿武郡・美祢市（美祢郡）'!E57</f>
        <v>13640</v>
      </c>
      <c r="E14" s="444" t="n">
        <f aca="false">'山口市・阿武郡・美祢市（美祢郡）'!F57</f>
        <v>0</v>
      </c>
      <c r="F14" s="445" t="n">
        <f aca="false">'山口市・阿武郡・美祢市（美祢郡）'!H57</f>
        <v>13540</v>
      </c>
      <c r="G14" s="444" t="n">
        <f aca="false">'山口市・阿武郡・美祢市（美祢郡）'!I57</f>
        <v>0</v>
      </c>
      <c r="H14" s="445"/>
      <c r="I14" s="444"/>
      <c r="J14" s="445" t="n">
        <f aca="false">'山口市・阿武郡・美祢市（美祢郡）'!N57</f>
        <v>0</v>
      </c>
      <c r="K14" s="444" t="n">
        <f aca="false">'山口市・阿武郡・美祢市（美祢郡）'!O57</f>
        <v>0</v>
      </c>
      <c r="L14" s="445" t="n">
        <f aca="false">'山口市・阿武郡・美祢市（美祢郡）'!Q57</f>
        <v>0</v>
      </c>
      <c r="M14" s="444" t="n">
        <f aca="false">'山口市・阿武郡・美祢市（美祢郡）'!R57</f>
        <v>0</v>
      </c>
      <c r="N14" s="440" t="n">
        <f aca="false">SUM(B14,D14,F14,H14,J14,L14)</f>
        <v>36660</v>
      </c>
      <c r="O14" s="441" t="n">
        <f aca="false">SUM(C14,E14,G14,I14,K14,M14)</f>
        <v>0</v>
      </c>
    </row>
    <row r="15" customFormat="false" ht="24" hidden="false" customHeight="true" outlineLevel="0" collapsed="false">
      <c r="A15" s="442" t="s">
        <v>430</v>
      </c>
      <c r="B15" s="443" t="n">
        <f aca="false">'山口市・阿武郡・美祢市（美祢郡）'!B68</f>
        <v>380</v>
      </c>
      <c r="C15" s="444" t="n">
        <f aca="false">'山口市・阿武郡・美祢市（美祢郡）'!C68</f>
        <v>0</v>
      </c>
      <c r="D15" s="445" t="n">
        <f aca="false">'山口市・阿武郡・美祢市（美祢郡）'!E68</f>
        <v>0</v>
      </c>
      <c r="E15" s="444" t="n">
        <f aca="false">'山口市・阿武郡・美祢市（美祢郡）'!F68</f>
        <v>0</v>
      </c>
      <c r="F15" s="445" t="n">
        <f aca="false">'山口市・阿武郡・美祢市（美祢郡）'!H68</f>
        <v>0</v>
      </c>
      <c r="G15" s="444" t="n">
        <f aca="false">'山口市・阿武郡・美祢市（美祢郡）'!I68</f>
        <v>0</v>
      </c>
      <c r="H15" s="445" t="n">
        <f aca="false">'山口市・阿武郡・美祢市（美祢郡）'!K68</f>
        <v>270</v>
      </c>
      <c r="I15" s="444" t="n">
        <f aca="false">'山口市・阿武郡・美祢市（美祢郡）'!L68</f>
        <v>0</v>
      </c>
      <c r="J15" s="445" t="n">
        <f aca="false">'山口市・阿武郡・美祢市（美祢郡）'!N68</f>
        <v>0</v>
      </c>
      <c r="K15" s="444" t="n">
        <f aca="false">'山口市・阿武郡・美祢市（美祢郡）'!O68</f>
        <v>0</v>
      </c>
      <c r="L15" s="445" t="n">
        <f aca="false">'山口市・阿武郡・美祢市（美祢郡）'!Q68</f>
        <v>0</v>
      </c>
      <c r="M15" s="444" t="n">
        <f aca="false">'山口市・阿武郡・美祢市（美祢郡）'!R68</f>
        <v>0</v>
      </c>
      <c r="N15" s="440" t="n">
        <f aca="false">SUM(B15,D15,F15,H15,J15,L15)</f>
        <v>650</v>
      </c>
      <c r="O15" s="441" t="n">
        <f aca="false">SUM(C15,E15,G15,I15,K15,M15)</f>
        <v>0</v>
      </c>
    </row>
    <row r="16" customFormat="false" ht="24" hidden="false" customHeight="true" outlineLevel="0" collapsed="false">
      <c r="A16" s="442" t="s">
        <v>431</v>
      </c>
      <c r="B16" s="443" t="n">
        <f aca="false">'山口市・阿武郡・美祢市（美祢郡）'!B85</f>
        <v>1810</v>
      </c>
      <c r="C16" s="444" t="n">
        <f aca="false">'山口市・阿武郡・美祢市（美祢郡）'!C85</f>
        <v>0</v>
      </c>
      <c r="D16" s="445" t="n">
        <f aca="false">'山口市・阿武郡・美祢市（美祢郡）'!E85</f>
        <v>80</v>
      </c>
      <c r="E16" s="444" t="n">
        <f aca="false">'山口市・阿武郡・美祢市（美祢郡）'!F85</f>
        <v>0</v>
      </c>
      <c r="F16" s="445" t="n">
        <f aca="false">'山口市・阿武郡・美祢市（美祢郡）'!H85</f>
        <v>1610</v>
      </c>
      <c r="G16" s="444" t="n">
        <f aca="false">'山口市・阿武郡・美祢市（美祢郡）'!I85</f>
        <v>0</v>
      </c>
      <c r="H16" s="445" t="n">
        <f aca="false">'山口市・阿武郡・美祢市（美祢郡）'!K85</f>
        <v>960</v>
      </c>
      <c r="I16" s="444" t="n">
        <f aca="false">'山口市・阿武郡・美祢市（美祢郡）'!L85</f>
        <v>0</v>
      </c>
      <c r="J16" s="445"/>
      <c r="K16" s="444"/>
      <c r="L16" s="445" t="n">
        <f aca="false">'山口市・阿武郡・美祢市（美祢郡）'!Q85</f>
        <v>0</v>
      </c>
      <c r="M16" s="444" t="n">
        <f aca="false">'山口市・阿武郡・美祢市（美祢郡）'!R85</f>
        <v>0</v>
      </c>
      <c r="N16" s="440" t="n">
        <f aca="false">SUM(B16,D16,F16,H16,J16,L16)</f>
        <v>4460</v>
      </c>
      <c r="O16" s="441" t="n">
        <f aca="false">SUM(C16,E16,G16,I16,K16,M16)</f>
        <v>0</v>
      </c>
    </row>
    <row r="17" customFormat="false" ht="24" hidden="false" customHeight="true" outlineLevel="0" collapsed="false">
      <c r="A17" s="437" t="s">
        <v>432</v>
      </c>
      <c r="B17" s="438" t="n">
        <f aca="false">'山口市・阿武郡・美祢市（美祢郡）'!B98</f>
        <v>0</v>
      </c>
      <c r="C17" s="439" t="n">
        <f aca="false">'山口市・阿武郡・美祢市（美祢郡）'!C98</f>
        <v>0</v>
      </c>
      <c r="D17" s="440" t="n">
        <f aca="false">'山口市・阿武郡・美祢市（美祢郡）'!E98</f>
        <v>0</v>
      </c>
      <c r="E17" s="439" t="n">
        <f aca="false">'山口市・阿武郡・美祢市（美祢郡）'!F98</f>
        <v>0</v>
      </c>
      <c r="F17" s="440" t="n">
        <f aca="false">'山口市・阿武郡・美祢市（美祢郡）'!H98</f>
        <v>0</v>
      </c>
      <c r="G17" s="439" t="n">
        <f aca="false">'山口市・阿武郡・美祢市（美祢郡）'!I98</f>
        <v>0</v>
      </c>
      <c r="H17" s="445" t="n">
        <f aca="false">'山口市・阿武郡・美祢市（美祢郡）'!K98</f>
        <v>0</v>
      </c>
      <c r="I17" s="444" t="n">
        <f aca="false">'山口市・阿武郡・美祢市（美祢郡）'!L98</f>
        <v>0</v>
      </c>
      <c r="J17" s="440"/>
      <c r="K17" s="439"/>
      <c r="L17" s="440" t="n">
        <f aca="false">'山口市・阿武郡・美祢市（美祢郡）'!Q98</f>
        <v>0</v>
      </c>
      <c r="M17" s="439" t="n">
        <f aca="false">'山口市・阿武郡・美祢市（美祢郡）'!R98</f>
        <v>0</v>
      </c>
      <c r="N17" s="440" t="n">
        <f aca="false">SUM(B17,D17,F17,H17,J17,L17)</f>
        <v>0</v>
      </c>
      <c r="O17" s="441" t="n">
        <f aca="false">SUM(C17,E17,G17,I17,K17,M17)</f>
        <v>0</v>
      </c>
    </row>
    <row r="18" customFormat="false" ht="24" hidden="false" customHeight="true" outlineLevel="0" collapsed="false">
      <c r="A18" s="442" t="s">
        <v>433</v>
      </c>
      <c r="B18" s="443" t="n">
        <f aca="false">周南市・下松市・熊毛郡・光市!B40</f>
        <v>4810</v>
      </c>
      <c r="C18" s="444" t="n">
        <f aca="false">周南市・下松市・熊毛郡・光市!C40</f>
        <v>0</v>
      </c>
      <c r="D18" s="445" t="n">
        <f aca="false">周南市・下松市・熊毛郡・光市!E40</f>
        <v>12690</v>
      </c>
      <c r="E18" s="444" t="n">
        <f aca="false">周南市・下松市・熊毛郡・光市!F40</f>
        <v>0</v>
      </c>
      <c r="F18" s="445" t="n">
        <f aca="false">周南市・下松市・熊毛郡・光市!H40</f>
        <v>9710</v>
      </c>
      <c r="G18" s="444" t="n">
        <f aca="false">周南市・下松市・熊毛郡・光市!I40</f>
        <v>0</v>
      </c>
      <c r="H18" s="445"/>
      <c r="I18" s="444"/>
      <c r="J18" s="445" t="n">
        <f aca="false">周南市・下松市・熊毛郡・光市!N40</f>
        <v>0</v>
      </c>
      <c r="K18" s="444" t="n">
        <f aca="false">周南市・下松市・熊毛郡・光市!O40</f>
        <v>0</v>
      </c>
      <c r="L18" s="445" t="n">
        <f aca="false">周南市・下松市・熊毛郡・光市!Q40</f>
        <v>0</v>
      </c>
      <c r="M18" s="444" t="n">
        <f aca="false">周南市・下松市・熊毛郡・光市!R40</f>
        <v>0</v>
      </c>
      <c r="N18" s="440" t="n">
        <f aca="false">SUM(B18,D18,F18,H18,J18,L18)</f>
        <v>27210</v>
      </c>
      <c r="O18" s="441" t="n">
        <f aca="false">SUM(C18,E18,G18,I18,K18,M18)</f>
        <v>0</v>
      </c>
    </row>
    <row r="19" customFormat="false" ht="24" hidden="false" customHeight="true" outlineLevel="0" collapsed="false">
      <c r="A19" s="442" t="s">
        <v>434</v>
      </c>
      <c r="B19" s="443" t="n">
        <f aca="false">周南市・下松市・熊毛郡・光市!B52</f>
        <v>1010</v>
      </c>
      <c r="C19" s="444" t="n">
        <f aca="false">周南市・下松市・熊毛郡・光市!C52</f>
        <v>0</v>
      </c>
      <c r="D19" s="445" t="n">
        <f aca="false">周南市・下松市・熊毛郡・光市!E52</f>
        <v>3990</v>
      </c>
      <c r="E19" s="444" t="n">
        <f aca="false">周南市・下松市・熊毛郡・光市!F52</f>
        <v>0</v>
      </c>
      <c r="F19" s="445" t="n">
        <f aca="false">周南市・下松市・熊毛郡・光市!H52</f>
        <v>5420</v>
      </c>
      <c r="G19" s="444" t="n">
        <f aca="false">周南市・下松市・熊毛郡・光市!I52</f>
        <v>0</v>
      </c>
      <c r="H19" s="445"/>
      <c r="I19" s="444"/>
      <c r="J19" s="445" t="n">
        <f aca="false">周南市・下松市・熊毛郡・光市!N52</f>
        <v>0</v>
      </c>
      <c r="K19" s="444" t="n">
        <f aca="false">周南市・下松市・熊毛郡・光市!O52</f>
        <v>0</v>
      </c>
      <c r="L19" s="445" t="n">
        <f aca="false">周南市・下松市・熊毛郡・光市!Q52</f>
        <v>0</v>
      </c>
      <c r="M19" s="444" t="n">
        <f aca="false">周南市・下松市・熊毛郡・光市!R52</f>
        <v>0</v>
      </c>
      <c r="N19" s="440" t="n">
        <f aca="false">SUM(B19,D19,F19,H19,J19,L19)</f>
        <v>10420</v>
      </c>
      <c r="O19" s="441" t="n">
        <f aca="false">SUM(C19,E19,G19,I19,K19,M19)</f>
        <v>0</v>
      </c>
    </row>
    <row r="20" customFormat="false" ht="24" hidden="false" customHeight="true" outlineLevel="0" collapsed="false">
      <c r="A20" s="442" t="s">
        <v>435</v>
      </c>
      <c r="B20" s="443" t="n">
        <f aca="false">周南市・下松市・熊毛郡・光市!B64</f>
        <v>150</v>
      </c>
      <c r="C20" s="444" t="n">
        <f aca="false">周南市・下松市・熊毛郡・光市!C64</f>
        <v>0</v>
      </c>
      <c r="D20" s="445" t="n">
        <f aca="false">周南市・下松市・熊毛郡・光市!E64</f>
        <v>2780</v>
      </c>
      <c r="E20" s="444" t="n">
        <f aca="false">周南市・下松市・熊毛郡・光市!F64</f>
        <v>0</v>
      </c>
      <c r="F20" s="445" t="n">
        <f aca="false">周南市・下松市・熊毛郡・光市!H64</f>
        <v>870</v>
      </c>
      <c r="G20" s="444" t="n">
        <f aca="false">周南市・下松市・熊毛郡・光市!I64</f>
        <v>0</v>
      </c>
      <c r="H20" s="445"/>
      <c r="I20" s="444"/>
      <c r="J20" s="445" t="n">
        <f aca="false">周南市・下松市・熊毛郡・光市!N64</f>
        <v>1970</v>
      </c>
      <c r="K20" s="444" t="n">
        <f aca="false">周南市・下松市・熊毛郡・光市!O64</f>
        <v>0</v>
      </c>
      <c r="L20" s="445" t="n">
        <f aca="false">周南市・下松市・熊毛郡・光市!Q64</f>
        <v>0</v>
      </c>
      <c r="M20" s="444" t="n">
        <f aca="false">周南市・下松市・熊毛郡・光市!R64</f>
        <v>0</v>
      </c>
      <c r="N20" s="440" t="n">
        <f aca="false">SUM(B20,D20,F20,H20,J20,L20)</f>
        <v>5770</v>
      </c>
      <c r="O20" s="441" t="n">
        <f aca="false">SUM(C20,E20,G20,I20,K20,M20)</f>
        <v>0</v>
      </c>
    </row>
    <row r="21" customFormat="false" ht="24" hidden="false" customHeight="true" outlineLevel="0" collapsed="false">
      <c r="A21" s="442" t="s">
        <v>436</v>
      </c>
      <c r="B21" s="443" t="n">
        <f aca="false">周南市・下松市・熊毛郡・光市!B87</f>
        <v>2520</v>
      </c>
      <c r="C21" s="444" t="n">
        <f aca="false">周南市・下松市・熊毛郡・光市!C87</f>
        <v>0</v>
      </c>
      <c r="D21" s="445" t="n">
        <f aca="false">周南市・下松市・熊毛郡・光市!E87</f>
        <v>3520</v>
      </c>
      <c r="E21" s="444" t="n">
        <f aca="false">周南市・下松市・熊毛郡・光市!F87</f>
        <v>0</v>
      </c>
      <c r="F21" s="445" t="n">
        <f aca="false">周南市・下松市・熊毛郡・光市!H87</f>
        <v>3290</v>
      </c>
      <c r="G21" s="444" t="n">
        <f aca="false">周南市・下松市・熊毛郡・光市!I87</f>
        <v>0</v>
      </c>
      <c r="H21" s="445"/>
      <c r="I21" s="444"/>
      <c r="J21" s="445" t="n">
        <f aca="false">周南市・下松市・熊毛郡・光市!N87</f>
        <v>1270</v>
      </c>
      <c r="K21" s="444" t="n">
        <f aca="false">周南市・下松市・熊毛郡・光市!O87</f>
        <v>0</v>
      </c>
      <c r="L21" s="445" t="n">
        <f aca="false">周南市・下松市・熊毛郡・光市!Q87</f>
        <v>0</v>
      </c>
      <c r="M21" s="444" t="n">
        <f aca="false">周南市・下松市・熊毛郡・光市!R87</f>
        <v>0</v>
      </c>
      <c r="N21" s="440" t="n">
        <f aca="false">SUM(B21,D21,F21,H21,J21,L21)</f>
        <v>10600</v>
      </c>
      <c r="O21" s="441" t="n">
        <f aca="false">SUM(C21,E21,G21,I21,K21,M21)</f>
        <v>0</v>
      </c>
    </row>
    <row r="22" customFormat="false" ht="24" hidden="false" customHeight="true" outlineLevel="0" collapsed="false">
      <c r="A22" s="442" t="s">
        <v>437</v>
      </c>
      <c r="B22" s="443" t="n">
        <f aca="false">'柳井市・大島郡・岩国市（玖珂郡）'!B21</f>
        <v>620</v>
      </c>
      <c r="C22" s="444" t="n">
        <f aca="false">'柳井市・大島郡・岩国市（玖珂郡）'!C21</f>
        <v>0</v>
      </c>
      <c r="D22" s="445" t="n">
        <f aca="false">'柳井市・大島郡・岩国市（玖珂郡）'!E21</f>
        <v>10</v>
      </c>
      <c r="E22" s="444" t="n">
        <f aca="false">'柳井市・大島郡・岩国市（玖珂郡）'!F21</f>
        <v>0</v>
      </c>
      <c r="F22" s="445" t="n">
        <f aca="false">'柳井市・大島郡・岩国市（玖珂郡）'!H21</f>
        <v>2340</v>
      </c>
      <c r="G22" s="444" t="n">
        <f aca="false">'柳井市・大島郡・岩国市（玖珂郡）'!I21</f>
        <v>0</v>
      </c>
      <c r="H22" s="445"/>
      <c r="I22" s="444"/>
      <c r="J22" s="445" t="n">
        <f aca="false">'柳井市・大島郡・岩国市（玖珂郡）'!N21</f>
        <v>3680</v>
      </c>
      <c r="K22" s="444" t="n">
        <f aca="false">'柳井市・大島郡・岩国市（玖珂郡）'!O21</f>
        <v>0</v>
      </c>
      <c r="L22" s="445" t="n">
        <f aca="false">'柳井市・大島郡・岩国市（玖珂郡）'!Q21</f>
        <v>0</v>
      </c>
      <c r="M22" s="444" t="n">
        <f aca="false">'柳井市・大島郡・岩国市（玖珂郡）'!R21</f>
        <v>0</v>
      </c>
      <c r="N22" s="440" t="n">
        <f aca="false">SUM(B22,D22,F22,H22,J22,L22)</f>
        <v>6650</v>
      </c>
      <c r="O22" s="441" t="n">
        <f aca="false">SUM(C22,E22,G22,I22,K22,M22)</f>
        <v>0</v>
      </c>
    </row>
    <row r="23" customFormat="false" ht="24" hidden="false" customHeight="true" outlineLevel="0" collapsed="false">
      <c r="A23" s="448" t="s">
        <v>438</v>
      </c>
      <c r="B23" s="443" t="n">
        <f aca="false">'柳井市・大島郡・岩国市（玖珂郡）'!B29</f>
        <v>0</v>
      </c>
      <c r="C23" s="444" t="n">
        <f aca="false">'柳井市・大島郡・岩国市（玖珂郡）'!C29</f>
        <v>0</v>
      </c>
      <c r="D23" s="445" t="n">
        <f aca="false">'柳井市・大島郡・岩国市（玖珂郡）'!E29</f>
        <v>0</v>
      </c>
      <c r="E23" s="444" t="n">
        <f aca="false">'柳井市・大島郡・岩国市（玖珂郡）'!F29</f>
        <v>0</v>
      </c>
      <c r="F23" s="445" t="n">
        <f aca="false">'柳井市・大島郡・岩国市（玖珂郡）'!H29</f>
        <v>0</v>
      </c>
      <c r="G23" s="444" t="n">
        <f aca="false">'柳井市・大島郡・岩国市（玖珂郡）'!I29</f>
        <v>0</v>
      </c>
      <c r="H23" s="445"/>
      <c r="I23" s="444"/>
      <c r="J23" s="445" t="n">
        <f aca="false">'柳井市・大島郡・岩国市（玖珂郡）'!N29</f>
        <v>0</v>
      </c>
      <c r="K23" s="444" t="n">
        <f aca="false">'柳井市・大島郡・岩国市（玖珂郡）'!O29</f>
        <v>0</v>
      </c>
      <c r="L23" s="445" t="n">
        <f aca="false">'柳井市・大島郡・岩国市（玖珂郡）'!Q29</f>
        <v>0</v>
      </c>
      <c r="M23" s="444" t="n">
        <f aca="false">'柳井市・大島郡・岩国市（玖珂郡）'!R29</f>
        <v>0</v>
      </c>
      <c r="N23" s="445" t="n">
        <f aca="false">SUM(B23,D23,F23,H23,J23,L23)</f>
        <v>0</v>
      </c>
      <c r="O23" s="449" t="n">
        <f aca="false">SUM(C23,E23,G23,I23,K23,M23)</f>
        <v>0</v>
      </c>
    </row>
    <row r="24" customFormat="false" ht="24" hidden="false" customHeight="true" outlineLevel="0" collapsed="false">
      <c r="A24" s="442" t="s">
        <v>439</v>
      </c>
      <c r="B24" s="443" t="n">
        <f aca="false">'柳井市・大島郡・岩国市（玖珂郡）'!B49</f>
        <v>10</v>
      </c>
      <c r="C24" s="444" t="n">
        <f aca="false">'柳井市・大島郡・岩国市（玖珂郡）'!C49</f>
        <v>0</v>
      </c>
      <c r="D24" s="445" t="n">
        <f aca="false">'柳井市・大島郡・岩国市（玖珂郡）'!E49</f>
        <v>190</v>
      </c>
      <c r="E24" s="444" t="n">
        <f aca="false">'柳井市・大島郡・岩国市（玖珂郡）'!F49</f>
        <v>0</v>
      </c>
      <c r="F24" s="445" t="n">
        <f aca="false">'柳井市・大島郡・岩国市（玖珂郡）'!H49</f>
        <v>110</v>
      </c>
      <c r="G24" s="444" t="n">
        <f aca="false">'柳井市・大島郡・岩国市（玖珂郡）'!I49</f>
        <v>0</v>
      </c>
      <c r="H24" s="445"/>
      <c r="I24" s="444"/>
      <c r="J24" s="445" t="n">
        <f aca="false">'柳井市・大島郡・岩国市（玖珂郡）'!Q49</f>
        <v>3020</v>
      </c>
      <c r="K24" s="444" t="n">
        <f aca="false">'柳井市・大島郡・岩国市（玖珂郡）'!R49</f>
        <v>0</v>
      </c>
      <c r="L24" s="445"/>
      <c r="M24" s="444"/>
      <c r="N24" s="445" t="n">
        <f aca="false">SUM(B24,D24,F24,H24,J24,L24)</f>
        <v>3330</v>
      </c>
      <c r="O24" s="449" t="n">
        <f aca="false">SUM(C24,E24,G24,I24,K24,M24)</f>
        <v>0</v>
      </c>
    </row>
    <row r="25" customFormat="false" ht="24" hidden="false" customHeight="true" outlineLevel="0" collapsed="false">
      <c r="A25" s="442" t="s">
        <v>440</v>
      </c>
      <c r="B25" s="443" t="n">
        <f aca="false">'柳井市・大島郡・岩国市（玖珂郡）'!B76</f>
        <v>2350</v>
      </c>
      <c r="C25" s="444" t="n">
        <f aca="false">'柳井市・大島郡・岩国市（玖珂郡）'!C76</f>
        <v>0</v>
      </c>
      <c r="D25" s="445" t="n">
        <f aca="false">'柳井市・大島郡・岩国市（玖珂郡）'!E76</f>
        <v>0</v>
      </c>
      <c r="E25" s="444" t="n">
        <f aca="false">'柳井市・大島郡・岩国市（玖珂郡）'!F76</f>
        <v>0</v>
      </c>
      <c r="F25" s="445" t="n">
        <f aca="false">'柳井市・大島郡・岩国市（玖珂郡）'!H76</f>
        <v>6330</v>
      </c>
      <c r="G25" s="444" t="n">
        <f aca="false">'柳井市・大島郡・岩国市（玖珂郡）'!I76</f>
        <v>0</v>
      </c>
      <c r="H25" s="445"/>
      <c r="I25" s="444"/>
      <c r="J25" s="445" t="n">
        <f aca="false">'柳井市・大島郡・岩国市（玖珂郡）'!N76</f>
        <v>21500</v>
      </c>
      <c r="K25" s="444" t="n">
        <f aca="false">'柳井市・大島郡・岩国市（玖珂郡）'!O76</f>
        <v>0</v>
      </c>
      <c r="L25" s="445" t="n">
        <f aca="false">'柳井市・大島郡・岩国市（玖珂郡）'!Q76</f>
        <v>0</v>
      </c>
      <c r="M25" s="444" t="n">
        <f aca="false">'柳井市・大島郡・岩国市（玖珂郡）'!R76</f>
        <v>0</v>
      </c>
      <c r="N25" s="445" t="n">
        <f aca="false">SUM(B25,D25,F25,H25,J25,L25)</f>
        <v>30180</v>
      </c>
      <c r="O25" s="449" t="n">
        <f aca="false">SUM(C25,E25,G25,I25,K25,M25)</f>
        <v>0</v>
      </c>
    </row>
    <row r="26" customFormat="false" ht="24" hidden="false" customHeight="true" outlineLevel="0" collapsed="false">
      <c r="A26" s="450"/>
      <c r="B26" s="443"/>
      <c r="C26" s="444"/>
      <c r="D26" s="445"/>
      <c r="E26" s="444"/>
      <c r="F26" s="445"/>
      <c r="G26" s="444"/>
      <c r="H26" s="445"/>
      <c r="I26" s="444"/>
      <c r="J26" s="445"/>
      <c r="K26" s="444"/>
      <c r="L26" s="445"/>
      <c r="M26" s="444"/>
      <c r="N26" s="445" t="n">
        <f aca="false">SUM(B26,D26,F26,H26,J26,L26)</f>
        <v>0</v>
      </c>
      <c r="O26" s="449" t="n">
        <f aca="false">SUM(C26,E26,G26,I26,K26,M26)</f>
        <v>0</v>
      </c>
    </row>
    <row r="27" customFormat="false" ht="24" hidden="false" customHeight="true" outlineLevel="0" collapsed="false">
      <c r="A27" s="450"/>
      <c r="B27" s="443"/>
      <c r="C27" s="444"/>
      <c r="D27" s="445"/>
      <c r="E27" s="444"/>
      <c r="F27" s="445"/>
      <c r="G27" s="444"/>
      <c r="H27" s="445"/>
      <c r="I27" s="444"/>
      <c r="J27" s="445"/>
      <c r="K27" s="444"/>
      <c r="L27" s="445"/>
      <c r="M27" s="444"/>
      <c r="N27" s="445" t="n">
        <f aca="false">SUM(B27,D27,F27,H27,J27,L27)</f>
        <v>0</v>
      </c>
      <c r="O27" s="449" t="n">
        <f aca="false">SUM(C27,E27,G27,I27,K27,M27)</f>
        <v>0</v>
      </c>
    </row>
    <row r="28" customFormat="false" ht="24" hidden="false" customHeight="true" outlineLevel="0" collapsed="false">
      <c r="A28" s="442"/>
      <c r="B28" s="443"/>
      <c r="C28" s="444"/>
      <c r="D28" s="445"/>
      <c r="E28" s="444"/>
      <c r="F28" s="445"/>
      <c r="G28" s="444"/>
      <c r="H28" s="445"/>
      <c r="I28" s="444"/>
      <c r="J28" s="445"/>
      <c r="K28" s="444"/>
      <c r="L28" s="445"/>
      <c r="M28" s="444"/>
      <c r="N28" s="445" t="n">
        <f aca="false">SUM(B28,D28,F28,H28,J28,L28)</f>
        <v>0</v>
      </c>
      <c r="O28" s="449" t="n">
        <f aca="false">SUM(C28,E28,G28,I28,K28,M28)</f>
        <v>0</v>
      </c>
    </row>
    <row r="29" customFormat="false" ht="24" hidden="false" customHeight="true" outlineLevel="0" collapsed="false">
      <c r="A29" s="450"/>
      <c r="B29" s="443"/>
      <c r="C29" s="444"/>
      <c r="D29" s="445"/>
      <c r="E29" s="444"/>
      <c r="F29" s="445"/>
      <c r="G29" s="444"/>
      <c r="H29" s="445"/>
      <c r="I29" s="444"/>
      <c r="J29" s="445"/>
      <c r="K29" s="444"/>
      <c r="L29" s="445"/>
      <c r="M29" s="444"/>
      <c r="N29" s="445" t="n">
        <f aca="false">SUM(B29,D29,F29,H29,J29,L29)</f>
        <v>0</v>
      </c>
      <c r="O29" s="449" t="n">
        <f aca="false">SUM(C29,E29,G29,I29,K29,M29)</f>
        <v>0</v>
      </c>
    </row>
    <row r="30" customFormat="false" ht="24" hidden="false" customHeight="true" outlineLevel="0" collapsed="false">
      <c r="A30" s="450"/>
      <c r="B30" s="443"/>
      <c r="C30" s="444"/>
      <c r="D30" s="445"/>
      <c r="E30" s="444"/>
      <c r="F30" s="445"/>
      <c r="G30" s="444"/>
      <c r="H30" s="445"/>
      <c r="I30" s="444"/>
      <c r="J30" s="445"/>
      <c r="K30" s="444"/>
      <c r="L30" s="445"/>
      <c r="M30" s="444"/>
      <c r="N30" s="445" t="n">
        <f aca="false">SUM(B30,D30,F30,H30,J30,L30)</f>
        <v>0</v>
      </c>
      <c r="O30" s="449" t="n">
        <f aca="false">SUM(C30,E30,G30,I30,K30,M30)</f>
        <v>0</v>
      </c>
    </row>
    <row r="31" customFormat="false" ht="24" hidden="false" customHeight="true" outlineLevel="0" collapsed="false">
      <c r="A31" s="450"/>
      <c r="B31" s="443"/>
      <c r="C31" s="444"/>
      <c r="D31" s="445"/>
      <c r="E31" s="444"/>
      <c r="F31" s="445"/>
      <c r="G31" s="444"/>
      <c r="H31" s="445"/>
      <c r="I31" s="451"/>
      <c r="J31" s="452"/>
      <c r="K31" s="444"/>
      <c r="L31" s="445"/>
      <c r="M31" s="444"/>
      <c r="N31" s="445" t="n">
        <f aca="false">SUM(B31,D31,F31,H31,J31,L31)</f>
        <v>0</v>
      </c>
      <c r="O31" s="449" t="n">
        <f aca="false">SUM(C31,E31,G31,I31,K31,M31)</f>
        <v>0</v>
      </c>
    </row>
    <row r="32" customFormat="false" ht="24" hidden="false" customHeight="true" outlineLevel="0" collapsed="false">
      <c r="A32" s="437"/>
      <c r="B32" s="438"/>
      <c r="C32" s="439"/>
      <c r="D32" s="438"/>
      <c r="E32" s="439"/>
      <c r="F32" s="438"/>
      <c r="G32" s="439"/>
      <c r="H32" s="438"/>
      <c r="I32" s="453"/>
      <c r="J32" s="454"/>
      <c r="K32" s="439"/>
      <c r="L32" s="438"/>
      <c r="M32" s="439"/>
      <c r="N32" s="440"/>
      <c r="O32" s="455"/>
    </row>
    <row r="33" s="29" customFormat="true" ht="24" hidden="false" customHeight="true" outlineLevel="0" collapsed="false">
      <c r="A33" s="456" t="s">
        <v>441</v>
      </c>
      <c r="B33" s="457" t="n">
        <f aca="false">SUM(B7:B32)</f>
        <v>51500</v>
      </c>
      <c r="C33" s="458" t="n">
        <f aca="false">SUM(C7:C32)</f>
        <v>0</v>
      </c>
      <c r="D33" s="457" t="n">
        <f aca="false">SUM(D7:D32)</f>
        <v>75370</v>
      </c>
      <c r="E33" s="458" t="n">
        <f aca="false">SUM(E7:E32)</f>
        <v>0</v>
      </c>
      <c r="F33" s="457" t="n">
        <f aca="false">SUM(F7:F32)</f>
        <v>91410</v>
      </c>
      <c r="G33" s="458" t="n">
        <f aca="false">SUM(G7:G32)</f>
        <v>0</v>
      </c>
      <c r="H33" s="457" t="n">
        <f aca="false">SUM(H7:H32)</f>
        <v>9540</v>
      </c>
      <c r="I33" s="459" t="n">
        <f aca="false">SUM(I7:I32)</f>
        <v>0</v>
      </c>
      <c r="J33" s="460" t="n">
        <f aca="false">SUM(J7:J32)</f>
        <v>31440</v>
      </c>
      <c r="K33" s="458" t="n">
        <f aca="false">SUM(K7:K32)</f>
        <v>0</v>
      </c>
      <c r="L33" s="457" t="n">
        <f aca="false">SUM(L7:L32)</f>
        <v>0</v>
      </c>
      <c r="M33" s="458" t="n">
        <f aca="false">SUM(M7:M32)</f>
        <v>0</v>
      </c>
      <c r="N33" s="457" t="n">
        <f aca="false">SUM(N7:N12,N14:N32)</f>
        <v>259260</v>
      </c>
      <c r="O33" s="461" t="n">
        <f aca="false">SUM(O7:O12,O14:O32)</f>
        <v>0</v>
      </c>
    </row>
    <row r="34" s="463" customFormat="true" ht="20.25" hidden="false" customHeight="true" outlineLevel="0" collapsed="false">
      <c r="A34" s="462" t="s">
        <v>442</v>
      </c>
      <c r="I34" s="464"/>
      <c r="J34" s="465"/>
    </row>
    <row r="37" customFormat="false" ht="13.5" hidden="false" customHeight="false" outlineLevel="0" collapsed="false">
      <c r="G37" s="466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945138888888889" right="0.157638888888889" top="0.826388888888889" bottom="0.472222222222222" header="0.472222222222222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      山口県　市郡別集計表　（07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59:59Z</dcterms:created>
  <dc:creator>PC-9800ﾕｰｻﾞ</dc:creator>
  <dc:description/>
  <dc:language>en-US</dc:language>
  <cp:lastModifiedBy>武広 城戸</cp:lastModifiedBy>
  <cp:lastPrinted>2025-09-17T04:22:14Z</cp:lastPrinted>
  <dcterms:modified xsi:type="dcterms:W3CDTF">2025-09-17T04:49:57Z</dcterms:modified>
  <cp:revision>0</cp:revision>
  <dc:subject/>
  <dc:title/>
</cp:coreProperties>
</file>