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と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78</xdr:colOff>
                <xdr:row>13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、大分合同新聞　大分西部、春日、国分緑が丘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7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治販売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4</xdr:colOff>
                <xdr:row>19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野販売店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2</xdr:col>
                <xdr:colOff>57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10"/>
            <color rgb="FF000000"/>
            <rFont val="DejaVu Sans"/>
            <family val="2"/>
          </rPr>
          <t xml:space="preserve">毎日新聞　大分西部より一部エリアを統合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3</xdr:col>
                <xdr:colOff>18</xdr:colOff>
                <xdr:row>15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上田・豊饒より豊饒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1</xdr:col>
                <xdr:colOff>75</xdr:colOff>
                <xdr:row>21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豊饒エリアを南大分へ移管
上田・豊饒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1</xdr:col>
                <xdr:colOff>75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
朝日新聞　西部南部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6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4</xdr:col>
                <xdr:colOff>75</xdr:colOff>
                <xdr:row>22</xdr:row>
                <xdr:rowOff>2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戸次宮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大分合同　
日出東部・日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4</xdr:rowOff>
              </xdr:from>
              <xdr:to>
                <xdr:col>2</xdr:col>
                <xdr:colOff>75</xdr:colOff>
                <xdr:row>4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
大分合同　
日出東部・日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5</xdr:col>
                <xdr:colOff>75</xdr:colOff>
                <xdr:row>45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一部エリアを大分合同新聞　はさま、向の原へ移譲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8
</t>
        </r>
        <r>
          <rPr>
            <b val="true"/>
            <sz val="9"/>
            <color rgb="FF000000"/>
            <rFont val="DejaVu Sans"/>
            <family val="2"/>
          </rPr>
          <t xml:space="preserve">廃店
大分合同
狭間中央と医大丘（大分市）へ
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4</xdr:rowOff>
              </xdr:from>
              <xdr:to>
                <xdr:col>9</xdr:col>
                <xdr:colOff>78</xdr:colOff>
                <xdr:row>64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4</xdr:rowOff>
              </xdr:from>
              <xdr:to>
                <xdr:col>14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4</xdr:rowOff>
              </xdr:from>
              <xdr:to>
                <xdr:col>14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毎日・朝日　日出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6</xdr:col>
                <xdr:colOff>11</xdr:colOff>
                <xdr:row>41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毎日・朝日　日出より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6</xdr:col>
                <xdr:colOff>7</xdr:colOff>
                <xdr:row>51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読売新聞　狭間学園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4</xdr:rowOff>
              </xdr:from>
              <xdr:to>
                <xdr:col>14</xdr:col>
                <xdr:colOff>75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2</xdr:colOff>
                <xdr:row>40</xdr:row>
                <xdr:rowOff>11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朝日　今津へ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4</xdr:rowOff>
              </xdr:from>
              <xdr:to>
                <xdr:col>3</xdr:col>
                <xdr:colOff>24</xdr:colOff>
                <xdr:row>42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毎日新聞分を合算表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5</xdr:col>
                <xdr:colOff>75</xdr:colOff>
                <xdr:row>38</xdr:row>
                <xdr:rowOff>2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天ケ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5</xdr:colOff>
                <xdr:row>48</xdr:row>
                <xdr:rowOff>2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日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4</xdr:rowOff>
              </xdr:from>
              <xdr:to>
                <xdr:col>2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西武蔵朝来、安岐下原、西安岐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22</xdr:rowOff>
              </xdr:from>
              <xdr:to>
                <xdr:col>9</xdr:col>
                <xdr:colOff>1</xdr:colOff>
                <xdr:row>22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廃店
一部エリアを大分合同新聞　武蔵南部、武蔵北旭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27</xdr:colOff>
                <xdr:row>23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大分合同　国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12</xdr:colOff>
                <xdr:row>23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、合同
天ケ瀬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4</xdr:rowOff>
              </xdr:from>
              <xdr:to>
                <xdr:col>8</xdr:col>
                <xdr:colOff>75</xdr:colOff>
                <xdr:row>49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読売　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1</xdr:col>
                <xdr:colOff>71</xdr:colOff>
                <xdr:row>20</xdr:row>
                <xdr:rowOff>2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5</xdr:rowOff>
              </xdr:from>
              <xdr:to>
                <xdr:col>14</xdr:col>
                <xdr:colOff>75</xdr:colOff>
                <xdr:row>17</xdr:row>
                <xdr:rowOff>1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武蔵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6</xdr:col>
                <xdr:colOff>51</xdr:colOff>
                <xdr:row>20</xdr:row>
                <xdr:rowOff>1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11</xdr:rowOff>
              </xdr:from>
              <xdr:to>
                <xdr:col>15</xdr:col>
                <xdr:colOff>14</xdr:colOff>
                <xdr:row>19</xdr:row>
                <xdr:rowOff>1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読売新聞　安岐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5</xdr:rowOff>
              </xdr:from>
              <xdr:to>
                <xdr:col>14</xdr:col>
                <xdr:colOff>75</xdr:colOff>
                <xdr:row>21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6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天ケ瀬西が天ケ瀬を統合して天ケ瀬（新）へ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3
</t>
        </r>
        <r>
          <rPr>
            <b val="true"/>
            <sz val="9"/>
            <color rgb="FF000000"/>
            <rFont val="DejaVu Sans"/>
            <family val="2"/>
          </rPr>
          <t xml:space="preserve">読売　日田三隈より月出町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33</xdr:colOff>
                <xdr:row>57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5</xdr:col>
                <xdr:colOff>0</xdr:colOff>
                <xdr:row>52</xdr:row>
                <xdr:rowOff>20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佐志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4</xdr:rowOff>
              </xdr:from>
              <xdr:to>
                <xdr:col>14</xdr:col>
                <xdr:colOff>75</xdr:colOff>
                <xdr:row>53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3</xdr:rowOff>
              </xdr:from>
              <xdr:to>
                <xdr:col>14</xdr:col>
                <xdr:colOff>72</xdr:colOff>
                <xdr:row>54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廃店
海辺・下ノ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4</xdr:col>
                <xdr:colOff>75</xdr:colOff>
                <xdr:row>59</xdr:row>
                <xdr:rowOff>22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佐伯長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6</xdr:col>
                <xdr:colOff>72</xdr:colOff>
                <xdr:row>30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鶴岡を統合して、佐伯堅田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4</xdr:rowOff>
              </xdr:from>
              <xdr:to>
                <xdr:col>16</xdr:col>
                <xdr:colOff>20</xdr:colOff>
                <xdr:row>33</xdr:row>
                <xdr:rowOff>2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6</xdr:colOff>
                <xdr:row>31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393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町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t xml:space="preserve">坂ノ市</t>
  </si>
  <si>
    <t xml:space="preserve">畑中</t>
  </si>
  <si>
    <t xml:space="preserve">光吉</t>
  </si>
  <si>
    <t xml:space="preserve">大在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相馬＊</t>
  </si>
  <si>
    <t xml:space="preserve">松岡判田</t>
  </si>
  <si>
    <t xml:space="preserve">戸次・上坂＊</t>
  </si>
  <si>
    <t xml:space="preserve">稙田西部</t>
  </si>
  <si>
    <t xml:space="preserve">大津町</t>
  </si>
  <si>
    <t xml:space="preserve">吉野＊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別府石垣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若草</t>
  </si>
  <si>
    <t xml:space="preserve">流川</t>
  </si>
  <si>
    <t xml:space="preserve">南荘園</t>
  </si>
  <si>
    <t xml:space="preserve">実相寺</t>
  </si>
  <si>
    <t xml:space="preserve">鶴   見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44340</t>
  </si>
  <si>
    <t xml:space="preserve">速見郡</t>
  </si>
  <si>
    <t xml:space="preserve">日出</t>
  </si>
  <si>
    <t xml:space="preserve">日出東部＊</t>
  </si>
  <si>
    <t xml:space="preserve">日出東部</t>
  </si>
  <si>
    <t xml:space="preserve">日出＊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t xml:space="preserve">挟間学園台</t>
  </si>
  <si>
    <t xml:space="preserve">44211</t>
  </si>
  <si>
    <t xml:space="preserve">宇佐市</t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伊美・竹田津＊</t>
  </si>
  <si>
    <t xml:space="preserve">武蔵南部＊</t>
  </si>
  <si>
    <t xml:space="preserve">岐部＊</t>
  </si>
  <si>
    <t xml:space="preserve">武蔵北・旭日＊</t>
  </si>
  <si>
    <t xml:space="preserve">来ノ浦＊</t>
  </si>
  <si>
    <t xml:space="preserve">安岐下原＊</t>
  </si>
  <si>
    <t xml:space="preserve">国東＊</t>
  </si>
  <si>
    <t xml:space="preserve">西安岐＊</t>
  </si>
  <si>
    <t xml:space="preserve">安岐</t>
  </si>
  <si>
    <t xml:space="preserve">西武蔵朝来＊</t>
  </si>
  <si>
    <t xml:space="preserve">武蔵</t>
  </si>
  <si>
    <t xml:space="preserve">富来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中山香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日田月隈</t>
  </si>
  <si>
    <t xml:space="preserve">【旧日田郡】</t>
  </si>
  <si>
    <t xml:space="preserve">天ヶ瀬</t>
  </si>
  <si>
    <r>
      <rPr>
        <sz val="11"/>
        <rFont val="Noto Sans"/>
        <family val="2"/>
      </rPr>
      <t xml:space="preserve">天ヶ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佐志生＊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鶴岡・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8579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250</v>
      </c>
      <c r="C8" s="39"/>
      <c r="D8" s="40" t="s">
        <v>21</v>
      </c>
      <c r="E8" s="38" t="n">
        <v>1010</v>
      </c>
      <c r="F8" s="39"/>
      <c r="G8" s="40" t="s">
        <v>22</v>
      </c>
      <c r="H8" s="38" t="n">
        <v>280</v>
      </c>
      <c r="I8" s="39"/>
      <c r="J8" s="41" t="s">
        <v>23</v>
      </c>
      <c r="K8" s="38" t="n">
        <v>1010</v>
      </c>
      <c r="L8" s="39"/>
      <c r="M8" s="40" t="s">
        <v>24</v>
      </c>
      <c r="N8" s="38" t="n">
        <v>890</v>
      </c>
      <c r="O8" s="39"/>
    </row>
    <row r="9" s="1" customFormat="true" ht="18" hidden="false" customHeight="true" outlineLevel="0" collapsed="false">
      <c r="A9" s="41" t="s">
        <v>25</v>
      </c>
      <c r="B9" s="38" t="n">
        <v>100</v>
      </c>
      <c r="C9" s="39"/>
      <c r="D9" s="42" t="s">
        <v>26</v>
      </c>
      <c r="E9" s="38" t="n">
        <v>1030</v>
      </c>
      <c r="F9" s="39"/>
      <c r="G9" s="40" t="s">
        <v>23</v>
      </c>
      <c r="H9" s="38" t="n">
        <v>1040</v>
      </c>
      <c r="I9" s="39"/>
      <c r="J9" s="40" t="s">
        <v>27</v>
      </c>
      <c r="K9" s="38" t="n">
        <v>1120</v>
      </c>
      <c r="L9" s="39"/>
      <c r="M9" s="40" t="s">
        <v>28</v>
      </c>
      <c r="N9" s="38" t="n">
        <v>1550</v>
      </c>
      <c r="O9" s="39"/>
    </row>
    <row r="10" s="1" customFormat="true" ht="18" hidden="false" customHeight="true" outlineLevel="0" collapsed="false">
      <c r="A10" s="43" t="s">
        <v>29</v>
      </c>
      <c r="B10" s="38" t="n">
        <v>150</v>
      </c>
      <c r="C10" s="39"/>
      <c r="D10" s="41" t="s">
        <v>30</v>
      </c>
      <c r="E10" s="38" t="n">
        <v>1540</v>
      </c>
      <c r="F10" s="39"/>
      <c r="G10" s="40" t="s">
        <v>31</v>
      </c>
      <c r="H10" s="38" t="n">
        <v>100</v>
      </c>
      <c r="I10" s="39"/>
      <c r="J10" s="40" t="s">
        <v>32</v>
      </c>
      <c r="K10" s="38" t="n">
        <v>1370</v>
      </c>
      <c r="L10" s="39"/>
      <c r="M10" s="44" t="s">
        <v>33</v>
      </c>
      <c r="N10" s="38" t="n">
        <v>1120</v>
      </c>
      <c r="O10" s="39"/>
    </row>
    <row r="11" s="1" customFormat="true" ht="18" hidden="false" customHeight="true" outlineLevel="0" collapsed="false">
      <c r="A11" s="45" t="s">
        <v>34</v>
      </c>
      <c r="B11" s="38" t="n">
        <v>280</v>
      </c>
      <c r="C11" s="39"/>
      <c r="D11" s="46" t="s">
        <v>35</v>
      </c>
      <c r="E11" s="38" t="n">
        <v>350</v>
      </c>
      <c r="F11" s="39"/>
      <c r="G11" s="47" t="s">
        <v>36</v>
      </c>
      <c r="H11" s="38" t="n">
        <v>280</v>
      </c>
      <c r="I11" s="39"/>
      <c r="J11" s="40" t="s">
        <v>37</v>
      </c>
      <c r="K11" s="38" t="n">
        <v>680</v>
      </c>
      <c r="L11" s="39"/>
      <c r="M11" s="40" t="s">
        <v>38</v>
      </c>
      <c r="N11" s="38" t="n">
        <v>1360</v>
      </c>
      <c r="O11" s="39"/>
    </row>
    <row r="12" s="1" customFormat="true" ht="18" hidden="false" customHeight="true" outlineLevel="0" collapsed="false">
      <c r="A12" s="45" t="s">
        <v>39</v>
      </c>
      <c r="B12" s="38" t="n">
        <v>130</v>
      </c>
      <c r="C12" s="39"/>
      <c r="D12" s="40" t="s">
        <v>40</v>
      </c>
      <c r="E12" s="38" t="n">
        <v>620</v>
      </c>
      <c r="F12" s="39"/>
      <c r="G12" s="40" t="s">
        <v>41</v>
      </c>
      <c r="H12" s="38" t="n">
        <v>380</v>
      </c>
      <c r="I12" s="39"/>
      <c r="J12" s="48" t="s">
        <v>42</v>
      </c>
      <c r="K12" s="49" t="n">
        <v>410</v>
      </c>
      <c r="L12" s="39"/>
      <c r="M12" s="40" t="s">
        <v>43</v>
      </c>
      <c r="N12" s="38" t="n">
        <v>1550</v>
      </c>
      <c r="O12" s="39"/>
    </row>
    <row r="13" s="1" customFormat="true" ht="18" hidden="false" customHeight="true" outlineLevel="0" collapsed="false">
      <c r="A13" s="40" t="s">
        <v>44</v>
      </c>
      <c r="B13" s="38" t="n">
        <v>440</v>
      </c>
      <c r="C13" s="39"/>
      <c r="D13" s="40" t="s">
        <v>45</v>
      </c>
      <c r="E13" s="38" t="n">
        <v>1260</v>
      </c>
      <c r="F13" s="39"/>
      <c r="G13" s="44" t="s">
        <v>46</v>
      </c>
      <c r="H13" s="38" t="n">
        <v>460</v>
      </c>
      <c r="I13" s="39"/>
      <c r="J13" s="43" t="s">
        <v>47</v>
      </c>
      <c r="K13" s="38" t="n">
        <v>620</v>
      </c>
      <c r="L13" s="39"/>
      <c r="M13" s="40" t="s">
        <v>48</v>
      </c>
      <c r="N13" s="38" t="n">
        <v>73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40</v>
      </c>
      <c r="I14" s="39"/>
      <c r="J14" s="51" t="s">
        <v>50</v>
      </c>
      <c r="K14" s="38" t="n">
        <v>1760</v>
      </c>
      <c r="L14" s="39"/>
      <c r="M14" s="44" t="s">
        <v>51</v>
      </c>
      <c r="N14" s="38" t="n">
        <v>90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70</v>
      </c>
      <c r="I15" s="39"/>
      <c r="J15" s="43" t="s">
        <v>53</v>
      </c>
      <c r="K15" s="38" t="n">
        <v>1560</v>
      </c>
      <c r="L15" s="39"/>
      <c r="M15" s="40" t="s">
        <v>54</v>
      </c>
      <c r="N15" s="38" t="n">
        <v>92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480</v>
      </c>
      <c r="I16" s="39"/>
      <c r="J16" s="40" t="s">
        <v>56</v>
      </c>
      <c r="K16" s="38" t="n">
        <v>270</v>
      </c>
      <c r="L16" s="39"/>
      <c r="M16" s="53" t="s">
        <v>57</v>
      </c>
      <c r="N16" s="38" t="n">
        <v>70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340</v>
      </c>
      <c r="I17" s="39"/>
      <c r="J17" s="54" t="s">
        <v>59</v>
      </c>
      <c r="K17" s="55" t="n">
        <v>1950</v>
      </c>
      <c r="L17" s="39"/>
      <c r="M17" s="53" t="s">
        <v>60</v>
      </c>
      <c r="N17" s="38" t="n">
        <v>78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700</v>
      </c>
      <c r="I18" s="39"/>
      <c r="J18" s="47" t="s">
        <v>63</v>
      </c>
      <c r="K18" s="38" t="n">
        <v>780</v>
      </c>
      <c r="L18" s="39"/>
      <c r="M18" s="41" t="s">
        <v>64</v>
      </c>
      <c r="N18" s="38" t="n">
        <v>62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850</v>
      </c>
      <c r="L19" s="39"/>
      <c r="M19" s="62" t="s">
        <v>66</v>
      </c>
      <c r="N19" s="38" t="n">
        <v>157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2350</v>
      </c>
      <c r="C20" s="65" t="n">
        <f aca="false">SUM(C8:C19)</f>
        <v>0</v>
      </c>
      <c r="D20" s="63" t="s">
        <v>67</v>
      </c>
      <c r="E20" s="64" t="n">
        <f aca="false">SUM(E8:E19)</f>
        <v>5810</v>
      </c>
      <c r="F20" s="65" t="n">
        <f aca="false">SUM(F8:F19)</f>
        <v>0</v>
      </c>
      <c r="G20" s="63" t="s">
        <v>67</v>
      </c>
      <c r="H20" s="64" t="n">
        <f aca="false">SUM(H8:H19)</f>
        <v>4570</v>
      </c>
      <c r="I20" s="65" t="n">
        <f aca="false">SUM(I8:I19)</f>
        <v>0</v>
      </c>
      <c r="J20" s="40" t="s">
        <v>55</v>
      </c>
      <c r="K20" s="38" t="n">
        <v>1480</v>
      </c>
      <c r="L20" s="39"/>
      <c r="M20" s="40" t="s">
        <v>68</v>
      </c>
      <c r="N20" s="38" t="n">
        <v>50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43" t="s">
        <v>69</v>
      </c>
      <c r="K21" s="38" t="n">
        <v>480</v>
      </c>
      <c r="L21" s="39"/>
      <c r="M21" s="51" t="s">
        <v>70</v>
      </c>
      <c r="N21" s="38" t="n">
        <v>530</v>
      </c>
      <c r="O21" s="39"/>
    </row>
    <row r="22" s="1" customFormat="true" ht="18" hidden="false" customHeight="true" outlineLevel="0" collapsed="false">
      <c r="A22" s="46" t="s">
        <v>71</v>
      </c>
      <c r="B22" s="50" t="n">
        <v>110</v>
      </c>
      <c r="C22" s="39"/>
      <c r="D22" s="43" t="s">
        <v>72</v>
      </c>
      <c r="E22" s="50" t="n">
        <v>350</v>
      </c>
      <c r="F22" s="39"/>
      <c r="G22" s="40" t="s">
        <v>73</v>
      </c>
      <c r="H22" s="38" t="n">
        <v>790</v>
      </c>
      <c r="I22" s="39"/>
      <c r="J22" s="40" t="s">
        <v>74</v>
      </c>
      <c r="K22" s="38" t="n">
        <v>890</v>
      </c>
      <c r="L22" s="39"/>
      <c r="M22" s="40" t="s">
        <v>73</v>
      </c>
      <c r="N22" s="38" t="n">
        <v>1330</v>
      </c>
      <c r="O22" s="39"/>
    </row>
    <row r="23" s="1" customFormat="true" ht="18" hidden="false" customHeight="true" outlineLevel="0" collapsed="false">
      <c r="A23" s="45" t="s">
        <v>75</v>
      </c>
      <c r="B23" s="38" t="n">
        <v>320</v>
      </c>
      <c r="C23" s="39"/>
      <c r="D23" s="40" t="s">
        <v>76</v>
      </c>
      <c r="E23" s="38" t="n">
        <v>460</v>
      </c>
      <c r="F23" s="39"/>
      <c r="G23" s="40" t="s">
        <v>77</v>
      </c>
      <c r="H23" s="38" t="n">
        <v>240</v>
      </c>
      <c r="I23" s="39"/>
      <c r="J23" s="41" t="s">
        <v>78</v>
      </c>
      <c r="K23" s="38" t="n">
        <v>750</v>
      </c>
      <c r="L23" s="39"/>
      <c r="M23" s="40" t="s">
        <v>79</v>
      </c>
      <c r="N23" s="38" t="n">
        <v>1820</v>
      </c>
      <c r="O23" s="39"/>
    </row>
    <row r="24" s="1" customFormat="true" ht="18" hidden="false" customHeight="true" outlineLevel="0" collapsed="false">
      <c r="A24" s="40" t="s">
        <v>80</v>
      </c>
      <c r="B24" s="38" t="n">
        <v>270</v>
      </c>
      <c r="C24" s="39"/>
      <c r="D24" s="41" t="s">
        <v>81</v>
      </c>
      <c r="E24" s="38" t="n">
        <v>250</v>
      </c>
      <c r="F24" s="39"/>
      <c r="G24" s="40" t="s">
        <v>82</v>
      </c>
      <c r="H24" s="38" t="n">
        <v>1940</v>
      </c>
      <c r="I24" s="39"/>
      <c r="J24" s="42" t="s">
        <v>83</v>
      </c>
      <c r="K24" s="50" t="n">
        <v>1720</v>
      </c>
      <c r="L24" s="39"/>
      <c r="M24" s="51" t="s">
        <v>84</v>
      </c>
      <c r="N24" s="38" t="n">
        <v>2180</v>
      </c>
      <c r="O24" s="39"/>
    </row>
    <row r="25" s="1" customFormat="true" ht="18" hidden="false" customHeight="true" outlineLevel="0" collapsed="false">
      <c r="A25" s="46" t="s">
        <v>85</v>
      </c>
      <c r="B25" s="38" t="n">
        <v>440</v>
      </c>
      <c r="C25" s="39"/>
      <c r="D25" s="40"/>
      <c r="E25" s="66"/>
      <c r="F25" s="39"/>
      <c r="G25" s="40" t="s">
        <v>86</v>
      </c>
      <c r="H25" s="38" t="n">
        <v>420</v>
      </c>
      <c r="I25" s="39"/>
      <c r="J25" s="40" t="s">
        <v>87</v>
      </c>
      <c r="K25" s="49" t="n">
        <v>450</v>
      </c>
      <c r="L25" s="39"/>
      <c r="M25" s="44" t="s">
        <v>88</v>
      </c>
      <c r="N25" s="38" t="n">
        <v>201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6" t="n">
        <v>0</v>
      </c>
      <c r="F26" s="39"/>
      <c r="G26" s="44" t="s">
        <v>89</v>
      </c>
      <c r="H26" s="38" t="n">
        <v>750</v>
      </c>
      <c r="I26" s="39"/>
      <c r="J26" s="40" t="s">
        <v>90</v>
      </c>
      <c r="K26" s="38" t="n">
        <v>610</v>
      </c>
      <c r="L26" s="39"/>
      <c r="M26" s="67" t="s">
        <v>91</v>
      </c>
      <c r="N26" s="38" t="n">
        <v>1760</v>
      </c>
      <c r="O26" s="39"/>
    </row>
    <row r="27" s="1" customFormat="true" ht="18" hidden="false" customHeight="true" outlineLevel="0" collapsed="false">
      <c r="A27" s="40"/>
      <c r="B27" s="68"/>
      <c r="C27" s="39"/>
      <c r="D27" s="40"/>
      <c r="E27" s="66"/>
      <c r="F27" s="39"/>
      <c r="G27" s="40" t="s">
        <v>92</v>
      </c>
      <c r="H27" s="38" t="n">
        <v>230</v>
      </c>
      <c r="I27" s="39"/>
      <c r="J27" s="40" t="s">
        <v>93</v>
      </c>
      <c r="K27" s="38" t="n">
        <v>690</v>
      </c>
      <c r="L27" s="39"/>
      <c r="M27" s="40" t="s">
        <v>94</v>
      </c>
      <c r="N27" s="38" t="n">
        <v>53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290</v>
      </c>
      <c r="I28" s="39"/>
      <c r="J28" s="43" t="s">
        <v>96</v>
      </c>
      <c r="K28" s="38" t="n">
        <v>630</v>
      </c>
      <c r="L28" s="39"/>
      <c r="M28" s="69" t="s">
        <v>97</v>
      </c>
      <c r="N28" s="49" t="n">
        <v>47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8</v>
      </c>
      <c r="H29" s="38" t="n">
        <v>800</v>
      </c>
      <c r="I29" s="39"/>
      <c r="J29" s="67" t="s">
        <v>98</v>
      </c>
      <c r="K29" s="38" t="n">
        <v>1310</v>
      </c>
      <c r="L29" s="39"/>
      <c r="M29" s="41" t="s">
        <v>99</v>
      </c>
      <c r="N29" s="38" t="n">
        <v>193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500</v>
      </c>
      <c r="I30" s="39"/>
      <c r="J30" s="44" t="s">
        <v>101</v>
      </c>
      <c r="K30" s="49" t="n">
        <v>1660</v>
      </c>
      <c r="L30" s="39"/>
      <c r="M30" s="51" t="s">
        <v>102</v>
      </c>
      <c r="N30" s="49" t="n">
        <v>750</v>
      </c>
      <c r="O30" s="39"/>
    </row>
    <row r="31" s="1" customFormat="true" ht="18" hidden="false" customHeight="true" outlineLevel="0" collapsed="false">
      <c r="A31" s="43"/>
      <c r="B31" s="50"/>
      <c r="C31" s="39"/>
      <c r="D31" s="40"/>
      <c r="E31" s="38"/>
      <c r="F31" s="39"/>
      <c r="G31" s="40" t="s">
        <v>103</v>
      </c>
      <c r="H31" s="38" t="n">
        <v>440</v>
      </c>
      <c r="I31" s="39"/>
      <c r="J31" s="44" t="s">
        <v>46</v>
      </c>
      <c r="K31" s="38" t="n">
        <v>820</v>
      </c>
      <c r="L31" s="39"/>
      <c r="M31" s="51" t="s">
        <v>104</v>
      </c>
      <c r="N31" s="38" t="n">
        <v>1050</v>
      </c>
      <c r="O31" s="39"/>
    </row>
    <row r="32" s="1" customFormat="true" ht="18" hidden="false" customHeight="true" outlineLevel="0" collapsed="false">
      <c r="A32" s="43"/>
      <c r="B32" s="50"/>
      <c r="C32" s="39"/>
      <c r="D32" s="44"/>
      <c r="E32" s="50"/>
      <c r="F32" s="39"/>
      <c r="G32" s="40" t="s">
        <v>105</v>
      </c>
      <c r="H32" s="38" t="n">
        <v>600</v>
      </c>
      <c r="I32" s="39"/>
      <c r="J32" s="44" t="s">
        <v>106</v>
      </c>
      <c r="K32" s="38" t="n">
        <v>360</v>
      </c>
      <c r="L32" s="39"/>
      <c r="M32" s="40" t="s">
        <v>107</v>
      </c>
      <c r="N32" s="38" t="n">
        <v>520</v>
      </c>
      <c r="O32" s="39"/>
    </row>
    <row r="33" s="1" customFormat="true" ht="18" hidden="false" customHeight="true" outlineLevel="0" collapsed="false">
      <c r="A33" s="45"/>
      <c r="B33" s="50"/>
      <c r="C33" s="39"/>
      <c r="D33" s="40"/>
      <c r="E33" s="50"/>
      <c r="F33" s="39"/>
      <c r="G33" s="54"/>
      <c r="H33" s="58"/>
      <c r="I33" s="39"/>
      <c r="J33" s="44" t="s">
        <v>108</v>
      </c>
      <c r="K33" s="38" t="n">
        <v>154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0" t="s">
        <v>109</v>
      </c>
      <c r="K34" s="50" t="n">
        <v>168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0</v>
      </c>
      <c r="B35" s="64" t="n">
        <f aca="false">SUM(B22:B33)</f>
        <v>1140</v>
      </c>
      <c r="C35" s="65" t="n">
        <f aca="false">SUM(C22:C33)</f>
        <v>0</v>
      </c>
      <c r="D35" s="63" t="s">
        <v>110</v>
      </c>
      <c r="E35" s="64" t="n">
        <f aca="false">SUM(E22:E33)</f>
        <v>1060</v>
      </c>
      <c r="F35" s="65" t="n">
        <f aca="false">SUM(F22:F33)</f>
        <v>0</v>
      </c>
      <c r="G35" s="63" t="s">
        <v>110</v>
      </c>
      <c r="H35" s="64" t="n">
        <f aca="false">SUM(H22:H33)</f>
        <v>8000</v>
      </c>
      <c r="I35" s="65" t="n">
        <f aca="false">SUM(I22:I33)</f>
        <v>0</v>
      </c>
      <c r="J35" s="44" t="s">
        <v>111</v>
      </c>
      <c r="K35" s="49" t="n">
        <v>800</v>
      </c>
      <c r="L35" s="39"/>
      <c r="M35" s="44"/>
      <c r="N35" s="68"/>
      <c r="O35" s="39"/>
    </row>
    <row r="36" s="1" customFormat="true" ht="18" hidden="false" customHeight="true" outlineLevel="0" collapsed="false">
      <c r="A36" s="40"/>
      <c r="B36" s="38"/>
      <c r="C36" s="39"/>
      <c r="D36" s="71"/>
      <c r="E36" s="38"/>
      <c r="F36" s="39"/>
      <c r="G36" s="72" t="s">
        <v>112</v>
      </c>
      <c r="H36" s="73"/>
      <c r="I36" s="74"/>
      <c r="J36" s="44" t="s">
        <v>62</v>
      </c>
      <c r="K36" s="49" t="n">
        <v>2270</v>
      </c>
      <c r="L36" s="39"/>
      <c r="M36" s="75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3</v>
      </c>
      <c r="H37" s="50" t="n">
        <v>40</v>
      </c>
      <c r="I37" s="39"/>
      <c r="J37" s="44" t="s">
        <v>114</v>
      </c>
      <c r="K37" s="49" t="n">
        <v>1170</v>
      </c>
      <c r="L37" s="39"/>
      <c r="M37" s="75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5</v>
      </c>
      <c r="K38" s="49" t="n">
        <v>87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6"/>
      <c r="H39" s="77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68"/>
      <c r="C40" s="39"/>
      <c r="D40" s="40"/>
      <c r="E40" s="38"/>
      <c r="F40" s="39"/>
      <c r="G40" s="78" t="s">
        <v>116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2"/>
      <c r="B41" s="79"/>
      <c r="C41" s="39"/>
      <c r="D41" s="72"/>
      <c r="E41" s="79"/>
      <c r="F41" s="39"/>
      <c r="G41" s="80"/>
      <c r="H41" s="81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2"/>
      <c r="K42" s="68"/>
      <c r="L42" s="39"/>
      <c r="M42" s="44"/>
      <c r="N42" s="79"/>
      <c r="O42" s="39"/>
    </row>
    <row r="43" s="1" customFormat="true" ht="18" hidden="false" customHeight="true" outlineLevel="0" collapsed="false">
      <c r="A43" s="83" t="s">
        <v>117</v>
      </c>
      <c r="B43" s="84" t="n">
        <f aca="false">SUM(B20,B35)</f>
        <v>3490</v>
      </c>
      <c r="C43" s="85" t="n">
        <f aca="false">SUM(C20,C35)</f>
        <v>0</v>
      </c>
      <c r="D43" s="83" t="s">
        <v>117</v>
      </c>
      <c r="E43" s="84" t="n">
        <f aca="false">SUM(E20,E35)</f>
        <v>6870</v>
      </c>
      <c r="F43" s="85" t="n">
        <f aca="false">SUM(F20,F35)</f>
        <v>0</v>
      </c>
      <c r="G43" s="83" t="s">
        <v>117</v>
      </c>
      <c r="H43" s="84" t="n">
        <f aca="false">SUM(H20,H35,H40)</f>
        <v>12610</v>
      </c>
      <c r="I43" s="85" t="n">
        <f aca="false">SUM(I20,I35,I40)</f>
        <v>0</v>
      </c>
      <c r="J43" s="44"/>
      <c r="K43" s="86"/>
      <c r="L43" s="39"/>
      <c r="M43" s="44"/>
      <c r="N43" s="49"/>
      <c r="O43" s="39"/>
    </row>
    <row r="44" s="1" customFormat="true" ht="18" hidden="false" customHeight="true" outlineLevel="0" collapsed="false">
      <c r="A44" s="87"/>
      <c r="B44" s="88"/>
      <c r="C44" s="89"/>
      <c r="D44" s="90"/>
      <c r="E44" s="91"/>
      <c r="F44" s="92"/>
      <c r="G44" s="93"/>
      <c r="H44" s="93"/>
      <c r="I44" s="94"/>
      <c r="J44" s="44"/>
      <c r="K44" s="95"/>
      <c r="L44" s="96"/>
      <c r="M44" s="97"/>
      <c r="N44" s="52"/>
      <c r="O44" s="39"/>
    </row>
    <row r="45" s="1" customFormat="true" ht="18" hidden="false" customHeight="true" outlineLevel="0" collapsed="false">
      <c r="A45" s="32" t="s">
        <v>118</v>
      </c>
      <c r="B45" s="32"/>
      <c r="C45" s="32"/>
      <c r="D45" s="32"/>
      <c r="E45" s="32"/>
      <c r="F45" s="32"/>
      <c r="G45" s="98"/>
      <c r="H45" s="99"/>
      <c r="I45" s="100"/>
      <c r="J45" s="101"/>
      <c r="K45" s="102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3"/>
      <c r="E46" s="35"/>
      <c r="F46" s="104"/>
      <c r="G46" s="34"/>
      <c r="H46" s="35"/>
      <c r="I46" s="36"/>
      <c r="J46" s="44"/>
      <c r="K46" s="38"/>
      <c r="L46" s="39"/>
      <c r="M46" s="44"/>
      <c r="N46" s="102"/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102"/>
      <c r="F47" s="39"/>
      <c r="G47" s="40"/>
      <c r="H47" s="102"/>
      <c r="I47" s="39"/>
      <c r="J47" s="105"/>
      <c r="K47" s="50"/>
      <c r="L47" s="39"/>
      <c r="M47" s="106"/>
      <c r="N47" s="107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2"/>
      <c r="F48" s="39"/>
      <c r="G48" s="40"/>
      <c r="H48" s="102"/>
      <c r="I48" s="39"/>
      <c r="J48" s="108"/>
      <c r="K48" s="58"/>
      <c r="L48" s="59"/>
      <c r="M48" s="109"/>
      <c r="N48" s="110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2"/>
      <c r="F49" s="39"/>
      <c r="G49" s="40"/>
      <c r="H49" s="102"/>
      <c r="I49" s="39"/>
      <c r="J49" s="111" t="s">
        <v>67</v>
      </c>
      <c r="K49" s="64" t="n">
        <f aca="false">SUM(K8:K48)</f>
        <v>32560</v>
      </c>
      <c r="L49" s="65" t="n">
        <f aca="false">SUM(L8:L48)</f>
        <v>0</v>
      </c>
      <c r="M49" s="63" t="s">
        <v>110</v>
      </c>
      <c r="N49" s="64" t="n">
        <f aca="false">SUM(N8:N48)</f>
        <v>2807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2"/>
      <c r="E50" s="68"/>
      <c r="F50" s="39"/>
      <c r="G50" s="112"/>
      <c r="H50" s="68"/>
      <c r="I50" s="39"/>
      <c r="J50" s="112"/>
      <c r="K50" s="68"/>
      <c r="L50" s="39"/>
      <c r="M50" s="72" t="s">
        <v>112</v>
      </c>
      <c r="N50" s="73"/>
      <c r="O50" s="74"/>
    </row>
    <row r="51" s="1" customFormat="true" ht="18" hidden="false" customHeight="true" outlineLevel="0" collapsed="false">
      <c r="A51" s="40"/>
      <c r="B51" s="38" t="n">
        <v>0</v>
      </c>
      <c r="C51" s="39"/>
      <c r="D51" s="112"/>
      <c r="E51" s="68"/>
      <c r="F51" s="39"/>
      <c r="G51" s="112"/>
      <c r="H51" s="68"/>
      <c r="I51" s="39"/>
      <c r="J51" s="112"/>
      <c r="K51" s="68"/>
      <c r="L51" s="39"/>
      <c r="M51" s="47" t="s">
        <v>119</v>
      </c>
      <c r="N51" s="50" t="n">
        <v>620</v>
      </c>
      <c r="O51" s="39"/>
    </row>
    <row r="52" s="1" customFormat="true" ht="18" hidden="false" customHeight="true" outlineLevel="0" collapsed="false">
      <c r="A52" s="113"/>
      <c r="B52" s="55" t="n">
        <v>0</v>
      </c>
      <c r="C52" s="39"/>
      <c r="D52" s="112"/>
      <c r="E52" s="68"/>
      <c r="F52" s="89"/>
      <c r="G52" s="112"/>
      <c r="H52" s="68"/>
      <c r="I52" s="89"/>
      <c r="J52" s="112"/>
      <c r="K52" s="68"/>
      <c r="L52" s="89"/>
      <c r="M52" s="114" t="s">
        <v>120</v>
      </c>
      <c r="N52" s="50" t="n">
        <v>7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2"/>
      <c r="E53" s="79"/>
      <c r="F53" s="39"/>
      <c r="G53" s="72"/>
      <c r="H53" s="79"/>
      <c r="I53" s="39"/>
      <c r="J53" s="72"/>
      <c r="K53" s="79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2"/>
      <c r="E54" s="68"/>
      <c r="F54" s="39"/>
      <c r="G54" s="112"/>
      <c r="H54" s="68"/>
      <c r="I54" s="39"/>
      <c r="J54" s="112"/>
      <c r="K54" s="68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5"/>
      <c r="E55" s="57"/>
      <c r="F55" s="116"/>
      <c r="G55" s="115"/>
      <c r="H55" s="57"/>
      <c r="I55" s="116"/>
      <c r="J55" s="63"/>
      <c r="K55" s="57"/>
      <c r="L55" s="116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17"/>
      <c r="F56" s="65" t="n">
        <f aca="false">SUM(F47:F55)</f>
        <v>0</v>
      </c>
      <c r="G56" s="63"/>
      <c r="H56" s="117"/>
      <c r="I56" s="65" t="n">
        <f aca="false">SUM(I47:I55)</f>
        <v>0</v>
      </c>
      <c r="K56" s="117"/>
      <c r="L56" s="65"/>
      <c r="M56" s="78" t="s">
        <v>116</v>
      </c>
      <c r="N56" s="64" t="n">
        <f aca="false">SUM(N51:N55)</f>
        <v>69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18"/>
      <c r="K57" s="38"/>
      <c r="L57" s="39"/>
      <c r="M57" s="72" t="s">
        <v>121</v>
      </c>
      <c r="N57" s="73"/>
      <c r="O57" s="74"/>
    </row>
    <row r="58" s="1" customFormat="true" ht="18" hidden="false" customHeight="true" outlineLevel="0" collapsed="false">
      <c r="A58" s="40"/>
      <c r="B58" s="38"/>
      <c r="C58" s="39"/>
      <c r="D58" s="112"/>
      <c r="E58" s="68"/>
      <c r="F58" s="39"/>
      <c r="G58" s="112"/>
      <c r="H58" s="68"/>
      <c r="I58" s="39"/>
      <c r="J58" s="112"/>
      <c r="K58" s="68"/>
      <c r="L58" s="39"/>
      <c r="M58" s="51" t="s">
        <v>122</v>
      </c>
      <c r="N58" s="50" t="n">
        <v>740</v>
      </c>
      <c r="O58" s="39"/>
    </row>
    <row r="59" s="1" customFormat="true" ht="18" hidden="false" customHeight="true" outlineLevel="0" collapsed="false">
      <c r="A59" s="40"/>
      <c r="B59" s="38"/>
      <c r="C59" s="39"/>
      <c r="D59" s="119"/>
      <c r="E59" s="50"/>
      <c r="F59" s="120"/>
      <c r="G59" s="119"/>
      <c r="H59" s="50"/>
      <c r="I59" s="120"/>
      <c r="J59" s="119"/>
      <c r="K59" s="50"/>
      <c r="L59" s="120"/>
      <c r="M59" s="51" t="s">
        <v>123</v>
      </c>
      <c r="N59" s="50" t="n">
        <v>76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1"/>
      <c r="E60" s="38"/>
      <c r="F60" s="39"/>
      <c r="G60" s="71"/>
      <c r="H60" s="38"/>
      <c r="I60" s="39"/>
      <c r="J60" s="71"/>
      <c r="K60" s="38"/>
      <c r="L60" s="39"/>
      <c r="M60" s="112"/>
      <c r="N60" s="68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1"/>
      <c r="E61" s="68"/>
      <c r="F61" s="39"/>
      <c r="G61" s="71"/>
      <c r="H61" s="68"/>
      <c r="I61" s="39"/>
      <c r="J61" s="71"/>
      <c r="K61" s="68"/>
      <c r="L61" s="39"/>
      <c r="M61" s="43"/>
      <c r="N61" s="50"/>
      <c r="O61" s="39"/>
      <c r="P61" s="121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2"/>
      <c r="N62" s="122"/>
      <c r="O62" s="123"/>
    </row>
    <row r="63" s="1" customFormat="true" ht="18" hidden="false" customHeight="true" outlineLevel="0" collapsed="false">
      <c r="A63" s="51"/>
      <c r="B63" s="38" t="n">
        <v>0</v>
      </c>
      <c r="C63" s="39"/>
      <c r="D63" s="71"/>
      <c r="E63" s="68"/>
      <c r="F63" s="39"/>
      <c r="G63" s="71"/>
      <c r="H63" s="68"/>
      <c r="I63" s="39"/>
      <c r="J63" s="71"/>
      <c r="K63" s="68"/>
      <c r="L63" s="39"/>
      <c r="M63" s="80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4"/>
      <c r="E64" s="58"/>
      <c r="F64" s="125"/>
      <c r="G64" s="124"/>
      <c r="H64" s="58"/>
      <c r="I64" s="125"/>
      <c r="J64" s="124"/>
      <c r="K64" s="58"/>
      <c r="L64" s="125"/>
      <c r="M64" s="54"/>
      <c r="N64" s="58"/>
      <c r="O64" s="59"/>
    </row>
    <row r="65" s="1" customFormat="true" ht="18" hidden="false" customHeight="true" outlineLevel="0" collapsed="false">
      <c r="A65" s="63" t="s">
        <v>110</v>
      </c>
      <c r="B65" s="64" t="n">
        <f aca="false">SUM(B57:B64)</f>
        <v>0</v>
      </c>
      <c r="C65" s="65" t="n">
        <f aca="false">SUM(C57:C64)</f>
        <v>0</v>
      </c>
      <c r="D65" s="63"/>
      <c r="E65" s="117"/>
      <c r="F65" s="65" t="n">
        <f aca="false">SUM(F57:F64)</f>
        <v>0</v>
      </c>
      <c r="G65" s="63"/>
      <c r="H65" s="117"/>
      <c r="I65" s="65" t="n">
        <f aca="false">SUM(I57:I64)</f>
        <v>0</v>
      </c>
      <c r="J65" s="63"/>
      <c r="K65" s="117"/>
      <c r="L65" s="65"/>
      <c r="M65" s="78" t="s">
        <v>116</v>
      </c>
      <c r="N65" s="64" t="n">
        <f aca="false">SUM(N58:N64)</f>
        <v>150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6"/>
      <c r="E66" s="38"/>
      <c r="F66" s="127"/>
      <c r="G66" s="126"/>
      <c r="H66" s="38"/>
      <c r="I66" s="127"/>
      <c r="J66" s="126"/>
      <c r="K66" s="38"/>
      <c r="L66" s="127"/>
      <c r="M66" s="44"/>
      <c r="N66" s="38"/>
      <c r="O66" s="39"/>
    </row>
    <row r="67" s="1" customFormat="true" ht="18" hidden="false" customHeight="true" outlineLevel="0" collapsed="false">
      <c r="A67" s="72"/>
      <c r="B67" s="68"/>
      <c r="C67" s="39"/>
      <c r="D67" s="71"/>
      <c r="E67" s="38"/>
      <c r="F67" s="39"/>
      <c r="G67" s="71"/>
      <c r="H67" s="38"/>
      <c r="I67" s="39"/>
      <c r="J67" s="71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3" t="s">
        <v>117</v>
      </c>
      <c r="B69" s="84" t="n">
        <f aca="false">SUM(B56+B65)</f>
        <v>0</v>
      </c>
      <c r="C69" s="85" t="n">
        <f aca="false">SUM(C56+C65)</f>
        <v>0</v>
      </c>
      <c r="D69" s="83"/>
      <c r="E69" s="128"/>
      <c r="F69" s="85" t="n">
        <f aca="false">SUM(F56+F65)</f>
        <v>0</v>
      </c>
      <c r="G69" s="83"/>
      <c r="H69" s="128"/>
      <c r="I69" s="85" t="n">
        <f aca="false">SUM(I56+I65)</f>
        <v>0</v>
      </c>
      <c r="J69" s="83"/>
      <c r="K69" s="128"/>
      <c r="L69" s="85"/>
      <c r="M69" s="83" t="s">
        <v>117</v>
      </c>
      <c r="N69" s="84" t="n">
        <f aca="false">SUM(K49,N49,N56,N65)</f>
        <v>62820</v>
      </c>
      <c r="O69" s="85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L8:L48 F21:F34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A3" s="132"/>
      <c r="M3" s="133"/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2</v>
      </c>
      <c r="D4" s="23" t="s">
        <v>124</v>
      </c>
      <c r="E4" s="23"/>
      <c r="F4" s="134" t="s">
        <v>9</v>
      </c>
      <c r="G4" s="135" t="n">
        <f aca="false">SUM(B32,E32,H32,K20,N32,K32)</f>
        <v>2195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6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38" t="s">
        <v>17</v>
      </c>
      <c r="B7" s="139" t="s">
        <v>18</v>
      </c>
      <c r="C7" s="36" t="s">
        <v>19</v>
      </c>
      <c r="D7" s="138" t="s">
        <v>17</v>
      </c>
      <c r="E7" s="139" t="s">
        <v>18</v>
      </c>
      <c r="F7" s="36" t="s">
        <v>19</v>
      </c>
      <c r="G7" s="138" t="s">
        <v>17</v>
      </c>
      <c r="H7" s="139" t="s">
        <v>18</v>
      </c>
      <c r="I7" s="36" t="s">
        <v>19</v>
      </c>
      <c r="J7" s="34"/>
      <c r="K7" s="35"/>
      <c r="L7" s="36"/>
      <c r="M7" s="138" t="s">
        <v>17</v>
      </c>
      <c r="N7" s="139" t="s">
        <v>18</v>
      </c>
      <c r="O7" s="36" t="s">
        <v>19</v>
      </c>
    </row>
    <row r="8" s="1" customFormat="true" ht="18" hidden="false" customHeight="true" outlineLevel="0" collapsed="false">
      <c r="A8" s="114" t="s">
        <v>125</v>
      </c>
      <c r="B8" s="140" t="n">
        <v>520</v>
      </c>
      <c r="C8" s="39"/>
      <c r="D8" s="114" t="s">
        <v>126</v>
      </c>
      <c r="E8" s="140" t="n">
        <v>270</v>
      </c>
      <c r="F8" s="39"/>
      <c r="G8" s="114" t="s">
        <v>127</v>
      </c>
      <c r="H8" s="140" t="n">
        <v>240</v>
      </c>
      <c r="I8" s="39"/>
      <c r="J8" s="141"/>
      <c r="K8" s="38"/>
      <c r="L8" s="39"/>
      <c r="M8" s="142" t="s">
        <v>128</v>
      </c>
      <c r="N8" s="143" t="n">
        <v>900</v>
      </c>
      <c r="O8" s="39"/>
    </row>
    <row r="9" s="1" customFormat="true" ht="18" hidden="false" customHeight="true" outlineLevel="0" collapsed="false">
      <c r="A9" s="114" t="s">
        <v>129</v>
      </c>
      <c r="B9" s="140" t="n">
        <v>250</v>
      </c>
      <c r="C9" s="39"/>
      <c r="D9" s="114" t="s">
        <v>130</v>
      </c>
      <c r="E9" s="140" t="n">
        <v>270</v>
      </c>
      <c r="F9" s="39"/>
      <c r="G9" s="114" t="s">
        <v>131</v>
      </c>
      <c r="H9" s="140" t="n">
        <v>180</v>
      </c>
      <c r="I9" s="39"/>
      <c r="J9" s="141"/>
      <c r="K9" s="140"/>
      <c r="L9" s="39"/>
      <c r="M9" s="144" t="s">
        <v>132</v>
      </c>
      <c r="N9" s="140" t="n">
        <v>470</v>
      </c>
      <c r="O9" s="39"/>
    </row>
    <row r="10" s="1" customFormat="true" ht="18" hidden="false" customHeight="true" outlineLevel="0" collapsed="false">
      <c r="A10" s="114" t="s">
        <v>133</v>
      </c>
      <c r="B10" s="140" t="n">
        <v>280</v>
      </c>
      <c r="C10" s="39"/>
      <c r="D10" s="114" t="s">
        <v>131</v>
      </c>
      <c r="E10" s="140" t="n">
        <v>100</v>
      </c>
      <c r="F10" s="39"/>
      <c r="G10" s="114" t="s">
        <v>130</v>
      </c>
      <c r="H10" s="140" t="n">
        <v>1190</v>
      </c>
      <c r="I10" s="39"/>
      <c r="J10" s="141"/>
      <c r="K10" s="38"/>
      <c r="L10" s="39"/>
      <c r="M10" s="145" t="s">
        <v>134</v>
      </c>
      <c r="N10" s="140" t="n">
        <v>1870</v>
      </c>
      <c r="O10" s="39"/>
    </row>
    <row r="11" s="1" customFormat="true" ht="18" hidden="false" customHeight="true" outlineLevel="0" collapsed="false">
      <c r="A11" s="146" t="s">
        <v>135</v>
      </c>
      <c r="B11" s="140" t="n">
        <v>280</v>
      </c>
      <c r="C11" s="39"/>
      <c r="D11" s="114" t="s">
        <v>136</v>
      </c>
      <c r="E11" s="140" t="n">
        <v>240</v>
      </c>
      <c r="F11" s="39"/>
      <c r="G11" s="114" t="s">
        <v>137</v>
      </c>
      <c r="H11" s="140" t="n">
        <v>300</v>
      </c>
      <c r="I11" s="39"/>
      <c r="J11" s="141"/>
      <c r="K11" s="140"/>
      <c r="L11" s="39"/>
      <c r="M11" s="114" t="s">
        <v>138</v>
      </c>
      <c r="N11" s="140" t="n">
        <v>1410</v>
      </c>
      <c r="O11" s="39"/>
    </row>
    <row r="12" s="1" customFormat="true" ht="18" hidden="false" customHeight="true" outlineLevel="0" collapsed="false">
      <c r="A12" s="146" t="s">
        <v>139</v>
      </c>
      <c r="B12" s="140" t="n">
        <v>140</v>
      </c>
      <c r="C12" s="39"/>
      <c r="D12" s="47" t="s">
        <v>140</v>
      </c>
      <c r="E12" s="140" t="n">
        <v>370</v>
      </c>
      <c r="F12" s="39"/>
      <c r="G12" s="147" t="s">
        <v>138</v>
      </c>
      <c r="H12" s="140" t="n">
        <v>740</v>
      </c>
      <c r="I12" s="39"/>
      <c r="J12" s="148"/>
      <c r="K12" s="140"/>
      <c r="L12" s="39"/>
      <c r="M12" s="114" t="s">
        <v>141</v>
      </c>
      <c r="N12" s="140" t="n">
        <v>2120</v>
      </c>
      <c r="O12" s="39"/>
    </row>
    <row r="13" s="1" customFormat="true" ht="18" hidden="false" customHeight="true" outlineLevel="0" collapsed="false">
      <c r="A13" s="114" t="s">
        <v>142</v>
      </c>
      <c r="B13" s="140" t="n">
        <v>50</v>
      </c>
      <c r="C13" s="39"/>
      <c r="D13" s="114" t="s">
        <v>143</v>
      </c>
      <c r="E13" s="140" t="n">
        <v>170</v>
      </c>
      <c r="F13" s="39"/>
      <c r="G13" s="114" t="s">
        <v>144</v>
      </c>
      <c r="H13" s="140" t="n">
        <v>900</v>
      </c>
      <c r="I13" s="39"/>
      <c r="J13" s="148"/>
      <c r="K13" s="140"/>
      <c r="L13" s="39"/>
      <c r="M13" s="147" t="s">
        <v>145</v>
      </c>
      <c r="N13" s="140" t="n">
        <v>640</v>
      </c>
      <c r="O13" s="39"/>
    </row>
    <row r="14" s="1" customFormat="true" ht="18" hidden="false" customHeight="true" outlineLevel="0" collapsed="false">
      <c r="A14" s="114"/>
      <c r="B14" s="140"/>
      <c r="C14" s="39"/>
      <c r="D14" s="149"/>
      <c r="E14" s="140"/>
      <c r="F14" s="39"/>
      <c r="G14" s="114" t="s">
        <v>146</v>
      </c>
      <c r="H14" s="140" t="n">
        <v>220</v>
      </c>
      <c r="I14" s="39"/>
      <c r="J14" s="148"/>
      <c r="K14" s="140"/>
      <c r="L14" s="39"/>
      <c r="M14" s="150" t="s">
        <v>147</v>
      </c>
      <c r="N14" s="151" t="n">
        <v>810</v>
      </c>
      <c r="O14" s="39"/>
    </row>
    <row r="15" s="1" customFormat="true" ht="18" hidden="false" customHeight="true" outlineLevel="0" collapsed="false">
      <c r="A15" s="141"/>
      <c r="B15" s="140"/>
      <c r="C15" s="39"/>
      <c r="D15" s="114"/>
      <c r="E15" s="140"/>
      <c r="F15" s="39"/>
      <c r="G15" s="147" t="s">
        <v>148</v>
      </c>
      <c r="H15" s="140" t="n">
        <v>1020</v>
      </c>
      <c r="I15" s="39"/>
      <c r="J15" s="148"/>
      <c r="K15" s="140"/>
      <c r="L15" s="39"/>
      <c r="M15" s="150" t="s">
        <v>149</v>
      </c>
      <c r="N15" s="140" t="n">
        <v>600</v>
      </c>
      <c r="O15" s="39"/>
    </row>
    <row r="16" s="1" customFormat="true" ht="18" hidden="false" customHeight="true" outlineLevel="0" collapsed="false">
      <c r="A16" s="141"/>
      <c r="B16" s="140"/>
      <c r="C16" s="39"/>
      <c r="D16" s="114"/>
      <c r="E16" s="140"/>
      <c r="F16" s="39"/>
      <c r="G16" s="114"/>
      <c r="H16" s="140"/>
      <c r="I16" s="39"/>
      <c r="J16" s="147"/>
      <c r="K16" s="140"/>
      <c r="L16" s="39"/>
      <c r="M16" s="114" t="s">
        <v>150</v>
      </c>
      <c r="N16" s="140" t="n">
        <v>560</v>
      </c>
      <c r="O16" s="39"/>
    </row>
    <row r="17" s="1" customFormat="true" ht="18" hidden="false" customHeight="true" outlineLevel="0" collapsed="false">
      <c r="A17" s="47"/>
      <c r="B17" s="140"/>
      <c r="C17" s="39"/>
      <c r="D17" s="114"/>
      <c r="E17" s="140"/>
      <c r="F17" s="39"/>
      <c r="G17" s="114"/>
      <c r="H17" s="140"/>
      <c r="I17" s="39"/>
      <c r="J17" s="147"/>
      <c r="K17" s="140"/>
      <c r="L17" s="39"/>
      <c r="M17" s="147" t="s">
        <v>151</v>
      </c>
      <c r="N17" s="151" t="n">
        <v>600</v>
      </c>
      <c r="O17" s="39"/>
    </row>
    <row r="18" s="1" customFormat="true" ht="18" hidden="false" customHeight="true" outlineLevel="0" collapsed="false">
      <c r="A18" s="114"/>
      <c r="B18" s="140"/>
      <c r="C18" s="39"/>
      <c r="D18" s="114"/>
      <c r="E18" s="140"/>
      <c r="F18" s="39"/>
      <c r="G18" s="147"/>
      <c r="H18" s="140"/>
      <c r="I18" s="39"/>
      <c r="J18" s="147"/>
      <c r="K18" s="140"/>
      <c r="L18" s="39"/>
      <c r="M18" s="147" t="s">
        <v>152</v>
      </c>
      <c r="N18" s="140" t="n">
        <v>860</v>
      </c>
      <c r="O18" s="39"/>
    </row>
    <row r="19" s="1" customFormat="true" ht="18" hidden="false" customHeight="true" outlineLevel="0" collapsed="false">
      <c r="A19" s="141"/>
      <c r="B19" s="140"/>
      <c r="C19" s="39"/>
      <c r="D19" s="114"/>
      <c r="E19" s="140"/>
      <c r="F19" s="39"/>
      <c r="G19" s="82"/>
      <c r="H19" s="140"/>
      <c r="I19" s="39"/>
      <c r="J19" s="152"/>
      <c r="K19" s="153"/>
      <c r="L19" s="59"/>
      <c r="M19" s="114" t="s">
        <v>153</v>
      </c>
      <c r="N19" s="140" t="n">
        <v>720</v>
      </c>
      <c r="O19" s="39"/>
    </row>
    <row r="20" s="1" customFormat="true" ht="18" hidden="false" customHeight="true" outlineLevel="0" collapsed="false">
      <c r="A20" s="114"/>
      <c r="B20" s="140"/>
      <c r="C20" s="39"/>
      <c r="D20" s="147"/>
      <c r="E20" s="140"/>
      <c r="F20" s="39"/>
      <c r="G20" s="147"/>
      <c r="H20" s="154"/>
      <c r="I20" s="39"/>
      <c r="J20" s="47"/>
      <c r="K20" s="155"/>
      <c r="L20" s="74"/>
      <c r="M20" s="147" t="s">
        <v>127</v>
      </c>
      <c r="N20" s="151" t="n">
        <v>870</v>
      </c>
      <c r="O20" s="39"/>
    </row>
    <row r="21" s="1" customFormat="true" ht="18" hidden="false" customHeight="true" outlineLevel="0" collapsed="false">
      <c r="A21" s="114"/>
      <c r="B21" s="140"/>
      <c r="C21" s="39"/>
      <c r="D21" s="147"/>
      <c r="E21" s="140"/>
      <c r="F21" s="39"/>
      <c r="G21" s="147"/>
      <c r="H21" s="151"/>
      <c r="I21" s="39"/>
      <c r="J21" s="147"/>
      <c r="K21" s="140"/>
      <c r="L21" s="39"/>
      <c r="M21" s="144" t="s">
        <v>154</v>
      </c>
      <c r="N21" s="140" t="n">
        <v>1130</v>
      </c>
      <c r="O21" s="39"/>
    </row>
    <row r="22" s="1" customFormat="true" ht="18" hidden="false" customHeight="true" outlineLevel="0" collapsed="false">
      <c r="A22" s="114"/>
      <c r="B22" s="140"/>
      <c r="C22" s="39"/>
      <c r="D22" s="114"/>
      <c r="E22" s="140"/>
      <c r="F22" s="39"/>
      <c r="G22" s="147"/>
      <c r="H22" s="140"/>
      <c r="I22" s="39"/>
      <c r="J22" s="147"/>
      <c r="K22" s="140"/>
      <c r="L22" s="39"/>
      <c r="M22" s="147" t="s">
        <v>131</v>
      </c>
      <c r="N22" s="140" t="n">
        <v>540</v>
      </c>
      <c r="O22" s="39"/>
    </row>
    <row r="23" s="1" customFormat="true" ht="18" hidden="false" customHeight="true" outlineLevel="0" collapsed="false">
      <c r="A23" s="114"/>
      <c r="B23" s="140"/>
      <c r="C23" s="39"/>
      <c r="D23" s="147"/>
      <c r="E23" s="140"/>
      <c r="F23" s="39"/>
      <c r="G23" s="114"/>
      <c r="H23" s="140"/>
      <c r="I23" s="39"/>
      <c r="J23" s="156"/>
      <c r="K23" s="157"/>
      <c r="L23" s="158"/>
      <c r="M23" s="147" t="s">
        <v>155</v>
      </c>
      <c r="N23" s="151" t="n">
        <v>100</v>
      </c>
      <c r="O23" s="39"/>
    </row>
    <row r="24" s="1" customFormat="true" ht="18" hidden="false" customHeight="true" outlineLevel="0" collapsed="false">
      <c r="A24" s="114"/>
      <c r="B24" s="140"/>
      <c r="C24" s="39"/>
      <c r="D24" s="147"/>
      <c r="E24" s="140"/>
      <c r="F24" s="39"/>
      <c r="G24" s="147"/>
      <c r="H24" s="140"/>
      <c r="I24" s="39"/>
      <c r="J24" s="47"/>
      <c r="K24" s="155"/>
      <c r="L24" s="74"/>
      <c r="M24" s="145" t="s">
        <v>156</v>
      </c>
      <c r="N24" s="151" t="n">
        <v>20</v>
      </c>
      <c r="O24" s="39"/>
    </row>
    <row r="25" s="1" customFormat="true" ht="18" hidden="false" customHeight="true" outlineLevel="0" collapsed="false">
      <c r="A25" s="114"/>
      <c r="B25" s="140"/>
      <c r="C25" s="39"/>
      <c r="D25" s="147"/>
      <c r="E25" s="140"/>
      <c r="F25" s="39"/>
      <c r="G25" s="114"/>
      <c r="H25" s="140"/>
      <c r="I25" s="39"/>
      <c r="J25" s="147"/>
      <c r="K25" s="140"/>
      <c r="L25" s="39"/>
      <c r="M25" s="147"/>
      <c r="N25" s="140"/>
      <c r="O25" s="39"/>
    </row>
    <row r="26" s="1" customFormat="true" ht="18" hidden="false" customHeight="true" outlineLevel="0" collapsed="false">
      <c r="A26" s="114"/>
      <c r="B26" s="140"/>
      <c r="C26" s="39"/>
      <c r="D26" s="114"/>
      <c r="E26" s="140"/>
      <c r="F26" s="39"/>
      <c r="G26" s="114"/>
      <c r="H26" s="140"/>
      <c r="I26" s="39"/>
      <c r="J26" s="147"/>
      <c r="K26" s="140"/>
      <c r="L26" s="39"/>
      <c r="M26" s="147"/>
      <c r="N26" s="140"/>
      <c r="O26" s="39"/>
    </row>
    <row r="27" s="1" customFormat="true" ht="18" hidden="false" customHeight="true" outlineLevel="0" collapsed="false">
      <c r="A27" s="114"/>
      <c r="B27" s="140"/>
      <c r="C27" s="39"/>
      <c r="D27" s="147"/>
      <c r="E27" s="140"/>
      <c r="F27" s="39"/>
      <c r="G27" s="114"/>
      <c r="H27" s="140"/>
      <c r="I27" s="39"/>
      <c r="J27" s="147"/>
      <c r="K27" s="151"/>
      <c r="L27" s="39"/>
      <c r="M27" s="147"/>
      <c r="N27" s="151"/>
      <c r="O27" s="39"/>
    </row>
    <row r="28" s="1" customFormat="true" ht="18" hidden="false" customHeight="true" outlineLevel="0" collapsed="false">
      <c r="A28" s="114"/>
      <c r="B28" s="140"/>
      <c r="C28" s="39"/>
      <c r="D28" s="114"/>
      <c r="E28" s="140"/>
      <c r="F28" s="39"/>
      <c r="G28" s="114"/>
      <c r="H28" s="140"/>
      <c r="I28" s="39"/>
      <c r="J28" s="147"/>
      <c r="K28" s="151"/>
      <c r="L28" s="39"/>
      <c r="M28" s="141"/>
      <c r="N28" s="140"/>
      <c r="O28" s="39"/>
    </row>
    <row r="29" s="1" customFormat="true" ht="18" hidden="false" customHeight="true" outlineLevel="0" collapsed="false">
      <c r="A29" s="114"/>
      <c r="B29" s="140"/>
      <c r="C29" s="39"/>
      <c r="D29" s="149"/>
      <c r="E29" s="140"/>
      <c r="F29" s="39"/>
      <c r="G29" s="147"/>
      <c r="H29" s="140"/>
      <c r="I29" s="39"/>
      <c r="J29" s="114"/>
      <c r="K29" s="140"/>
      <c r="L29" s="39"/>
      <c r="M29" s="147"/>
      <c r="N29" s="154"/>
      <c r="O29" s="39"/>
    </row>
    <row r="30" s="1" customFormat="true" ht="18" hidden="false" customHeight="true" outlineLevel="0" collapsed="false">
      <c r="A30" s="114"/>
      <c r="B30" s="140"/>
      <c r="C30" s="39"/>
      <c r="D30" s="147"/>
      <c r="E30" s="140"/>
      <c r="F30" s="39"/>
      <c r="G30" s="114"/>
      <c r="H30" s="140"/>
      <c r="I30" s="39"/>
      <c r="J30" s="147"/>
      <c r="K30" s="140"/>
      <c r="L30" s="39"/>
      <c r="M30" s="147"/>
      <c r="N30" s="140"/>
      <c r="O30" s="39"/>
    </row>
    <row r="31" s="1" customFormat="true" ht="18" hidden="false" customHeight="true" outlineLevel="0" collapsed="false">
      <c r="A31" s="159"/>
      <c r="B31" s="160"/>
      <c r="C31" s="59"/>
      <c r="D31" s="161"/>
      <c r="E31" s="160"/>
      <c r="F31" s="59"/>
      <c r="G31" s="161"/>
      <c r="H31" s="160"/>
      <c r="I31" s="59"/>
      <c r="J31" s="152"/>
      <c r="K31" s="160"/>
      <c r="L31" s="59"/>
      <c r="M31" s="161"/>
      <c r="N31" s="160"/>
      <c r="O31" s="59"/>
    </row>
    <row r="32" s="1" customFormat="true" ht="18" hidden="false" customHeight="true" outlineLevel="0" collapsed="false">
      <c r="A32" s="162" t="s">
        <v>117</v>
      </c>
      <c r="B32" s="163" t="n">
        <f aca="false">SUM(B8:B31)</f>
        <v>1520</v>
      </c>
      <c r="C32" s="85" t="n">
        <f aca="false">SUM(C8:C31)</f>
        <v>0</v>
      </c>
      <c r="D32" s="162" t="s">
        <v>117</v>
      </c>
      <c r="E32" s="163" t="n">
        <f aca="false">SUM(E8:E31)</f>
        <v>1420</v>
      </c>
      <c r="F32" s="85" t="n">
        <f aca="false">SUM(F8:F31)</f>
        <v>0</v>
      </c>
      <c r="G32" s="162" t="s">
        <v>117</v>
      </c>
      <c r="H32" s="163" t="n">
        <f aca="false">SUM(H8:H31)</f>
        <v>4790</v>
      </c>
      <c r="I32" s="85" t="n">
        <f aca="false">SUM(I8:I31)</f>
        <v>0</v>
      </c>
      <c r="J32" s="162" t="s">
        <v>117</v>
      </c>
      <c r="K32" s="163" t="n">
        <f aca="false">SUM(K24:K31)</f>
        <v>0</v>
      </c>
      <c r="L32" s="85" t="n">
        <f aca="false">SUM(L24:L31)</f>
        <v>0</v>
      </c>
      <c r="M32" s="162" t="s">
        <v>117</v>
      </c>
      <c r="N32" s="163" t="n">
        <f aca="false">SUM(N8:N31)</f>
        <v>14220</v>
      </c>
      <c r="O32" s="85" t="n">
        <f aca="false">SUM(O8:O31)</f>
        <v>0</v>
      </c>
    </row>
    <row r="33" s="1" customFormat="true" ht="15" hidden="false" customHeight="true" outlineLevel="0" collapsed="false">
      <c r="M33" s="164"/>
    </row>
    <row r="34" s="7" customFormat="true" ht="17.25" hidden="false" customHeight="true" outlineLevel="0" collapsed="false">
      <c r="A34" s="20" t="s">
        <v>7</v>
      </c>
      <c r="B34" s="21"/>
      <c r="C34" s="22" t="s">
        <v>157</v>
      </c>
      <c r="D34" s="23" t="s">
        <v>158</v>
      </c>
      <c r="E34" s="23"/>
      <c r="F34" s="134" t="s">
        <v>9</v>
      </c>
      <c r="G34" s="135" t="n">
        <f aca="false">SUM(B44,E44,H44,K44,N44)</f>
        <v>4490</v>
      </c>
      <c r="H34" s="26" t="s">
        <v>10</v>
      </c>
      <c r="I34" s="27" t="n">
        <f aca="false">C44+F44+I44+L44+O44</f>
        <v>0</v>
      </c>
      <c r="J34" s="28"/>
      <c r="K34" s="165"/>
      <c r="L34" s="166"/>
      <c r="M34" s="167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2" t="s">
        <v>15</v>
      </c>
      <c r="H36" s="32"/>
      <c r="I36" s="32"/>
      <c r="J36" s="137"/>
      <c r="K36" s="137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38" t="s">
        <v>17</v>
      </c>
      <c r="B37" s="139" t="s">
        <v>18</v>
      </c>
      <c r="C37" s="36" t="s">
        <v>19</v>
      </c>
      <c r="D37" s="138" t="s">
        <v>17</v>
      </c>
      <c r="E37" s="139" t="s">
        <v>18</v>
      </c>
      <c r="F37" s="36" t="s">
        <v>19</v>
      </c>
      <c r="G37" s="138" t="s">
        <v>17</v>
      </c>
      <c r="H37" s="139" t="s">
        <v>18</v>
      </c>
      <c r="I37" s="36" t="s">
        <v>19</v>
      </c>
      <c r="J37" s="34"/>
      <c r="K37" s="35"/>
      <c r="L37" s="36"/>
      <c r="M37" s="138" t="s">
        <v>17</v>
      </c>
      <c r="N37" s="139" t="s">
        <v>18</v>
      </c>
      <c r="O37" s="36" t="s">
        <v>19</v>
      </c>
    </row>
    <row r="38" s="1" customFormat="true" ht="18" hidden="false" customHeight="true" outlineLevel="0" collapsed="false">
      <c r="A38" s="114"/>
      <c r="B38" s="140"/>
      <c r="C38" s="39"/>
      <c r="D38" s="114"/>
      <c r="E38" s="140"/>
      <c r="F38" s="39"/>
      <c r="G38" s="40" t="s">
        <v>159</v>
      </c>
      <c r="H38" s="168" t="n">
        <v>270</v>
      </c>
      <c r="I38" s="39"/>
      <c r="J38" s="114"/>
      <c r="K38" s="140" t="n">
        <v>0</v>
      </c>
      <c r="L38" s="39"/>
      <c r="M38" s="146" t="s">
        <v>160</v>
      </c>
      <c r="N38" s="140" t="n">
        <v>1590</v>
      </c>
      <c r="O38" s="39"/>
    </row>
    <row r="39" s="1" customFormat="true" ht="18" hidden="false" customHeight="true" outlineLevel="0" collapsed="false">
      <c r="A39" s="114"/>
      <c r="B39" s="140"/>
      <c r="C39" s="39"/>
      <c r="D39" s="114"/>
      <c r="E39" s="140"/>
      <c r="F39" s="39"/>
      <c r="G39" s="40" t="s">
        <v>161</v>
      </c>
      <c r="H39" s="38" t="n">
        <v>240</v>
      </c>
      <c r="I39" s="39"/>
      <c r="J39" s="147"/>
      <c r="K39" s="140"/>
      <c r="L39" s="39"/>
      <c r="M39" s="147" t="s">
        <v>162</v>
      </c>
      <c r="N39" s="140" t="n">
        <v>2390</v>
      </c>
      <c r="O39" s="39"/>
    </row>
    <row r="40" s="1" customFormat="true" ht="18" hidden="false" customHeight="true" outlineLevel="0" collapsed="false">
      <c r="A40" s="114"/>
      <c r="B40" s="140"/>
      <c r="C40" s="39"/>
      <c r="D40" s="114"/>
      <c r="E40" s="140"/>
      <c r="F40" s="39"/>
      <c r="G40" s="40"/>
      <c r="H40" s="38"/>
      <c r="I40" s="39"/>
      <c r="J40" s="147"/>
      <c r="K40" s="151"/>
      <c r="L40" s="39"/>
      <c r="M40" s="144"/>
      <c r="N40" s="151" t="n">
        <v>0</v>
      </c>
      <c r="O40" s="39"/>
    </row>
    <row r="41" s="1" customFormat="true" ht="18" hidden="false" customHeight="true" outlineLevel="0" collapsed="false">
      <c r="A41" s="114"/>
      <c r="B41" s="140"/>
      <c r="C41" s="39"/>
      <c r="D41" s="114"/>
      <c r="E41" s="140"/>
      <c r="F41" s="39"/>
      <c r="G41" s="114"/>
      <c r="H41" s="140"/>
      <c r="I41" s="39"/>
      <c r="J41" s="147"/>
      <c r="K41" s="151"/>
      <c r="L41" s="39"/>
      <c r="M41" s="147"/>
      <c r="N41" s="151"/>
      <c r="O41" s="39"/>
    </row>
    <row r="42" s="1" customFormat="true" ht="18" hidden="false" customHeight="true" outlineLevel="0" collapsed="false">
      <c r="A42" s="114"/>
      <c r="B42" s="140"/>
      <c r="C42" s="39"/>
      <c r="D42" s="114"/>
      <c r="E42" s="140"/>
      <c r="F42" s="39"/>
      <c r="G42" s="114"/>
      <c r="H42" s="140"/>
      <c r="I42" s="39"/>
      <c r="J42" s="147"/>
      <c r="K42" s="151"/>
      <c r="L42" s="39"/>
      <c r="M42" s="147"/>
      <c r="N42" s="151"/>
      <c r="O42" s="39"/>
    </row>
    <row r="43" s="1" customFormat="true" ht="18" hidden="false" customHeight="true" outlineLevel="0" collapsed="false">
      <c r="A43" s="114" t="s">
        <v>163</v>
      </c>
      <c r="B43" s="160"/>
      <c r="C43" s="59"/>
      <c r="D43" s="114" t="s">
        <v>164</v>
      </c>
      <c r="E43" s="160"/>
      <c r="F43" s="59"/>
      <c r="G43" s="152"/>
      <c r="H43" s="160"/>
      <c r="I43" s="59"/>
      <c r="J43" s="161"/>
      <c r="K43" s="160"/>
      <c r="L43" s="59"/>
      <c r="M43" s="144"/>
      <c r="N43" s="153"/>
      <c r="O43" s="59"/>
    </row>
    <row r="44" s="1" customFormat="true" ht="18" hidden="false" customHeight="true" outlineLevel="0" collapsed="false">
      <c r="A44" s="162" t="s">
        <v>117</v>
      </c>
      <c r="B44" s="163" t="n">
        <f aca="false">SUM(B38:B43)</f>
        <v>0</v>
      </c>
      <c r="C44" s="85" t="n">
        <f aca="false">SUM(C38:C43)</f>
        <v>0</v>
      </c>
      <c r="D44" s="162" t="s">
        <v>117</v>
      </c>
      <c r="E44" s="163" t="n">
        <f aca="false">SUM(E38:E43)</f>
        <v>0</v>
      </c>
      <c r="F44" s="85" t="n">
        <f aca="false">SUM(F38:F43)</f>
        <v>0</v>
      </c>
      <c r="G44" s="162" t="s">
        <v>117</v>
      </c>
      <c r="H44" s="163" t="n">
        <f aca="false">SUM(H38:H43)</f>
        <v>510</v>
      </c>
      <c r="I44" s="85" t="n">
        <f aca="false">SUM(I38:I43)</f>
        <v>0</v>
      </c>
      <c r="J44" s="162"/>
      <c r="K44" s="163" t="n">
        <f aca="false">SUM(K38:K43)</f>
        <v>0</v>
      </c>
      <c r="L44" s="85" t="n">
        <f aca="false">SUM(L38:L43)</f>
        <v>0</v>
      </c>
      <c r="M44" s="162" t="s">
        <v>117</v>
      </c>
      <c r="N44" s="163" t="n">
        <f aca="false">SUM(N38:N43)</f>
        <v>3980</v>
      </c>
      <c r="O44" s="85" t="n">
        <f aca="false">SUM(O38:O43)</f>
        <v>0</v>
      </c>
    </row>
    <row r="45" s="1" customFormat="true" ht="15" hidden="false" customHeight="true" outlineLevel="0" collapsed="false">
      <c r="M45" s="164"/>
    </row>
    <row r="46" s="7" customFormat="true" ht="17.25" hidden="false" customHeight="true" outlineLevel="0" collapsed="false">
      <c r="A46" s="20" t="s">
        <v>7</v>
      </c>
      <c r="B46" s="21"/>
      <c r="C46" s="22" t="s">
        <v>165</v>
      </c>
      <c r="D46" s="23" t="s">
        <v>166</v>
      </c>
      <c r="E46" s="23"/>
      <c r="F46" s="134" t="s">
        <v>9</v>
      </c>
      <c r="G46" s="135" t="n">
        <f aca="false">SUM(B61,E61,H61,K61,N61)</f>
        <v>4680</v>
      </c>
      <c r="H46" s="26" t="s">
        <v>10</v>
      </c>
      <c r="I46" s="27" t="n">
        <f aca="false">C61+F61+I61+L61+O61</f>
        <v>0</v>
      </c>
      <c r="J46" s="28"/>
      <c r="K46" s="165"/>
      <c r="L46" s="166"/>
      <c r="M46" s="167"/>
      <c r="N46" s="169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7"/>
      <c r="K48" s="137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38" t="s">
        <v>17</v>
      </c>
      <c r="B49" s="139" t="s">
        <v>18</v>
      </c>
      <c r="C49" s="36" t="s">
        <v>19</v>
      </c>
      <c r="D49" s="138" t="s">
        <v>17</v>
      </c>
      <c r="E49" s="139" t="s">
        <v>18</v>
      </c>
      <c r="F49" s="36" t="s">
        <v>19</v>
      </c>
      <c r="G49" s="138" t="s">
        <v>17</v>
      </c>
      <c r="H49" s="139" t="s">
        <v>18</v>
      </c>
      <c r="I49" s="36" t="s">
        <v>19</v>
      </c>
      <c r="J49" s="34"/>
      <c r="K49" s="35"/>
      <c r="L49" s="36"/>
      <c r="M49" s="138" t="s">
        <v>17</v>
      </c>
      <c r="N49" s="139" t="s">
        <v>18</v>
      </c>
      <c r="O49" s="36" t="s">
        <v>19</v>
      </c>
    </row>
    <row r="50" s="1" customFormat="true" ht="18" hidden="false" customHeight="true" outlineLevel="0" collapsed="false">
      <c r="A50" s="114"/>
      <c r="B50" s="140" t="n">
        <v>0</v>
      </c>
      <c r="C50" s="39"/>
      <c r="D50" s="114" t="s">
        <v>167</v>
      </c>
      <c r="E50" s="140" t="n">
        <v>280</v>
      </c>
      <c r="F50" s="39"/>
      <c r="G50" s="170"/>
      <c r="H50" s="140"/>
      <c r="I50" s="39"/>
      <c r="J50" s="144"/>
      <c r="K50" s="140" t="n">
        <v>0</v>
      </c>
      <c r="L50" s="39"/>
      <c r="M50" s="147" t="s">
        <v>168</v>
      </c>
      <c r="N50" s="151" t="n">
        <v>440</v>
      </c>
      <c r="O50" s="39"/>
    </row>
    <row r="51" s="1" customFormat="true" ht="18" hidden="false" customHeight="true" outlineLevel="0" collapsed="false">
      <c r="A51" s="114"/>
      <c r="B51" s="140"/>
      <c r="C51" s="39"/>
      <c r="D51" s="114"/>
      <c r="E51" s="140"/>
      <c r="F51" s="39"/>
      <c r="G51" s="170"/>
      <c r="H51" s="140"/>
      <c r="I51" s="39"/>
      <c r="J51" s="147"/>
      <c r="K51" s="151"/>
      <c r="L51" s="39"/>
      <c r="M51" s="114" t="s">
        <v>169</v>
      </c>
      <c r="N51" s="140" t="n">
        <v>740</v>
      </c>
      <c r="O51" s="39"/>
    </row>
    <row r="52" s="1" customFormat="true" ht="18" hidden="false" customHeight="true" outlineLevel="0" collapsed="false">
      <c r="A52" s="114"/>
      <c r="B52" s="140"/>
      <c r="C52" s="39"/>
      <c r="D52" s="114"/>
      <c r="E52" s="140"/>
      <c r="F52" s="39"/>
      <c r="G52" s="114"/>
      <c r="H52" s="140"/>
      <c r="I52" s="39"/>
      <c r="J52" s="114"/>
      <c r="K52" s="140"/>
      <c r="L52" s="39"/>
      <c r="M52" s="147" t="s">
        <v>170</v>
      </c>
      <c r="N52" s="140" t="n">
        <v>610</v>
      </c>
      <c r="O52" s="39"/>
    </row>
    <row r="53" s="1" customFormat="true" ht="18" hidden="false" customHeight="true" outlineLevel="0" collapsed="false">
      <c r="A53" s="114"/>
      <c r="B53" s="140"/>
      <c r="C53" s="39"/>
      <c r="D53" s="147"/>
      <c r="E53" s="140"/>
      <c r="F53" s="39"/>
      <c r="G53" s="114"/>
      <c r="H53" s="140"/>
      <c r="I53" s="39"/>
      <c r="J53" s="147"/>
      <c r="K53" s="140"/>
      <c r="L53" s="39"/>
      <c r="M53" s="147" t="s">
        <v>171</v>
      </c>
      <c r="N53" s="140" t="n">
        <v>140</v>
      </c>
      <c r="O53" s="39"/>
    </row>
    <row r="54" s="1" customFormat="true" ht="18" hidden="false" customHeight="true" outlineLevel="0" collapsed="false">
      <c r="A54" s="114"/>
      <c r="B54" s="140"/>
      <c r="C54" s="39"/>
      <c r="D54" s="114"/>
      <c r="E54" s="140"/>
      <c r="F54" s="39"/>
      <c r="G54" s="114"/>
      <c r="H54" s="140"/>
      <c r="I54" s="39"/>
      <c r="J54" s="171"/>
      <c r="K54" s="155"/>
      <c r="L54" s="39"/>
      <c r="M54" s="145" t="s">
        <v>172</v>
      </c>
      <c r="N54" s="151" t="n">
        <v>1620</v>
      </c>
      <c r="O54" s="39"/>
    </row>
    <row r="55" s="1" customFormat="true" ht="18" hidden="false" customHeight="true" outlineLevel="0" collapsed="false">
      <c r="A55" s="114"/>
      <c r="B55" s="140"/>
      <c r="C55" s="39"/>
      <c r="D55" s="114"/>
      <c r="E55" s="140"/>
      <c r="F55" s="39"/>
      <c r="G55" s="114"/>
      <c r="H55" s="140"/>
      <c r="I55" s="39"/>
      <c r="J55" s="147"/>
      <c r="K55" s="151"/>
      <c r="L55" s="39"/>
      <c r="M55" s="147" t="s">
        <v>173</v>
      </c>
      <c r="N55" s="151" t="n">
        <v>90</v>
      </c>
      <c r="O55" s="39"/>
    </row>
    <row r="56" s="1" customFormat="true" ht="18" hidden="false" customHeight="true" outlineLevel="0" collapsed="false">
      <c r="A56" s="114"/>
      <c r="B56" s="140"/>
      <c r="C56" s="39"/>
      <c r="D56" s="114"/>
      <c r="E56" s="140"/>
      <c r="F56" s="39"/>
      <c r="G56" s="114"/>
      <c r="H56" s="140"/>
      <c r="I56" s="39"/>
      <c r="J56" s="114"/>
      <c r="K56" s="140"/>
      <c r="L56" s="39"/>
      <c r="M56" s="172" t="s">
        <v>174</v>
      </c>
      <c r="N56" s="140" t="n">
        <v>760</v>
      </c>
      <c r="O56" s="39"/>
    </row>
    <row r="57" s="1" customFormat="true" ht="18" hidden="false" customHeight="true" outlineLevel="0" collapsed="false">
      <c r="A57" s="114"/>
      <c r="B57" s="140"/>
      <c r="C57" s="39"/>
      <c r="D57" s="114"/>
      <c r="E57" s="140"/>
      <c r="F57" s="39"/>
      <c r="G57" s="114"/>
      <c r="H57" s="140"/>
      <c r="I57" s="39"/>
      <c r="J57" s="147"/>
      <c r="K57" s="151"/>
      <c r="L57" s="39"/>
      <c r="M57" s="147"/>
      <c r="N57" s="151"/>
      <c r="O57" s="39"/>
    </row>
    <row r="58" s="1" customFormat="true" ht="18" hidden="false" customHeight="true" outlineLevel="0" collapsed="false">
      <c r="A58" s="114"/>
      <c r="B58" s="140"/>
      <c r="C58" s="39"/>
      <c r="D58" s="114"/>
      <c r="E58" s="140"/>
      <c r="F58" s="39"/>
      <c r="G58" s="114"/>
      <c r="H58" s="140"/>
      <c r="I58" s="39"/>
      <c r="J58" s="147"/>
      <c r="K58" s="151"/>
      <c r="L58" s="39"/>
      <c r="M58" s="147"/>
      <c r="N58" s="151"/>
      <c r="O58" s="39"/>
    </row>
    <row r="59" s="1" customFormat="true" ht="18" hidden="false" customHeight="true" outlineLevel="0" collapsed="false">
      <c r="A59" s="114"/>
      <c r="B59" s="140"/>
      <c r="C59" s="39"/>
      <c r="D59" s="114"/>
      <c r="E59" s="140"/>
      <c r="F59" s="39"/>
      <c r="G59" s="172" t="s">
        <v>175</v>
      </c>
      <c r="H59" s="140"/>
      <c r="I59" s="39"/>
      <c r="J59" s="147"/>
      <c r="K59" s="151"/>
      <c r="L59" s="39"/>
      <c r="M59" s="170"/>
      <c r="N59" s="151"/>
      <c r="O59" s="39"/>
    </row>
    <row r="60" s="1" customFormat="true" ht="18" hidden="false" customHeight="true" outlineLevel="0" collapsed="false">
      <c r="A60" s="161"/>
      <c r="B60" s="160"/>
      <c r="C60" s="59"/>
      <c r="D60" s="161"/>
      <c r="E60" s="160"/>
      <c r="F60" s="59"/>
      <c r="G60" s="152"/>
      <c r="H60" s="160"/>
      <c r="I60" s="59"/>
      <c r="J60" s="161"/>
      <c r="K60" s="160"/>
      <c r="L60" s="59"/>
      <c r="M60" s="152"/>
      <c r="N60" s="160"/>
      <c r="O60" s="59"/>
    </row>
    <row r="61" s="1" customFormat="true" ht="18" hidden="false" customHeight="true" outlineLevel="0" collapsed="false">
      <c r="A61" s="162" t="s">
        <v>117</v>
      </c>
      <c r="B61" s="163" t="n">
        <f aca="false">SUM(B50:B60)</f>
        <v>0</v>
      </c>
      <c r="C61" s="85" t="n">
        <f aca="false">SUM(C50:C60)</f>
        <v>0</v>
      </c>
      <c r="D61" s="162" t="s">
        <v>117</v>
      </c>
      <c r="E61" s="163" t="n">
        <f aca="false">SUM(E50:E60)</f>
        <v>280</v>
      </c>
      <c r="F61" s="85" t="n">
        <f aca="false">SUM(F50:F60)</f>
        <v>0</v>
      </c>
      <c r="G61" s="162" t="s">
        <v>117</v>
      </c>
      <c r="H61" s="163" t="n">
        <f aca="false">SUM(H50:H60)</f>
        <v>0</v>
      </c>
      <c r="I61" s="85" t="n">
        <f aca="false">SUM(I50:I60)</f>
        <v>0</v>
      </c>
      <c r="J61" s="162"/>
      <c r="K61" s="163" t="n">
        <f aca="false">SUM(K50:K60)</f>
        <v>0</v>
      </c>
      <c r="L61" s="85" t="n">
        <f aca="false">SUM(L50:L60)</f>
        <v>0</v>
      </c>
      <c r="M61" s="162" t="s">
        <v>117</v>
      </c>
      <c r="N61" s="163" t="n">
        <f aca="false">SUM(N50:N60)</f>
        <v>4400</v>
      </c>
      <c r="O61" s="85" t="n">
        <f aca="false">SUM(O50:O60)</f>
        <v>0</v>
      </c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34:E34"/>
    <mergeCell ref="A36:C36"/>
    <mergeCell ref="D36:F36"/>
    <mergeCell ref="G36:I36"/>
    <mergeCell ref="M36:O36"/>
    <mergeCell ref="D46:E46"/>
    <mergeCell ref="A48:C48"/>
    <mergeCell ref="D48:F48"/>
    <mergeCell ref="G48:I48"/>
    <mergeCell ref="M48:O48"/>
  </mergeCells>
  <conditionalFormatting sqref="C8:C31 F8:F31 I8:I31 L24:L31 C38:C43 F38:F43 I38:I43 L38:L43 O38:O43 C50:C60 F50:F60 I50:I60 L50:L60 L8:L21 O50:O60 O8:O31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9" activeCellId="0" sqref="Q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176</v>
      </c>
      <c r="D4" s="23" t="s">
        <v>177</v>
      </c>
      <c r="E4" s="23"/>
      <c r="F4" s="134" t="s">
        <v>9</v>
      </c>
      <c r="G4" s="135" t="n">
        <f aca="false">B27+E27+H27+K16+K27+N27</f>
        <v>912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6"/>
      <c r="O4" s="31" t="s">
        <v>12</v>
      </c>
    </row>
    <row r="5" s="1" customFormat="true" ht="5.25" hidden="false" customHeight="true" outlineLevel="0" collapsed="false">
      <c r="J5" s="166"/>
      <c r="K5" s="166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78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3" t="s">
        <v>179</v>
      </c>
      <c r="B8" s="174"/>
      <c r="C8" s="175"/>
      <c r="D8" s="173" t="s">
        <v>179</v>
      </c>
      <c r="E8" s="174"/>
      <c r="F8" s="175"/>
      <c r="G8" s="173" t="s">
        <v>179</v>
      </c>
      <c r="H8" s="174"/>
      <c r="I8" s="175"/>
      <c r="J8" s="173" t="s">
        <v>179</v>
      </c>
      <c r="K8" s="174"/>
      <c r="L8" s="175"/>
      <c r="M8" s="173" t="s">
        <v>179</v>
      </c>
      <c r="N8" s="174"/>
      <c r="O8" s="175"/>
    </row>
    <row r="9" s="1" customFormat="true" ht="18" hidden="false" customHeight="true" outlineLevel="0" collapsed="false">
      <c r="A9" s="43" t="s">
        <v>180</v>
      </c>
      <c r="B9" s="50" t="n">
        <v>90</v>
      </c>
      <c r="C9" s="39"/>
      <c r="D9" s="48" t="s">
        <v>181</v>
      </c>
      <c r="E9" s="50" t="n">
        <v>480</v>
      </c>
      <c r="F9" s="39"/>
      <c r="G9" s="43" t="s">
        <v>182</v>
      </c>
      <c r="H9" s="50" t="n">
        <v>830</v>
      </c>
      <c r="I9" s="39"/>
      <c r="J9" s="176" t="s">
        <v>183</v>
      </c>
      <c r="K9" s="55" t="n">
        <v>30</v>
      </c>
      <c r="L9" s="39"/>
      <c r="M9" s="177" t="s">
        <v>184</v>
      </c>
      <c r="N9" s="50" t="n">
        <v>740</v>
      </c>
      <c r="O9" s="39"/>
    </row>
    <row r="10" s="1" customFormat="true" ht="18" hidden="false" customHeight="true" outlineLevel="0" collapsed="false">
      <c r="A10" s="43" t="s">
        <v>185</v>
      </c>
      <c r="B10" s="50" t="n">
        <v>140</v>
      </c>
      <c r="C10" s="39"/>
      <c r="D10" s="43" t="s">
        <v>186</v>
      </c>
      <c r="E10" s="50" t="n">
        <v>40</v>
      </c>
      <c r="F10" s="178"/>
      <c r="G10" s="179" t="s">
        <v>187</v>
      </c>
      <c r="H10" s="50" t="n">
        <v>770</v>
      </c>
      <c r="I10" s="39"/>
      <c r="J10" s="43" t="s">
        <v>188</v>
      </c>
      <c r="K10" s="50" t="n">
        <v>80</v>
      </c>
      <c r="L10" s="74"/>
      <c r="M10" s="177" t="s">
        <v>189</v>
      </c>
      <c r="N10" s="50" t="n">
        <v>1200</v>
      </c>
      <c r="O10" s="39"/>
    </row>
    <row r="11" s="1" customFormat="true" ht="18" hidden="false" customHeight="true" outlineLevel="0" collapsed="false">
      <c r="A11" s="43" t="s">
        <v>190</v>
      </c>
      <c r="B11" s="50" t="n">
        <v>60</v>
      </c>
      <c r="C11" s="39"/>
      <c r="D11" s="180" t="s">
        <v>191</v>
      </c>
      <c r="E11" s="50" t="n">
        <v>160</v>
      </c>
      <c r="F11" s="178"/>
      <c r="G11" s="179" t="s">
        <v>192</v>
      </c>
      <c r="H11" s="50" t="n">
        <v>580</v>
      </c>
      <c r="I11" s="39"/>
      <c r="J11" s="112"/>
      <c r="K11" s="79"/>
      <c r="L11" s="181"/>
      <c r="M11" s="70" t="s">
        <v>193</v>
      </c>
      <c r="N11" s="50" t="n">
        <v>290</v>
      </c>
      <c r="O11" s="39"/>
    </row>
    <row r="12" s="1" customFormat="true" ht="18" hidden="false" customHeight="true" outlineLevel="0" collapsed="false">
      <c r="A12" s="182" t="s">
        <v>194</v>
      </c>
      <c r="B12" s="50" t="n">
        <v>180</v>
      </c>
      <c r="C12" s="39"/>
      <c r="D12" s="43"/>
      <c r="E12" s="50"/>
      <c r="F12" s="178"/>
      <c r="G12" s="179" t="s">
        <v>195</v>
      </c>
      <c r="H12" s="183" t="n">
        <v>230</v>
      </c>
      <c r="I12" s="39"/>
      <c r="J12" s="40"/>
      <c r="K12" s="38"/>
      <c r="L12" s="39"/>
      <c r="M12" s="70" t="s">
        <v>196</v>
      </c>
      <c r="N12" s="50" t="n">
        <v>320</v>
      </c>
      <c r="O12" s="39"/>
    </row>
    <row r="13" s="1" customFormat="true" ht="18" hidden="false" customHeight="true" outlineLevel="0" collapsed="false">
      <c r="A13" s="43" t="s">
        <v>197</v>
      </c>
      <c r="B13" s="50" t="n">
        <v>180</v>
      </c>
      <c r="C13" s="39"/>
      <c r="D13" s="43"/>
      <c r="E13" s="50" t="n">
        <v>0</v>
      </c>
      <c r="F13" s="178"/>
      <c r="G13" s="179"/>
      <c r="H13" s="183" t="n">
        <v>0</v>
      </c>
      <c r="I13" s="39"/>
      <c r="J13" s="177"/>
      <c r="K13" s="55"/>
      <c r="L13" s="181"/>
      <c r="M13" s="176" t="s">
        <v>188</v>
      </c>
      <c r="N13" s="50" t="n">
        <v>62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78"/>
      <c r="G14" s="43"/>
      <c r="H14" s="50"/>
      <c r="I14" s="39"/>
      <c r="J14" s="43"/>
      <c r="K14" s="50"/>
      <c r="L14" s="74"/>
      <c r="M14" s="43" t="s">
        <v>198</v>
      </c>
      <c r="N14" s="50" t="n">
        <v>28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84"/>
      <c r="F15" s="178"/>
      <c r="H15" s="50"/>
      <c r="I15" s="74"/>
      <c r="J15" s="185"/>
      <c r="K15" s="110"/>
      <c r="L15" s="61"/>
      <c r="M15" s="43"/>
      <c r="N15" s="186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86"/>
      <c r="F16" s="39" t="n">
        <f aca="false">ROUND(E16*1,-1)</f>
        <v>0</v>
      </c>
      <c r="G16" s="179"/>
      <c r="H16" s="50"/>
      <c r="I16" s="74"/>
      <c r="J16" s="83" t="s">
        <v>117</v>
      </c>
      <c r="K16" s="187" t="n">
        <f aca="false">SUM(K9:K15)</f>
        <v>110</v>
      </c>
      <c r="L16" s="85" t="n">
        <f aca="false">SUM(L9:L15)</f>
        <v>0</v>
      </c>
      <c r="M16" s="43"/>
      <c r="N16" s="186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98"/>
      <c r="K17" s="188"/>
      <c r="L17" s="189"/>
      <c r="M17" s="190"/>
      <c r="N17" s="77"/>
      <c r="O17" s="191"/>
    </row>
    <row r="18" s="1" customFormat="true" ht="18" hidden="false" customHeight="true" outlineLevel="0" collapsed="false">
      <c r="A18" s="43"/>
      <c r="B18" s="50"/>
      <c r="C18" s="39"/>
      <c r="D18" s="78" t="s">
        <v>116</v>
      </c>
      <c r="E18" s="192" t="n">
        <f aca="false">SUM(E9:E17)</f>
        <v>680</v>
      </c>
      <c r="F18" s="65" t="n">
        <f aca="false">SUM(F9:F17)</f>
        <v>0</v>
      </c>
      <c r="G18" s="78" t="s">
        <v>116</v>
      </c>
      <c r="H18" s="192" t="n">
        <f aca="false">SUM(H9:H17)</f>
        <v>2410</v>
      </c>
      <c r="I18" s="65" t="n">
        <f aca="false">SUM(I9:I17)</f>
        <v>0</v>
      </c>
      <c r="J18" s="34"/>
      <c r="K18" s="193"/>
      <c r="L18" s="36"/>
      <c r="M18" s="78" t="s">
        <v>116</v>
      </c>
      <c r="N18" s="192" t="n">
        <f aca="false">SUM(N9:N17)</f>
        <v>345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4"/>
      <c r="D19" s="173" t="s">
        <v>199</v>
      </c>
      <c r="E19" s="194"/>
      <c r="F19" s="195"/>
      <c r="G19" s="173" t="s">
        <v>199</v>
      </c>
      <c r="H19" s="194"/>
      <c r="I19" s="195"/>
      <c r="J19" s="173"/>
      <c r="K19" s="194"/>
      <c r="L19" s="196"/>
      <c r="M19" s="173" t="s">
        <v>199</v>
      </c>
      <c r="N19" s="194"/>
      <c r="O19" s="195"/>
    </row>
    <row r="20" s="1" customFormat="true" ht="18" hidden="false" customHeight="true" outlineLevel="0" collapsed="false">
      <c r="A20" s="43"/>
      <c r="B20" s="50"/>
      <c r="C20" s="74"/>
      <c r="D20" s="40"/>
      <c r="E20" s="184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00</v>
      </c>
      <c r="N20" s="38" t="n">
        <v>790</v>
      </c>
      <c r="O20" s="39"/>
    </row>
    <row r="21" s="1" customFormat="true" ht="18" hidden="false" customHeight="true" outlineLevel="0" collapsed="false">
      <c r="A21" s="43"/>
      <c r="B21" s="50"/>
      <c r="C21" s="74"/>
      <c r="D21" s="43"/>
      <c r="E21" s="184"/>
      <c r="F21" s="74"/>
      <c r="G21" s="43"/>
      <c r="H21" s="50"/>
      <c r="I21" s="74"/>
      <c r="J21" s="176"/>
      <c r="K21" s="55"/>
      <c r="L21" s="39"/>
      <c r="M21" s="70" t="s">
        <v>201</v>
      </c>
      <c r="N21" s="50" t="n">
        <v>590</v>
      </c>
      <c r="O21" s="39"/>
    </row>
    <row r="22" s="1" customFormat="true" ht="18" hidden="false" customHeight="true" outlineLevel="0" collapsed="false">
      <c r="A22" s="43"/>
      <c r="B22" s="50"/>
      <c r="C22" s="74"/>
      <c r="D22" s="40"/>
      <c r="E22" s="38"/>
      <c r="F22" s="39"/>
      <c r="G22" s="40"/>
      <c r="H22" s="38"/>
      <c r="I22" s="39"/>
      <c r="J22" s="197"/>
      <c r="K22" s="55"/>
      <c r="L22" s="39"/>
      <c r="M22" s="177" t="s">
        <v>202</v>
      </c>
      <c r="N22" s="50" t="n">
        <v>440</v>
      </c>
      <c r="O22" s="39"/>
    </row>
    <row r="23" s="1" customFormat="true" ht="18" hidden="false" customHeight="true" outlineLevel="0" collapsed="false">
      <c r="A23" s="43"/>
      <c r="B23" s="50"/>
      <c r="C23" s="74"/>
      <c r="D23" s="40"/>
      <c r="E23" s="38"/>
      <c r="F23" s="39"/>
      <c r="G23" s="40"/>
      <c r="H23" s="38"/>
      <c r="I23" s="39"/>
      <c r="J23" s="43"/>
      <c r="K23" s="198"/>
      <c r="L23" s="39"/>
      <c r="M23" s="53"/>
      <c r="N23" s="38"/>
      <c r="O23" s="39"/>
    </row>
    <row r="24" s="1" customFormat="true" ht="18" hidden="false" customHeight="true" outlineLevel="0" collapsed="false">
      <c r="A24" s="43"/>
      <c r="B24" s="50"/>
      <c r="C24" s="74"/>
      <c r="D24" s="56"/>
      <c r="E24" s="57"/>
      <c r="F24" s="61"/>
      <c r="G24" s="56"/>
      <c r="H24" s="57"/>
      <c r="I24" s="61"/>
      <c r="J24" s="197"/>
      <c r="K24" s="198"/>
      <c r="L24" s="199"/>
      <c r="M24" s="200"/>
      <c r="N24" s="57"/>
      <c r="O24" s="61"/>
    </row>
    <row r="25" s="1" customFormat="true" ht="18" hidden="false" customHeight="true" outlineLevel="0" collapsed="false">
      <c r="A25" s="43"/>
      <c r="B25" s="50"/>
      <c r="C25" s="74"/>
      <c r="D25" s="78" t="s">
        <v>116</v>
      </c>
      <c r="E25" s="192" t="n">
        <f aca="false">SUM(E20:E24)</f>
        <v>0</v>
      </c>
      <c r="F25" s="65" t="n">
        <f aca="false">SUM(F20:F24)</f>
        <v>0</v>
      </c>
      <c r="G25" s="78" t="s">
        <v>116</v>
      </c>
      <c r="H25" s="192" t="n">
        <f aca="false">SUM(H20:H24)</f>
        <v>0</v>
      </c>
      <c r="I25" s="65" t="n">
        <f aca="false">SUM(I20:I24)</f>
        <v>0</v>
      </c>
      <c r="J25" s="72"/>
      <c r="K25" s="79"/>
      <c r="L25" s="181"/>
      <c r="M25" s="78" t="s">
        <v>116</v>
      </c>
      <c r="N25" s="192" t="n">
        <f aca="false">SUM(N20:N24)</f>
        <v>182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1"/>
      <c r="E26" s="57"/>
      <c r="F26" s="61"/>
      <c r="G26" s="56"/>
      <c r="H26" s="57"/>
      <c r="I26" s="61"/>
      <c r="J26" s="112"/>
      <c r="K26" s="202"/>
      <c r="L26" s="203"/>
      <c r="M26" s="108"/>
      <c r="N26" s="58"/>
      <c r="O26" s="59"/>
    </row>
    <row r="27" s="1" customFormat="true" ht="18" hidden="false" customHeight="true" outlineLevel="0" collapsed="false">
      <c r="A27" s="83" t="s">
        <v>117</v>
      </c>
      <c r="B27" s="84" t="n">
        <f aca="false">SUM(B9:B26)</f>
        <v>650</v>
      </c>
      <c r="C27" s="85" t="n">
        <f aca="false">SUM(C9:C26)</f>
        <v>0</v>
      </c>
      <c r="D27" s="83" t="s">
        <v>117</v>
      </c>
      <c r="E27" s="84" t="n">
        <f aca="false">SUM(E18,E25)</f>
        <v>680</v>
      </c>
      <c r="F27" s="85" t="n">
        <f aca="false">SUM(F18,F25)</f>
        <v>0</v>
      </c>
      <c r="G27" s="83" t="s">
        <v>117</v>
      </c>
      <c r="H27" s="84" t="n">
        <f aca="false">SUM(H18,H25)</f>
        <v>2410</v>
      </c>
      <c r="I27" s="85" t="n">
        <f aca="false">SUM(I18,I25)</f>
        <v>0</v>
      </c>
      <c r="J27" s="83"/>
      <c r="K27" s="84"/>
      <c r="L27" s="204"/>
      <c r="M27" s="83" t="s">
        <v>117</v>
      </c>
      <c r="N27" s="84" t="n">
        <f aca="false">SUM(N18,N25)</f>
        <v>5270</v>
      </c>
      <c r="O27" s="85" t="n">
        <f aca="false">SUM(O18,O25)</f>
        <v>0</v>
      </c>
    </row>
    <row r="28" s="1" customFormat="true" ht="15" hidden="false" customHeight="true" outlineLevel="0" collapsed="false">
      <c r="M28" s="164"/>
    </row>
    <row r="29" s="7" customFormat="true" ht="17.25" hidden="false" customHeight="true" outlineLevel="0" collapsed="false">
      <c r="A29" s="20" t="s">
        <v>7</v>
      </c>
      <c r="B29" s="21"/>
      <c r="C29" s="22" t="s">
        <v>203</v>
      </c>
      <c r="D29" s="23" t="s">
        <v>204</v>
      </c>
      <c r="E29" s="23"/>
      <c r="F29" s="134" t="s">
        <v>9</v>
      </c>
      <c r="G29" s="135" t="n">
        <f aca="false">B53+E53+H53+K41+K53+N53</f>
        <v>14590</v>
      </c>
      <c r="H29" s="26" t="s">
        <v>10</v>
      </c>
      <c r="I29" s="27" t="n">
        <f aca="false">C53+F53+I53+L41+L53+O53</f>
        <v>0</v>
      </c>
      <c r="K29" s="165"/>
      <c r="L29" s="166"/>
      <c r="M29" s="167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78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05" t="s">
        <v>18</v>
      </c>
      <c r="C32" s="36" t="s">
        <v>19</v>
      </c>
      <c r="D32" s="138" t="s">
        <v>17</v>
      </c>
      <c r="E32" s="139" t="s">
        <v>18</v>
      </c>
      <c r="F32" s="36" t="s">
        <v>19</v>
      </c>
      <c r="G32" s="34" t="s">
        <v>17</v>
      </c>
      <c r="H32" s="205" t="s">
        <v>18</v>
      </c>
      <c r="I32" s="36" t="s">
        <v>19</v>
      </c>
      <c r="J32" s="138" t="s">
        <v>17</v>
      </c>
      <c r="K32" s="139" t="s">
        <v>18</v>
      </c>
      <c r="L32" s="36" t="s">
        <v>19</v>
      </c>
      <c r="M32" s="206" t="s">
        <v>17</v>
      </c>
      <c r="N32" s="205" t="s">
        <v>18</v>
      </c>
      <c r="O32" s="36" t="s">
        <v>19</v>
      </c>
    </row>
    <row r="33" s="7" customFormat="true" ht="17.25" hidden="false" customHeight="true" outlineLevel="0" collapsed="false">
      <c r="A33" s="173" t="s">
        <v>205</v>
      </c>
      <c r="B33" s="174"/>
      <c r="C33" s="175"/>
      <c r="D33" s="173" t="s">
        <v>205</v>
      </c>
      <c r="E33" s="174"/>
      <c r="F33" s="175"/>
      <c r="G33" s="173" t="s">
        <v>205</v>
      </c>
      <c r="H33" s="174"/>
      <c r="I33" s="175"/>
      <c r="J33" s="173" t="s">
        <v>205</v>
      </c>
      <c r="K33" s="207"/>
      <c r="L33" s="195"/>
      <c r="M33" s="173" t="s">
        <v>205</v>
      </c>
      <c r="N33" s="174"/>
      <c r="O33" s="175"/>
    </row>
    <row r="34" s="1" customFormat="true" ht="18" hidden="false" customHeight="true" outlineLevel="0" collapsed="false">
      <c r="A34" s="46" t="s">
        <v>206</v>
      </c>
      <c r="B34" s="38" t="n">
        <v>620</v>
      </c>
      <c r="C34" s="208"/>
      <c r="D34" s="40" t="s">
        <v>207</v>
      </c>
      <c r="E34" s="38" t="n">
        <v>400</v>
      </c>
      <c r="F34" s="208"/>
      <c r="G34" s="40" t="s">
        <v>208</v>
      </c>
      <c r="H34" s="38" t="n">
        <v>620</v>
      </c>
      <c r="I34" s="39"/>
      <c r="J34" s="44" t="s">
        <v>209</v>
      </c>
      <c r="K34" s="38" t="n">
        <v>160</v>
      </c>
      <c r="L34" s="39"/>
      <c r="M34" s="44" t="s">
        <v>210</v>
      </c>
      <c r="N34" s="38" t="n">
        <v>550</v>
      </c>
      <c r="O34" s="39"/>
    </row>
    <row r="35" s="1" customFormat="true" ht="18" hidden="false" customHeight="true" outlineLevel="0" collapsed="false">
      <c r="A35" s="46" t="s">
        <v>211</v>
      </c>
      <c r="B35" s="38" t="n">
        <v>650</v>
      </c>
      <c r="C35" s="208"/>
      <c r="D35" s="40" t="s">
        <v>208</v>
      </c>
      <c r="E35" s="38" t="n">
        <v>1100</v>
      </c>
      <c r="F35" s="208"/>
      <c r="G35" s="51" t="s">
        <v>212</v>
      </c>
      <c r="H35" s="38" t="n">
        <v>1560</v>
      </c>
      <c r="I35" s="39"/>
      <c r="J35" s="44"/>
      <c r="K35" s="49" t="n">
        <v>0</v>
      </c>
      <c r="L35" s="39"/>
      <c r="M35" s="53" t="s">
        <v>213</v>
      </c>
      <c r="N35" s="38" t="n">
        <v>800</v>
      </c>
      <c r="O35" s="39"/>
    </row>
    <row r="36" s="1" customFormat="true" ht="18" hidden="false" customHeight="true" outlineLevel="0" collapsed="false">
      <c r="A36" s="46" t="s">
        <v>214</v>
      </c>
      <c r="B36" s="38" t="n">
        <v>450</v>
      </c>
      <c r="C36" s="208"/>
      <c r="D36" s="40" t="s">
        <v>215</v>
      </c>
      <c r="E36" s="38" t="n">
        <v>400</v>
      </c>
      <c r="F36" s="208"/>
      <c r="G36" s="40" t="s">
        <v>216</v>
      </c>
      <c r="H36" s="50" t="n">
        <v>1120</v>
      </c>
      <c r="I36" s="39"/>
      <c r="J36" s="44"/>
      <c r="K36" s="49"/>
      <c r="L36" s="39"/>
      <c r="M36" s="44" t="s">
        <v>217</v>
      </c>
      <c r="N36" s="38" t="n">
        <v>630</v>
      </c>
      <c r="O36" s="39"/>
    </row>
    <row r="37" s="1" customFormat="true" ht="18" hidden="false" customHeight="true" outlineLevel="0" collapsed="false">
      <c r="A37" s="40" t="s">
        <v>218</v>
      </c>
      <c r="B37" s="38" t="n">
        <v>200</v>
      </c>
      <c r="C37" s="208"/>
      <c r="D37" s="40" t="s">
        <v>219</v>
      </c>
      <c r="E37" s="38" t="n">
        <v>500</v>
      </c>
      <c r="F37" s="208"/>
      <c r="G37" s="40" t="s">
        <v>220</v>
      </c>
      <c r="H37" s="38" t="n">
        <v>40</v>
      </c>
      <c r="I37" s="39"/>
      <c r="J37" s="44"/>
      <c r="K37" s="49"/>
      <c r="L37" s="39"/>
      <c r="M37" s="44" t="s">
        <v>221</v>
      </c>
      <c r="N37" s="50" t="n">
        <v>370</v>
      </c>
      <c r="O37" s="39"/>
    </row>
    <row r="38" s="1" customFormat="true" ht="18" hidden="false" customHeight="true" outlineLevel="0" collapsed="false">
      <c r="A38" s="40" t="s">
        <v>222</v>
      </c>
      <c r="B38" s="38" t="n">
        <v>180</v>
      </c>
      <c r="C38" s="208"/>
      <c r="D38" s="40" t="s">
        <v>223</v>
      </c>
      <c r="E38" s="38" t="n">
        <v>850</v>
      </c>
      <c r="F38" s="208"/>
      <c r="G38" s="40"/>
      <c r="H38" s="38"/>
      <c r="I38" s="39"/>
      <c r="J38" s="44"/>
      <c r="K38" s="49"/>
      <c r="L38" s="39"/>
      <c r="M38" s="44" t="s">
        <v>224</v>
      </c>
      <c r="N38" s="38" t="n">
        <v>610</v>
      </c>
      <c r="O38" s="39"/>
    </row>
    <row r="39" s="1" customFormat="true" ht="18" hidden="false" customHeight="true" outlineLevel="0" collapsed="false">
      <c r="A39" s="40"/>
      <c r="B39" s="66" t="n">
        <v>0</v>
      </c>
      <c r="C39" s="208"/>
      <c r="D39" s="40"/>
      <c r="E39" s="66" t="n">
        <v>0</v>
      </c>
      <c r="F39" s="208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 t="s">
        <v>225</v>
      </c>
      <c r="B40" s="58" t="n">
        <v>0</v>
      </c>
      <c r="C40" s="39"/>
      <c r="D40" s="209"/>
      <c r="E40" s="58"/>
      <c r="F40" s="39"/>
      <c r="G40" s="54"/>
      <c r="H40" s="58"/>
      <c r="I40" s="39"/>
      <c r="J40" s="44"/>
      <c r="K40" s="49"/>
      <c r="L40" s="39"/>
      <c r="M40" s="210"/>
      <c r="N40" s="58"/>
      <c r="O40" s="39"/>
    </row>
    <row r="41" s="1" customFormat="true" ht="18" hidden="false" customHeight="true" outlineLevel="0" collapsed="false">
      <c r="A41" s="78" t="s">
        <v>116</v>
      </c>
      <c r="B41" s="192" t="n">
        <f aca="false">SUM(B34:B40)</f>
        <v>2100</v>
      </c>
      <c r="C41" s="65" t="n">
        <f aca="false">SUM(C34:C40)</f>
        <v>0</v>
      </c>
      <c r="D41" s="78" t="s">
        <v>116</v>
      </c>
      <c r="E41" s="192" t="n">
        <f aca="false">SUM(E34:E40)</f>
        <v>3250</v>
      </c>
      <c r="F41" s="65" t="n">
        <f aca="false">SUM(F34:F40)</f>
        <v>0</v>
      </c>
      <c r="G41" s="78" t="s">
        <v>116</v>
      </c>
      <c r="H41" s="192" t="n">
        <f aca="false">SUM(H34:H40)</f>
        <v>3340</v>
      </c>
      <c r="I41" s="65" t="n">
        <f aca="false">SUM(I34:I40)</f>
        <v>0</v>
      </c>
      <c r="J41" s="83" t="s">
        <v>117</v>
      </c>
      <c r="K41" s="84" t="n">
        <f aca="false">SUM(K34:K40)</f>
        <v>160</v>
      </c>
      <c r="L41" s="85" t="n">
        <f aca="false">SUM(L34:L40)</f>
        <v>0</v>
      </c>
      <c r="M41" s="78" t="s">
        <v>116</v>
      </c>
      <c r="N41" s="192" t="n">
        <f aca="false">SUM(N34:N40)</f>
        <v>2960</v>
      </c>
      <c r="O41" s="65" t="n">
        <f aca="false">SUM(O34:O40)</f>
        <v>0</v>
      </c>
      <c r="P41" s="211"/>
    </row>
    <row r="42" s="1" customFormat="true" ht="18" hidden="false" customHeight="true" outlineLevel="0" collapsed="false">
      <c r="A42" s="72" t="s">
        <v>226</v>
      </c>
      <c r="B42" s="73"/>
      <c r="C42" s="74"/>
      <c r="D42" s="72" t="s">
        <v>226</v>
      </c>
      <c r="E42" s="73"/>
      <c r="F42" s="74"/>
      <c r="G42" s="72" t="s">
        <v>226</v>
      </c>
      <c r="H42" s="73"/>
      <c r="I42" s="74"/>
      <c r="J42" s="98"/>
      <c r="K42" s="137"/>
      <c r="L42" s="33"/>
      <c r="M42" s="72" t="s">
        <v>226</v>
      </c>
      <c r="N42" s="73"/>
      <c r="O42" s="74"/>
      <c r="P42" s="211"/>
    </row>
    <row r="43" s="1" customFormat="true" ht="18" hidden="false" customHeight="true" outlineLevel="0" collapsed="false">
      <c r="A43" s="40"/>
      <c r="B43" s="38" t="n">
        <v>0</v>
      </c>
      <c r="C43" s="39"/>
      <c r="D43" s="40"/>
      <c r="E43" s="38"/>
      <c r="F43" s="39"/>
      <c r="G43" s="40" t="s">
        <v>227</v>
      </c>
      <c r="H43" s="50" t="n">
        <v>280</v>
      </c>
      <c r="I43" s="39"/>
      <c r="J43" s="34"/>
      <c r="K43" s="205"/>
      <c r="L43" s="36"/>
      <c r="M43" s="44" t="s">
        <v>228</v>
      </c>
      <c r="N43" s="38" t="n">
        <v>47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29</v>
      </c>
      <c r="H44" s="38" t="n">
        <v>40</v>
      </c>
      <c r="I44" s="39"/>
      <c r="J44" s="173"/>
      <c r="K44" s="194"/>
      <c r="L44" s="195"/>
      <c r="M44" s="44" t="s">
        <v>230</v>
      </c>
      <c r="N44" s="38" t="n">
        <v>20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31</v>
      </c>
      <c r="N45" s="38" t="n">
        <v>48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32</v>
      </c>
      <c r="N46" s="38" t="n">
        <v>20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33</v>
      </c>
      <c r="N47" s="38" t="n">
        <v>58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34</v>
      </c>
      <c r="N48" s="38" t="n">
        <v>53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4"/>
      <c r="G49" s="40"/>
      <c r="H49" s="38"/>
      <c r="I49" s="74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40"/>
      <c r="E50" s="58"/>
      <c r="F50" s="61"/>
      <c r="G50" s="54"/>
      <c r="H50" s="58"/>
      <c r="I50" s="61"/>
      <c r="J50" s="44"/>
      <c r="K50" s="38"/>
      <c r="L50" s="39"/>
      <c r="M50" s="212"/>
      <c r="N50" s="58"/>
      <c r="O50" s="59"/>
    </row>
    <row r="51" s="1" customFormat="true" ht="18" hidden="false" customHeight="true" outlineLevel="0" collapsed="false">
      <c r="A51" s="78" t="s">
        <v>116</v>
      </c>
      <c r="B51" s="192" t="n">
        <f aca="false">SUM(B43:B50)</f>
        <v>0</v>
      </c>
      <c r="C51" s="65" t="n">
        <f aca="false">SUM(C43:C50)</f>
        <v>0</v>
      </c>
      <c r="D51" s="78" t="s">
        <v>116</v>
      </c>
      <c r="E51" s="192" t="n">
        <f aca="false">SUM(E43:E50)</f>
        <v>0</v>
      </c>
      <c r="F51" s="65" t="n">
        <f aca="false">SUM(F43:F50)</f>
        <v>0</v>
      </c>
      <c r="G51" s="78" t="s">
        <v>116</v>
      </c>
      <c r="H51" s="192" t="n">
        <f aca="false">SUM(H43:H50)</f>
        <v>320</v>
      </c>
      <c r="I51" s="65" t="n">
        <f aca="false">SUM(I43:I50)</f>
        <v>0</v>
      </c>
      <c r="J51" s="40"/>
      <c r="K51" s="38"/>
      <c r="L51" s="39"/>
      <c r="M51" s="78" t="s">
        <v>116</v>
      </c>
      <c r="N51" s="192" t="n">
        <f aca="false">SUM(N43:N50)</f>
        <v>246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3"/>
      <c r="F52" s="61"/>
      <c r="G52" s="56"/>
      <c r="H52" s="57"/>
      <c r="I52" s="61"/>
      <c r="J52" s="185"/>
      <c r="K52" s="58"/>
      <c r="L52" s="191"/>
      <c r="M52" s="108"/>
      <c r="N52" s="58"/>
      <c r="O52" s="59"/>
    </row>
    <row r="53" s="1" customFormat="true" ht="18" hidden="false" customHeight="true" outlineLevel="0" collapsed="false">
      <c r="A53" s="83" t="s">
        <v>117</v>
      </c>
      <c r="B53" s="84" t="n">
        <f aca="false">SUM(B41,B51)</f>
        <v>2100</v>
      </c>
      <c r="C53" s="85" t="n">
        <f aca="false">SUM(C41,C51)</f>
        <v>0</v>
      </c>
      <c r="D53" s="83" t="s">
        <v>117</v>
      </c>
      <c r="E53" s="84" t="n">
        <f aca="false">SUM(E41,E51)</f>
        <v>3250</v>
      </c>
      <c r="F53" s="85" t="n">
        <f aca="false">SUM(F41,F51)</f>
        <v>0</v>
      </c>
      <c r="G53" s="83" t="s">
        <v>117</v>
      </c>
      <c r="H53" s="84" t="n">
        <f aca="false">H41+H51</f>
        <v>3660</v>
      </c>
      <c r="I53" s="85" t="n">
        <f aca="false">I41+I51</f>
        <v>0</v>
      </c>
      <c r="J53" s="83"/>
      <c r="K53" s="84" t="n">
        <f aca="false">SUM(K45:K52)</f>
        <v>0</v>
      </c>
      <c r="L53" s="214" t="n">
        <f aca="false">SUM(L45:L52)</f>
        <v>0</v>
      </c>
      <c r="M53" s="83" t="s">
        <v>117</v>
      </c>
      <c r="N53" s="84" t="n">
        <f aca="false">SUM(N41,N51)</f>
        <v>5420</v>
      </c>
      <c r="O53" s="85" t="n">
        <f aca="false">SUM(O41,O51)</f>
        <v>0</v>
      </c>
    </row>
    <row r="54" s="1" customFormat="true" ht="15" hidden="false" customHeight="true" outlineLevel="0" collapsed="false">
      <c r="M54" s="164"/>
    </row>
    <row r="55" s="7" customFormat="true" ht="17.25" hidden="false" customHeight="true" outlineLevel="0" collapsed="false">
      <c r="A55" s="20" t="s">
        <v>7</v>
      </c>
      <c r="B55" s="21"/>
      <c r="C55" s="22" t="s">
        <v>235</v>
      </c>
      <c r="D55" s="23" t="s">
        <v>236</v>
      </c>
      <c r="E55" s="23"/>
      <c r="F55" s="134" t="s">
        <v>9</v>
      </c>
      <c r="G55" s="135" t="n">
        <f aca="false">SUM(B73,E73,H73,K65,K73,N73)</f>
        <v>5290</v>
      </c>
      <c r="H55" s="26" t="s">
        <v>10</v>
      </c>
      <c r="I55" s="27" t="n">
        <f aca="false">SUM(C73,F73,I73,L65,L73,O73)</f>
        <v>0</v>
      </c>
      <c r="J55" s="28"/>
      <c r="K55" s="215"/>
      <c r="L55" s="216"/>
      <c r="M55" s="216"/>
      <c r="N55" s="216"/>
      <c r="O55" s="216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78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17" t="s">
        <v>19</v>
      </c>
      <c r="G58" s="206" t="s">
        <v>17</v>
      </c>
      <c r="H58" s="205" t="s">
        <v>18</v>
      </c>
      <c r="I58" s="218" t="s">
        <v>19</v>
      </c>
      <c r="J58" s="206" t="s">
        <v>17</v>
      </c>
      <c r="K58" s="35" t="s">
        <v>18</v>
      </c>
      <c r="L58" s="218" t="s">
        <v>19</v>
      </c>
      <c r="M58" s="206" t="s">
        <v>17</v>
      </c>
      <c r="N58" s="205" t="s">
        <v>18</v>
      </c>
      <c r="O58" s="36" t="s">
        <v>19</v>
      </c>
    </row>
    <row r="59" s="7" customFormat="true" ht="18.75" hidden="false" customHeight="true" outlineLevel="0" collapsed="false">
      <c r="A59" s="173" t="s">
        <v>237</v>
      </c>
      <c r="B59" s="174"/>
      <c r="C59" s="175"/>
      <c r="D59" s="173" t="s">
        <v>237</v>
      </c>
      <c r="E59" s="174"/>
      <c r="F59" s="175"/>
      <c r="G59" s="173" t="s">
        <v>237</v>
      </c>
      <c r="H59" s="174"/>
      <c r="I59" s="175"/>
      <c r="J59" s="173" t="s">
        <v>237</v>
      </c>
      <c r="K59" s="174"/>
      <c r="L59" s="175"/>
      <c r="M59" s="173" t="s">
        <v>237</v>
      </c>
      <c r="N59" s="174"/>
      <c r="O59" s="175"/>
    </row>
    <row r="60" s="1" customFormat="true" ht="18" hidden="false" customHeight="true" outlineLevel="0" collapsed="false">
      <c r="A60" s="43" t="s">
        <v>238</v>
      </c>
      <c r="B60" s="50" t="n">
        <v>90</v>
      </c>
      <c r="C60" s="39"/>
      <c r="D60" s="43" t="s">
        <v>239</v>
      </c>
      <c r="E60" s="50" t="n">
        <v>200</v>
      </c>
      <c r="F60" s="39"/>
      <c r="G60" s="70" t="s">
        <v>239</v>
      </c>
      <c r="H60" s="50" t="n">
        <v>1650</v>
      </c>
      <c r="I60" s="39"/>
      <c r="J60" s="70" t="s">
        <v>240</v>
      </c>
      <c r="K60" s="50" t="n">
        <v>80</v>
      </c>
      <c r="L60" s="39"/>
      <c r="M60" s="70" t="s">
        <v>241</v>
      </c>
      <c r="N60" s="50" t="n">
        <v>210</v>
      </c>
      <c r="O60" s="39"/>
    </row>
    <row r="61" s="1" customFormat="true" ht="18" hidden="false" customHeight="true" outlineLevel="0" collapsed="false">
      <c r="A61" s="112"/>
      <c r="B61" s="183"/>
      <c r="C61" s="39"/>
      <c r="D61" s="43"/>
      <c r="E61" s="219"/>
      <c r="F61" s="39"/>
      <c r="G61" s="43"/>
      <c r="H61" s="50"/>
      <c r="I61" s="39"/>
      <c r="J61" s="70"/>
      <c r="K61" s="55"/>
      <c r="L61" s="39"/>
      <c r="M61" s="70" t="s">
        <v>242</v>
      </c>
      <c r="N61" s="50" t="n">
        <v>22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19"/>
      <c r="F62" s="39"/>
      <c r="G62" s="43"/>
      <c r="H62" s="50"/>
      <c r="I62" s="39"/>
      <c r="J62" s="70"/>
      <c r="K62" s="55"/>
      <c r="L62" s="39"/>
      <c r="M62" s="177" t="s">
        <v>243</v>
      </c>
      <c r="N62" s="50" t="n">
        <v>1360</v>
      </c>
      <c r="O62" s="39"/>
    </row>
    <row r="63" s="1" customFormat="true" ht="18" hidden="false" customHeight="true" outlineLevel="0" collapsed="false">
      <c r="A63" s="72"/>
      <c r="B63" s="50"/>
      <c r="C63" s="39"/>
      <c r="D63" s="43"/>
      <c r="E63" s="219"/>
      <c r="F63" s="39"/>
      <c r="G63" s="43"/>
      <c r="H63" s="50"/>
      <c r="I63" s="39"/>
      <c r="J63" s="40"/>
      <c r="K63" s="55"/>
      <c r="L63" s="39"/>
      <c r="M63" s="40"/>
      <c r="N63" s="186"/>
      <c r="O63" s="39"/>
    </row>
    <row r="64" s="1" customFormat="true" ht="18" hidden="false" customHeight="true" outlineLevel="0" collapsed="false">
      <c r="A64" s="72"/>
      <c r="B64" s="50"/>
      <c r="C64" s="39"/>
      <c r="D64" s="56"/>
      <c r="E64" s="57"/>
      <c r="F64" s="191"/>
      <c r="G64" s="56"/>
      <c r="H64" s="58"/>
      <c r="I64" s="220"/>
      <c r="J64" s="221"/>
      <c r="K64" s="110"/>
      <c r="L64" s="191"/>
      <c r="M64" s="185"/>
      <c r="N64" s="57"/>
      <c r="O64" s="61"/>
    </row>
    <row r="65" s="1" customFormat="true" ht="18" hidden="false" customHeight="true" outlineLevel="0" collapsed="false">
      <c r="A65" s="72"/>
      <c r="B65" s="50"/>
      <c r="C65" s="39"/>
      <c r="D65" s="78" t="s">
        <v>116</v>
      </c>
      <c r="E65" s="192" t="n">
        <f aca="false">SUM(E60:E64)</f>
        <v>200</v>
      </c>
      <c r="F65" s="222" t="n">
        <f aca="false">SUM(F60:F64)</f>
        <v>0</v>
      </c>
      <c r="G65" s="192" t="n">
        <f aca="false">SUM(H60:H64)</f>
        <v>1650</v>
      </c>
      <c r="H65" s="192" t="n">
        <f aca="false">SUM(H60:H64)</f>
        <v>1650</v>
      </c>
      <c r="I65" s="222" t="n">
        <f aca="false">SUM(I60:I64)</f>
        <v>0</v>
      </c>
      <c r="J65" s="83" t="s">
        <v>117</v>
      </c>
      <c r="K65" s="187" t="n">
        <f aca="false">SUM(K60:K64)</f>
        <v>80</v>
      </c>
      <c r="L65" s="214" t="n">
        <f aca="false">SUM(L60:L64)</f>
        <v>0</v>
      </c>
      <c r="M65" s="78" t="s">
        <v>116</v>
      </c>
      <c r="N65" s="192" t="n">
        <f aca="false">SUM(N60:N64)</f>
        <v>1790</v>
      </c>
      <c r="O65" s="65" t="n">
        <f aca="false">SUM(O60:O64)</f>
        <v>0</v>
      </c>
    </row>
    <row r="66" s="1" customFormat="true" ht="18" hidden="false" customHeight="true" outlineLevel="0" collapsed="false">
      <c r="A66" s="72"/>
      <c r="B66" s="50"/>
      <c r="C66" s="39"/>
      <c r="D66" s="72" t="s">
        <v>244</v>
      </c>
      <c r="E66" s="223"/>
      <c r="F66" s="74"/>
      <c r="G66" s="72" t="s">
        <v>244</v>
      </c>
      <c r="H66" s="224"/>
      <c r="I66" s="74"/>
      <c r="J66" s="98"/>
      <c r="K66" s="137"/>
      <c r="L66" s="33"/>
      <c r="M66" s="72" t="s">
        <v>244</v>
      </c>
      <c r="N66" s="73"/>
      <c r="O66" s="74"/>
    </row>
    <row r="67" s="1" customFormat="true" ht="18" hidden="false" customHeight="true" outlineLevel="0" collapsed="false">
      <c r="A67" s="149"/>
      <c r="B67" s="186"/>
      <c r="C67" s="39"/>
      <c r="D67" s="43"/>
      <c r="E67" s="50" t="n">
        <v>0</v>
      </c>
      <c r="F67" s="39"/>
      <c r="G67" s="70" t="s">
        <v>245</v>
      </c>
      <c r="H67" s="50" t="n">
        <v>100</v>
      </c>
      <c r="I67" s="39"/>
      <c r="J67" s="103"/>
      <c r="K67" s="205"/>
      <c r="L67" s="104"/>
      <c r="M67" s="70" t="s">
        <v>246</v>
      </c>
      <c r="N67" s="50" t="n">
        <v>700</v>
      </c>
      <c r="O67" s="39"/>
    </row>
    <row r="68" s="1" customFormat="true" ht="18" hidden="false" customHeight="true" outlineLevel="0" collapsed="false">
      <c r="A68" s="149"/>
      <c r="B68" s="50"/>
      <c r="C68" s="39"/>
      <c r="D68" s="43"/>
      <c r="E68" s="50"/>
      <c r="F68" s="39"/>
      <c r="G68" s="70" t="s">
        <v>247</v>
      </c>
      <c r="H68" s="50" t="n">
        <v>50</v>
      </c>
      <c r="I68" s="39"/>
      <c r="J68" s="43"/>
      <c r="K68" s="198"/>
      <c r="L68" s="181"/>
      <c r="M68" s="70" t="s">
        <v>247</v>
      </c>
      <c r="N68" s="50" t="n">
        <v>630</v>
      </c>
      <c r="O68" s="39"/>
    </row>
    <row r="69" s="1" customFormat="true" ht="18" hidden="false" customHeight="true" outlineLevel="0" collapsed="false">
      <c r="A69" s="225"/>
      <c r="B69" s="50"/>
      <c r="C69" s="39"/>
      <c r="D69" s="40"/>
      <c r="E69" s="50"/>
      <c r="F69" s="39"/>
      <c r="G69" s="44"/>
      <c r="H69" s="38"/>
      <c r="I69" s="39"/>
      <c r="J69" s="70"/>
      <c r="K69" s="55"/>
      <c r="L69" s="181"/>
      <c r="M69" s="226"/>
      <c r="N69" s="227"/>
      <c r="O69" s="39"/>
    </row>
    <row r="70" s="1" customFormat="true" ht="18" hidden="false" customHeight="true" outlineLevel="0" collapsed="false">
      <c r="A70" s="225"/>
      <c r="B70" s="228"/>
      <c r="C70" s="74"/>
      <c r="D70" s="56"/>
      <c r="E70" s="229"/>
      <c r="F70" s="230"/>
      <c r="G70" s="56"/>
      <c r="H70" s="57"/>
      <c r="I70" s="231"/>
      <c r="J70" s="73"/>
      <c r="K70" s="50"/>
      <c r="L70" s="181"/>
      <c r="M70" s="221"/>
      <c r="N70" s="232"/>
      <c r="O70" s="61"/>
    </row>
    <row r="71" s="1" customFormat="true" ht="18" hidden="false" customHeight="true" outlineLevel="0" collapsed="false">
      <c r="A71" s="225"/>
      <c r="B71" s="228"/>
      <c r="C71" s="74"/>
      <c r="D71" s="78" t="s">
        <v>116</v>
      </c>
      <c r="E71" s="192" t="n">
        <f aca="false">SUM(E67:E70)</f>
        <v>0</v>
      </c>
      <c r="F71" s="222" t="n">
        <f aca="false">SUM(F67:F70)</f>
        <v>0</v>
      </c>
      <c r="G71" s="78" t="s">
        <v>116</v>
      </c>
      <c r="H71" s="192" t="n">
        <f aca="false">SUM(H67:H70)</f>
        <v>150</v>
      </c>
      <c r="I71" s="222" t="n">
        <f aca="false">SUM(I67:I70)</f>
        <v>0</v>
      </c>
      <c r="J71" s="73"/>
      <c r="K71" s="50"/>
      <c r="L71" s="181"/>
      <c r="M71" s="78" t="s">
        <v>116</v>
      </c>
      <c r="N71" s="192" t="n">
        <f aca="false">SUM(N67:N70)</f>
        <v>1330</v>
      </c>
      <c r="O71" s="65" t="n">
        <f aca="false">SUM(O67:O70)</f>
        <v>0</v>
      </c>
    </row>
    <row r="72" s="1" customFormat="true" ht="18" hidden="false" customHeight="true" outlineLevel="0" collapsed="false">
      <c r="A72" s="161"/>
      <c r="B72" s="233"/>
      <c r="C72" s="59"/>
      <c r="D72" s="234"/>
      <c r="E72" s="235"/>
      <c r="F72" s="203"/>
      <c r="G72" s="234"/>
      <c r="H72" s="235"/>
      <c r="I72" s="236"/>
      <c r="J72" s="237"/>
      <c r="K72" s="202"/>
      <c r="L72" s="203"/>
      <c r="M72" s="237"/>
      <c r="N72" s="235"/>
      <c r="O72" s="61"/>
    </row>
    <row r="73" s="1" customFormat="true" ht="18" hidden="false" customHeight="true" outlineLevel="0" collapsed="false">
      <c r="A73" s="162" t="s">
        <v>117</v>
      </c>
      <c r="B73" s="84" t="n">
        <f aca="false">SUM(B60:B71)</f>
        <v>90</v>
      </c>
      <c r="C73" s="85" t="n">
        <f aca="false">SUM(C60:C71)</f>
        <v>0</v>
      </c>
      <c r="D73" s="83" t="s">
        <v>117</v>
      </c>
      <c r="E73" s="84" t="n">
        <f aca="false">SUM(E65,E71)</f>
        <v>200</v>
      </c>
      <c r="F73" s="214" t="n">
        <f aca="false">SUM(F65,F71)</f>
        <v>0</v>
      </c>
      <c r="G73" s="83" t="s">
        <v>117</v>
      </c>
      <c r="H73" s="84" t="n">
        <f aca="false">SUM(G65,H71)</f>
        <v>1800</v>
      </c>
      <c r="I73" s="214" t="n">
        <f aca="false">SUM(I65,I71)</f>
        <v>0</v>
      </c>
      <c r="J73" s="238"/>
      <c r="K73" s="84"/>
      <c r="L73" s="214"/>
      <c r="M73" s="239" t="s">
        <v>117</v>
      </c>
      <c r="N73" s="84" t="n">
        <f aca="false">SUM(N65,N71)</f>
        <v>3120</v>
      </c>
      <c r="O73" s="85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F33:F40 I33:I40 L33:L40 O33:O40 C15:C26 C8:C13 C33:C40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48</v>
      </c>
      <c r="D4" s="23" t="s">
        <v>249</v>
      </c>
      <c r="E4" s="23"/>
      <c r="F4" s="134" t="s">
        <v>9</v>
      </c>
      <c r="G4" s="135" t="n">
        <f aca="false">B10+E10+H10+N10</f>
        <v>26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139" t="s">
        <v>18</v>
      </c>
      <c r="C7" s="36" t="s">
        <v>19</v>
      </c>
      <c r="D7" s="138" t="s">
        <v>17</v>
      </c>
      <c r="E7" s="139" t="s">
        <v>18</v>
      </c>
      <c r="F7" s="36" t="s">
        <v>19</v>
      </c>
      <c r="G7" s="138" t="s">
        <v>17</v>
      </c>
      <c r="H7" s="139" t="s">
        <v>18</v>
      </c>
      <c r="I7" s="36" t="s">
        <v>19</v>
      </c>
      <c r="J7" s="138"/>
      <c r="K7" s="139"/>
      <c r="L7" s="36"/>
      <c r="M7" s="138" t="s">
        <v>17</v>
      </c>
      <c r="N7" s="139" t="s">
        <v>18</v>
      </c>
      <c r="O7" s="36" t="s">
        <v>19</v>
      </c>
    </row>
    <row r="8" s="1" customFormat="true" ht="18" hidden="false" customHeight="true" outlineLevel="0" collapsed="false">
      <c r="A8" s="114"/>
      <c r="B8" s="38"/>
      <c r="C8" s="39"/>
      <c r="D8" s="114"/>
      <c r="E8" s="38"/>
      <c r="F8" s="39"/>
      <c r="G8" s="114"/>
      <c r="H8" s="140" t="n">
        <v>0</v>
      </c>
      <c r="I8" s="39"/>
      <c r="J8" s="114"/>
      <c r="K8" s="38"/>
      <c r="L8" s="39"/>
      <c r="M8" s="147" t="s">
        <v>250</v>
      </c>
      <c r="N8" s="140" t="n">
        <v>260</v>
      </c>
      <c r="O8" s="39"/>
    </row>
    <row r="9" s="1" customFormat="true" ht="18" hidden="false" customHeight="true" outlineLevel="0" collapsed="false">
      <c r="A9" s="161"/>
      <c r="B9" s="160"/>
      <c r="C9" s="59"/>
      <c r="D9" s="161"/>
      <c r="E9" s="160"/>
      <c r="F9" s="59"/>
      <c r="G9" s="161"/>
      <c r="H9" s="160"/>
      <c r="I9" s="59"/>
      <c r="J9" s="152"/>
      <c r="K9" s="153"/>
      <c r="L9" s="59"/>
      <c r="M9" s="240"/>
      <c r="N9" s="160"/>
      <c r="O9" s="59"/>
    </row>
    <row r="10" s="1" customFormat="true" ht="18" hidden="false" customHeight="true" outlineLevel="0" collapsed="false">
      <c r="A10" s="162" t="s">
        <v>117</v>
      </c>
      <c r="B10" s="163" t="n">
        <f aca="false">SUM(B8:B9)</f>
        <v>0</v>
      </c>
      <c r="C10" s="85" t="n">
        <f aca="false">SUM(C8:C9)</f>
        <v>0</v>
      </c>
      <c r="D10" s="162" t="s">
        <v>117</v>
      </c>
      <c r="E10" s="163" t="n">
        <f aca="false">SUM(E8:E9)</f>
        <v>0</v>
      </c>
      <c r="F10" s="85" t="n">
        <f aca="false">SUM(F8:F9)</f>
        <v>0</v>
      </c>
      <c r="G10" s="162" t="s">
        <v>117</v>
      </c>
      <c r="H10" s="163" t="n">
        <f aca="false">SUM(H8:H9)</f>
        <v>0</v>
      </c>
      <c r="I10" s="85" t="n">
        <f aca="false">SUM(I8:I9)</f>
        <v>0</v>
      </c>
      <c r="J10" s="162"/>
      <c r="K10" s="163"/>
      <c r="L10" s="85"/>
      <c r="M10" s="162" t="s">
        <v>117</v>
      </c>
      <c r="N10" s="163" t="n">
        <f aca="false">SUM(N8:N9)</f>
        <v>260</v>
      </c>
      <c r="O10" s="85" t="n">
        <f aca="false">SUM(O8:O9)</f>
        <v>0</v>
      </c>
    </row>
    <row r="11" s="1" customFormat="true" ht="15" hidden="false" customHeight="true" outlineLevel="0" collapsed="false">
      <c r="M11" s="164"/>
    </row>
    <row r="12" s="1" customFormat="true" ht="18.75" hidden="false" customHeight="true" outlineLevel="0" collapsed="false">
      <c r="A12" s="20" t="s">
        <v>7</v>
      </c>
      <c r="B12" s="21"/>
      <c r="C12" s="22" t="s">
        <v>251</v>
      </c>
      <c r="D12" s="23" t="s">
        <v>252</v>
      </c>
      <c r="E12" s="23"/>
      <c r="F12" s="134" t="s">
        <v>9</v>
      </c>
      <c r="G12" s="135" t="n">
        <f aca="false">B23+E23+H23+N23</f>
        <v>5430</v>
      </c>
      <c r="H12" s="26" t="s">
        <v>10</v>
      </c>
      <c r="I12" s="27" t="n">
        <f aca="false">C23+F23+I23+O23</f>
        <v>0</v>
      </c>
      <c r="K12" s="241"/>
      <c r="L12" s="242"/>
      <c r="M12" s="242"/>
      <c r="N12" s="242"/>
      <c r="O12" s="242"/>
      <c r="P12" s="243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38" t="s">
        <v>17</v>
      </c>
      <c r="B15" s="35" t="s">
        <v>18</v>
      </c>
      <c r="C15" s="217" t="s">
        <v>19</v>
      </c>
      <c r="D15" s="138" t="s">
        <v>17</v>
      </c>
      <c r="E15" s="35" t="s">
        <v>18</v>
      </c>
      <c r="F15" s="217" t="s">
        <v>19</v>
      </c>
      <c r="G15" s="138" t="s">
        <v>17</v>
      </c>
      <c r="H15" s="35" t="s">
        <v>18</v>
      </c>
      <c r="I15" s="217" t="s">
        <v>19</v>
      </c>
      <c r="J15" s="138" t="s">
        <v>17</v>
      </c>
      <c r="K15" s="35" t="s">
        <v>18</v>
      </c>
      <c r="L15" s="217" t="s">
        <v>19</v>
      </c>
      <c r="M15" s="138" t="s">
        <v>17</v>
      </c>
      <c r="N15" s="35" t="s">
        <v>18</v>
      </c>
      <c r="O15" s="217" t="s">
        <v>19</v>
      </c>
    </row>
    <row r="16" s="1" customFormat="true" ht="18.75" hidden="false" customHeight="true" outlineLevel="0" collapsed="false">
      <c r="A16" s="114"/>
      <c r="B16" s="38"/>
      <c r="C16" s="39"/>
      <c r="D16" s="114"/>
      <c r="E16" s="38"/>
      <c r="F16" s="39"/>
      <c r="G16" s="114"/>
      <c r="H16" s="38"/>
      <c r="I16" s="39" t="n">
        <v>0</v>
      </c>
      <c r="J16" s="244" t="s">
        <v>253</v>
      </c>
      <c r="K16" s="50" t="n">
        <v>670</v>
      </c>
      <c r="L16" s="39"/>
      <c r="M16" s="245" t="s">
        <v>254</v>
      </c>
      <c r="N16" s="50" t="n">
        <v>48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 t="n">
        <v>0</v>
      </c>
      <c r="J17" s="246" t="s">
        <v>255</v>
      </c>
      <c r="K17" s="50" t="n">
        <v>210</v>
      </c>
      <c r="L17" s="39"/>
      <c r="M17" s="245" t="s">
        <v>256</v>
      </c>
      <c r="N17" s="50" t="n">
        <v>72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246" t="s">
        <v>257</v>
      </c>
      <c r="K18" s="50" t="n">
        <v>240</v>
      </c>
      <c r="L18" s="39"/>
      <c r="M18" s="245" t="s">
        <v>258</v>
      </c>
      <c r="N18" s="50" t="n">
        <v>44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46" t="s">
        <v>259</v>
      </c>
      <c r="K19" s="50" t="n">
        <v>1580</v>
      </c>
      <c r="L19" s="39"/>
      <c r="M19" s="70" t="s">
        <v>260</v>
      </c>
      <c r="N19" s="50" t="n">
        <v>840</v>
      </c>
      <c r="O19" s="39"/>
    </row>
    <row r="20" s="1" customFormat="true" ht="18.75" hidden="false" customHeight="true" outlineLevel="0" collapsed="false">
      <c r="A20" s="247"/>
      <c r="B20" s="50"/>
      <c r="C20" s="39"/>
      <c r="D20" s="43"/>
      <c r="E20" s="50"/>
      <c r="F20" s="39"/>
      <c r="G20" s="114" t="s">
        <v>261</v>
      </c>
      <c r="H20" s="50"/>
      <c r="I20" s="39"/>
      <c r="J20" s="70"/>
      <c r="K20" s="50"/>
      <c r="L20" s="39"/>
      <c r="M20" s="245" t="s">
        <v>262</v>
      </c>
      <c r="N20" s="50" t="n">
        <v>250</v>
      </c>
      <c r="O20" s="39"/>
    </row>
    <row r="21" s="1" customFormat="true" ht="18.75" hidden="false" customHeight="true" outlineLevel="0" collapsed="false">
      <c r="A21" s="248"/>
      <c r="B21" s="50"/>
      <c r="C21" s="39"/>
      <c r="D21" s="249"/>
      <c r="E21" s="250"/>
      <c r="F21" s="39"/>
      <c r="G21" s="43" t="s">
        <v>263</v>
      </c>
      <c r="H21" s="50"/>
      <c r="I21" s="39"/>
      <c r="J21" s="171"/>
      <c r="K21" s="50"/>
      <c r="L21" s="39"/>
      <c r="M21" s="70"/>
      <c r="N21" s="38"/>
      <c r="O21" s="39"/>
    </row>
    <row r="22" s="1" customFormat="true" ht="18.75" hidden="false" customHeight="true" outlineLevel="0" collapsed="false">
      <c r="A22" s="47"/>
      <c r="B22" s="50"/>
      <c r="C22" s="251"/>
      <c r="D22" s="252"/>
      <c r="E22" s="253"/>
      <c r="F22" s="254"/>
      <c r="G22" s="43" t="s">
        <v>264</v>
      </c>
      <c r="H22" s="253"/>
      <c r="I22" s="254"/>
      <c r="J22" s="171"/>
      <c r="K22" s="102"/>
      <c r="L22" s="39"/>
      <c r="M22" s="147"/>
      <c r="N22" s="38"/>
      <c r="O22" s="251"/>
    </row>
    <row r="23" s="1" customFormat="true" ht="18.75" hidden="false" customHeight="true" outlineLevel="0" collapsed="false">
      <c r="A23" s="162" t="s">
        <v>117</v>
      </c>
      <c r="B23" s="84" t="n">
        <f aca="false">SUM(B16:B22)</f>
        <v>0</v>
      </c>
      <c r="C23" s="214" t="n">
        <f aca="false">SUM(C16:C22)</f>
        <v>0</v>
      </c>
      <c r="D23" s="83" t="s">
        <v>117</v>
      </c>
      <c r="E23" s="84" t="n">
        <f aca="false">SUM(E16:E22)</f>
        <v>0</v>
      </c>
      <c r="F23" s="214" t="n">
        <f aca="false">SUM(F16:F22)</f>
        <v>0</v>
      </c>
      <c r="G23" s="239" t="s">
        <v>117</v>
      </c>
      <c r="H23" s="84" t="n">
        <f aca="false">SUM(H16:H22)</f>
        <v>0</v>
      </c>
      <c r="I23" s="214" t="n">
        <f aca="false">SUM(I16:I22)</f>
        <v>0</v>
      </c>
      <c r="J23" s="255"/>
      <c r="K23" s="84"/>
      <c r="L23" s="214"/>
      <c r="M23" s="83" t="s">
        <v>117</v>
      </c>
      <c r="N23" s="84" t="n">
        <f aca="false">SUM(K16:K22,N16:N22)</f>
        <v>5430</v>
      </c>
      <c r="O23" s="214" t="n">
        <f aca="false">SUM(L16:L22,O16:O22)</f>
        <v>0</v>
      </c>
    </row>
    <row r="24" s="1" customFormat="true" ht="14.25" hidden="false" customHeight="true" outlineLevel="0" collapsed="false">
      <c r="M24" s="164"/>
    </row>
    <row r="25" s="7" customFormat="true" ht="17.25" hidden="false" customHeight="true" outlineLevel="0" collapsed="false">
      <c r="A25" s="20" t="s">
        <v>7</v>
      </c>
      <c r="B25" s="21"/>
      <c r="C25" s="22" t="s">
        <v>265</v>
      </c>
      <c r="D25" s="23" t="s">
        <v>266</v>
      </c>
      <c r="E25" s="23"/>
      <c r="F25" s="134" t="s">
        <v>9</v>
      </c>
      <c r="G25" s="135" t="n">
        <f aca="false">B40+E40+H40+N40</f>
        <v>5200</v>
      </c>
      <c r="H25" s="26" t="s">
        <v>10</v>
      </c>
      <c r="I25" s="27" t="n">
        <f aca="false">C40+F40+I40+O40</f>
        <v>0</v>
      </c>
      <c r="K25" s="241"/>
      <c r="L25" s="256"/>
      <c r="M25" s="256"/>
      <c r="N25" s="256"/>
      <c r="O25" s="256"/>
      <c r="P25" s="243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38" t="s">
        <v>17</v>
      </c>
      <c r="B28" s="139" t="s">
        <v>18</v>
      </c>
      <c r="C28" s="36" t="s">
        <v>19</v>
      </c>
      <c r="D28" s="138" t="s">
        <v>17</v>
      </c>
      <c r="E28" s="139" t="s">
        <v>18</v>
      </c>
      <c r="F28" s="36" t="s">
        <v>19</v>
      </c>
      <c r="G28" s="34" t="s">
        <v>17</v>
      </c>
      <c r="H28" s="35" t="s">
        <v>18</v>
      </c>
      <c r="I28" s="217" t="s">
        <v>19</v>
      </c>
      <c r="J28" s="138" t="s">
        <v>17</v>
      </c>
      <c r="K28" s="35" t="s">
        <v>18</v>
      </c>
      <c r="L28" s="217" t="s">
        <v>19</v>
      </c>
      <c r="M28" s="34" t="s">
        <v>17</v>
      </c>
      <c r="N28" s="35" t="s">
        <v>18</v>
      </c>
      <c r="O28" s="217" t="s">
        <v>19</v>
      </c>
    </row>
    <row r="29" s="7" customFormat="true" ht="18.75" hidden="false" customHeight="true" outlineLevel="0" collapsed="false">
      <c r="A29" s="173" t="s">
        <v>267</v>
      </c>
      <c r="B29" s="174"/>
      <c r="C29" s="175"/>
      <c r="D29" s="173" t="s">
        <v>267</v>
      </c>
      <c r="E29" s="174"/>
      <c r="F29" s="175"/>
      <c r="G29" s="173" t="s">
        <v>267</v>
      </c>
      <c r="H29" s="174"/>
      <c r="I29" s="175"/>
      <c r="J29" s="173" t="s">
        <v>267</v>
      </c>
      <c r="K29" s="174"/>
      <c r="L29" s="175"/>
      <c r="M29" s="173" t="s">
        <v>244</v>
      </c>
      <c r="N29" s="194"/>
      <c r="O29" s="195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68</v>
      </c>
      <c r="H30" s="50" t="n">
        <v>480</v>
      </c>
      <c r="I30" s="39"/>
      <c r="J30" s="177" t="s">
        <v>269</v>
      </c>
      <c r="K30" s="50" t="n">
        <v>860</v>
      </c>
      <c r="L30" s="39"/>
      <c r="M30" s="43" t="s">
        <v>270</v>
      </c>
      <c r="N30" s="50" t="n">
        <v>24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0" t="s">
        <v>268</v>
      </c>
      <c r="K31" s="50" t="n">
        <v>1370</v>
      </c>
      <c r="L31" s="39"/>
      <c r="M31" s="257"/>
      <c r="N31" s="227"/>
      <c r="O31" s="258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0" t="s">
        <v>271</v>
      </c>
      <c r="K32" s="50" t="n">
        <v>1160</v>
      </c>
      <c r="L32" s="39"/>
      <c r="M32" s="78" t="s">
        <v>116</v>
      </c>
      <c r="N32" s="192" t="n">
        <f aca="false">SUM(N30:N31)</f>
        <v>240</v>
      </c>
      <c r="O32" s="222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47"/>
      <c r="K33" s="38"/>
      <c r="L33" s="39"/>
      <c r="M33" s="173" t="s">
        <v>272</v>
      </c>
      <c r="N33" s="194"/>
      <c r="O33" s="195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0"/>
      <c r="H34" s="50"/>
      <c r="I34" s="39"/>
      <c r="J34" s="257"/>
      <c r="K34" s="227"/>
      <c r="L34" s="39"/>
      <c r="M34" s="70" t="s">
        <v>273</v>
      </c>
      <c r="N34" s="50" t="n">
        <v>1090</v>
      </c>
      <c r="O34" s="39"/>
    </row>
    <row r="35" s="1" customFormat="true" ht="18" hidden="false" customHeight="true" outlineLevel="0" collapsed="false">
      <c r="A35" s="43"/>
      <c r="B35" s="50"/>
      <c r="C35" s="39"/>
      <c r="D35" s="73"/>
      <c r="E35" s="50"/>
      <c r="F35" s="39"/>
      <c r="G35" s="70"/>
      <c r="H35" s="50"/>
      <c r="I35" s="39"/>
      <c r="J35" s="259"/>
      <c r="K35" s="50"/>
      <c r="L35" s="39"/>
      <c r="M35" s="259"/>
      <c r="N35" s="50"/>
      <c r="O35" s="39"/>
    </row>
    <row r="36" s="1" customFormat="true" ht="18" hidden="false" customHeight="true" outlineLevel="0" collapsed="false">
      <c r="A36" s="43"/>
      <c r="B36" s="50"/>
      <c r="C36" s="39"/>
      <c r="D36" s="252"/>
      <c r="E36" s="253"/>
      <c r="F36" s="39"/>
      <c r="G36" s="260"/>
      <c r="H36" s="253"/>
      <c r="I36" s="39"/>
      <c r="J36" s="185"/>
      <c r="K36" s="57"/>
      <c r="L36" s="39"/>
      <c r="M36" s="185"/>
      <c r="N36" s="57"/>
      <c r="O36" s="39"/>
    </row>
    <row r="37" s="1" customFormat="true" ht="18" hidden="false" customHeight="true" outlineLevel="0" collapsed="false">
      <c r="A37" s="47"/>
      <c r="B37" s="155"/>
      <c r="C37" s="39"/>
      <c r="D37" s="43"/>
      <c r="E37" s="50"/>
      <c r="F37" s="39"/>
      <c r="G37" s="43"/>
      <c r="H37" s="50"/>
      <c r="I37" s="39"/>
      <c r="J37" s="261"/>
      <c r="K37" s="79"/>
      <c r="L37" s="39"/>
      <c r="M37" s="70"/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2"/>
      <c r="E38" s="263"/>
      <c r="F38" s="264"/>
      <c r="G38" s="265"/>
      <c r="H38" s="263"/>
      <c r="I38" s="264"/>
      <c r="J38" s="78" t="s">
        <v>116</v>
      </c>
      <c r="K38" s="192" t="n">
        <f aca="false">SUM(K30:K36)</f>
        <v>3390</v>
      </c>
      <c r="L38" s="222" t="n">
        <f aca="false">SUM(L30:L36)</f>
        <v>0</v>
      </c>
      <c r="M38" s="78" t="s">
        <v>116</v>
      </c>
      <c r="N38" s="192" t="n">
        <f aca="false">SUM(N34:N37)</f>
        <v>1090</v>
      </c>
      <c r="O38" s="222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1"/>
      <c r="G39" s="185"/>
      <c r="H39" s="57"/>
      <c r="I39" s="191"/>
      <c r="J39" s="266"/>
      <c r="K39" s="57"/>
      <c r="L39" s="191"/>
      <c r="M39" s="266"/>
      <c r="N39" s="57"/>
      <c r="O39" s="191"/>
    </row>
    <row r="40" s="1" customFormat="true" ht="18" hidden="false" customHeight="true" outlineLevel="0" collapsed="false">
      <c r="A40" s="83" t="s">
        <v>117</v>
      </c>
      <c r="B40" s="84" t="n">
        <f aca="false">SUM(B30:B35)</f>
        <v>0</v>
      </c>
      <c r="C40" s="85" t="n">
        <f aca="false">SUM(C30:C35)</f>
        <v>0</v>
      </c>
      <c r="D40" s="83" t="s">
        <v>117</v>
      </c>
      <c r="E40" s="84" t="n">
        <f aca="false">SUM(E30:E35)</f>
        <v>0</v>
      </c>
      <c r="F40" s="214" t="n">
        <f aca="false">SUM(F30:F35)</f>
        <v>0</v>
      </c>
      <c r="G40" s="239" t="s">
        <v>117</v>
      </c>
      <c r="H40" s="84" t="n">
        <f aca="false">SUM(H30:H35)</f>
        <v>480</v>
      </c>
      <c r="I40" s="214" t="n">
        <f aca="false">SUM(I30:I35)</f>
        <v>0</v>
      </c>
      <c r="J40" s="255"/>
      <c r="K40" s="84"/>
      <c r="L40" s="214"/>
      <c r="M40" s="83" t="s">
        <v>117</v>
      </c>
      <c r="N40" s="84" t="n">
        <f aca="false">SUM(K38,N32,N38)</f>
        <v>4720</v>
      </c>
      <c r="O40" s="214" t="n">
        <f aca="false">SUM(L38,O32,O38)</f>
        <v>0</v>
      </c>
    </row>
    <row r="41" s="1" customFormat="true" ht="15" hidden="false" customHeight="true" outlineLevel="0" collapsed="false">
      <c r="D41" s="267"/>
      <c r="M41" s="164"/>
    </row>
    <row r="42" s="7" customFormat="true" ht="17.25" hidden="false" customHeight="true" outlineLevel="0" collapsed="false">
      <c r="A42" s="20" t="s">
        <v>7</v>
      </c>
      <c r="B42" s="21"/>
      <c r="C42" s="22" t="s">
        <v>274</v>
      </c>
      <c r="D42" s="23" t="s">
        <v>275</v>
      </c>
      <c r="E42" s="23"/>
      <c r="F42" s="134" t="s">
        <v>9</v>
      </c>
      <c r="G42" s="135" t="n">
        <f aca="false">B62+E62+H62+K52+K62+N62</f>
        <v>12350</v>
      </c>
      <c r="H42" s="26" t="s">
        <v>10</v>
      </c>
      <c r="I42" s="27" t="n">
        <f aca="false">C62+F62+I62+L52+L62+O62</f>
        <v>0</v>
      </c>
      <c r="J42" s="28"/>
      <c r="K42" s="165"/>
      <c r="L42" s="166"/>
      <c r="M42" s="167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78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38" t="s">
        <v>17</v>
      </c>
      <c r="B45" s="35" t="s">
        <v>18</v>
      </c>
      <c r="C45" s="217" t="s">
        <v>19</v>
      </c>
      <c r="D45" s="138" t="s">
        <v>17</v>
      </c>
      <c r="E45" s="35" t="s">
        <v>18</v>
      </c>
      <c r="F45" s="217" t="s">
        <v>19</v>
      </c>
      <c r="G45" s="138" t="s">
        <v>17</v>
      </c>
      <c r="H45" s="35" t="s">
        <v>18</v>
      </c>
      <c r="I45" s="217" t="s">
        <v>19</v>
      </c>
      <c r="J45" s="138" t="s">
        <v>17</v>
      </c>
      <c r="K45" s="139" t="s">
        <v>18</v>
      </c>
      <c r="L45" s="36" t="s">
        <v>19</v>
      </c>
      <c r="M45" s="34" t="s">
        <v>17</v>
      </c>
      <c r="N45" s="35" t="s">
        <v>18</v>
      </c>
      <c r="O45" s="217" t="s">
        <v>19</v>
      </c>
    </row>
    <row r="46" s="7" customFormat="true" ht="18.75" hidden="false" customHeight="true" outlineLevel="0" collapsed="false">
      <c r="A46" s="173" t="s">
        <v>276</v>
      </c>
      <c r="B46" s="174"/>
      <c r="C46" s="175"/>
      <c r="D46" s="173" t="s">
        <v>276</v>
      </c>
      <c r="E46" s="174"/>
      <c r="F46" s="175"/>
      <c r="G46" s="173" t="s">
        <v>276</v>
      </c>
      <c r="H46" s="174"/>
      <c r="I46" s="175"/>
      <c r="J46" s="173" t="s">
        <v>276</v>
      </c>
      <c r="K46" s="174"/>
      <c r="L46" s="175"/>
      <c r="M46" s="173" t="s">
        <v>276</v>
      </c>
      <c r="N46" s="174"/>
      <c r="O46" s="175"/>
    </row>
    <row r="47" s="1" customFormat="true" ht="18" hidden="false" customHeight="true" outlineLevel="0" collapsed="false">
      <c r="A47" s="43" t="s">
        <v>277</v>
      </c>
      <c r="B47" s="50" t="n">
        <v>250</v>
      </c>
      <c r="C47" s="39"/>
      <c r="D47" s="43" t="s">
        <v>278</v>
      </c>
      <c r="E47" s="50" t="n">
        <v>580</v>
      </c>
      <c r="F47" s="39"/>
      <c r="G47" s="43" t="s">
        <v>278</v>
      </c>
      <c r="H47" s="50" t="n">
        <v>1670</v>
      </c>
      <c r="I47" s="39"/>
      <c r="J47" s="44" t="s">
        <v>279</v>
      </c>
      <c r="K47" s="38" t="n">
        <v>7000</v>
      </c>
      <c r="L47" s="39"/>
      <c r="M47" s="43" t="s">
        <v>278</v>
      </c>
      <c r="N47" s="50" t="n">
        <v>34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68"/>
      <c r="F48" s="39"/>
      <c r="G48" s="43" t="s">
        <v>280</v>
      </c>
      <c r="H48" s="50" t="n">
        <v>1490</v>
      </c>
      <c r="I48" s="39"/>
      <c r="J48" s="261"/>
      <c r="K48" s="79"/>
      <c r="L48" s="39"/>
      <c r="M48" s="43" t="s">
        <v>281</v>
      </c>
      <c r="N48" s="50" t="n">
        <v>21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1"/>
      <c r="K49" s="79"/>
      <c r="L49" s="39"/>
      <c r="M49" s="43" t="s">
        <v>282</v>
      </c>
      <c r="N49" s="50" t="n">
        <v>37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69"/>
      <c r="K50" s="270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1"/>
      <c r="D51" s="43"/>
      <c r="E51" s="50"/>
      <c r="F51" s="181"/>
      <c r="G51" s="43"/>
      <c r="H51" s="50"/>
      <c r="I51" s="39"/>
      <c r="J51" s="43"/>
      <c r="K51" s="55"/>
      <c r="L51" s="74"/>
      <c r="M51" s="43"/>
      <c r="N51" s="55"/>
      <c r="O51" s="74"/>
    </row>
    <row r="52" s="1" customFormat="true" ht="18" hidden="false" customHeight="true" outlineLevel="0" collapsed="false">
      <c r="A52" s="78" t="s">
        <v>116</v>
      </c>
      <c r="B52" s="192" t="n">
        <f aca="false">SUM(B47:B51)</f>
        <v>250</v>
      </c>
      <c r="C52" s="222" t="n">
        <f aca="false">SUM(C47:C51)</f>
        <v>0</v>
      </c>
      <c r="D52" s="78" t="s">
        <v>116</v>
      </c>
      <c r="E52" s="192" t="n">
        <f aca="false">SUM(E47:E51)</f>
        <v>580</v>
      </c>
      <c r="F52" s="222" t="n">
        <f aca="false">SUM(F47:F51)</f>
        <v>0</v>
      </c>
      <c r="G52" s="43"/>
      <c r="H52" s="50"/>
      <c r="I52" s="181"/>
      <c r="J52" s="271" t="s">
        <v>117</v>
      </c>
      <c r="K52" s="272" t="n">
        <f aca="false">SUM(K47:K51)</f>
        <v>7000</v>
      </c>
      <c r="L52" s="273" t="n">
        <f aca="false">SUM(L47:L51)</f>
        <v>0</v>
      </c>
      <c r="M52" s="78" t="s">
        <v>116</v>
      </c>
      <c r="N52" s="192" t="n">
        <f aca="false">SUM(N47:N50)</f>
        <v>920</v>
      </c>
      <c r="O52" s="222" t="n">
        <f aca="false">SUM(O47:O51)</f>
        <v>0</v>
      </c>
    </row>
    <row r="53" s="1" customFormat="true" ht="18" hidden="false" customHeight="true" outlineLevel="0" collapsed="false">
      <c r="A53" s="72" t="s">
        <v>283</v>
      </c>
      <c r="B53" s="73"/>
      <c r="C53" s="74"/>
      <c r="D53" s="72" t="s">
        <v>283</v>
      </c>
      <c r="E53" s="73"/>
      <c r="F53" s="74"/>
      <c r="G53" s="43"/>
      <c r="H53" s="50"/>
      <c r="I53" s="181"/>
      <c r="J53" s="43"/>
      <c r="K53" s="50" t="n">
        <v>0</v>
      </c>
      <c r="L53" s="39"/>
      <c r="M53" s="72" t="s">
        <v>283</v>
      </c>
      <c r="N53" s="73"/>
      <c r="O53" s="74"/>
    </row>
    <row r="54" s="1" customFormat="true" ht="18" hidden="false" customHeight="true" outlineLevel="0" collapsed="false">
      <c r="A54" s="56" t="s">
        <v>284</v>
      </c>
      <c r="B54" s="57"/>
      <c r="C54" s="39"/>
      <c r="D54" s="43"/>
      <c r="E54" s="57" t="n">
        <v>0</v>
      </c>
      <c r="F54" s="191"/>
      <c r="G54" s="43"/>
      <c r="H54" s="50"/>
      <c r="I54" s="181"/>
      <c r="J54" s="43"/>
      <c r="K54" s="50" t="n">
        <v>0</v>
      </c>
      <c r="L54" s="39"/>
      <c r="M54" s="245" t="s">
        <v>285</v>
      </c>
      <c r="N54" s="50" t="n">
        <v>18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1"/>
      <c r="G55" s="43"/>
      <c r="H55" s="50"/>
      <c r="I55" s="181"/>
      <c r="J55" s="43"/>
      <c r="K55" s="50" t="n">
        <v>0</v>
      </c>
      <c r="L55" s="39"/>
      <c r="M55" s="70" t="s">
        <v>286</v>
      </c>
      <c r="N55" s="50" t="n">
        <v>50</v>
      </c>
      <c r="O55" s="39"/>
    </row>
    <row r="56" s="1" customFormat="true" ht="18" hidden="false" customHeight="true" outlineLevel="0" collapsed="false">
      <c r="A56" s="47"/>
      <c r="B56" s="155"/>
      <c r="C56" s="39"/>
      <c r="D56" s="43"/>
      <c r="E56" s="50"/>
      <c r="F56" s="74"/>
      <c r="G56" s="43"/>
      <c r="H56" s="50"/>
      <c r="I56" s="181"/>
      <c r="J56" s="43"/>
      <c r="K56" s="50" t="n">
        <v>0</v>
      </c>
      <c r="L56" s="39"/>
      <c r="M56" s="70" t="s">
        <v>287</v>
      </c>
      <c r="N56" s="50" t="n">
        <v>13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1"/>
      <c r="G57" s="43"/>
      <c r="H57" s="50"/>
      <c r="I57" s="181"/>
      <c r="J57" s="43"/>
      <c r="K57" s="183"/>
      <c r="L57" s="39"/>
      <c r="M57" s="47" t="s">
        <v>288</v>
      </c>
      <c r="N57" s="50" t="n">
        <v>80</v>
      </c>
      <c r="O57" s="39"/>
    </row>
    <row r="58" s="1" customFormat="true" ht="18" hidden="false" customHeight="true" outlineLevel="0" collapsed="false">
      <c r="A58" s="43"/>
      <c r="B58" s="50"/>
      <c r="C58" s="181"/>
      <c r="D58" s="43"/>
      <c r="E58" s="50"/>
      <c r="F58" s="181"/>
      <c r="G58" s="43"/>
      <c r="H58" s="50"/>
      <c r="I58" s="181"/>
      <c r="J58" s="261"/>
      <c r="K58" s="79"/>
      <c r="L58" s="39"/>
      <c r="M58" s="261"/>
      <c r="N58" s="79"/>
      <c r="O58" s="39"/>
    </row>
    <row r="59" s="1" customFormat="true" ht="18" hidden="false" customHeight="true" outlineLevel="0" collapsed="false">
      <c r="A59" s="43"/>
      <c r="B59" s="50"/>
      <c r="C59" s="181"/>
      <c r="D59" s="43"/>
      <c r="E59" s="50"/>
      <c r="F59" s="181"/>
      <c r="G59" s="43"/>
      <c r="H59" s="50"/>
      <c r="I59" s="74"/>
      <c r="J59" s="47"/>
      <c r="K59" s="155"/>
      <c r="L59" s="39"/>
      <c r="M59" s="274"/>
      <c r="N59" s="275"/>
      <c r="O59" s="251"/>
    </row>
    <row r="60" s="1" customFormat="true" ht="18" hidden="false" customHeight="true" outlineLevel="0" collapsed="false">
      <c r="A60" s="78" t="s">
        <v>116</v>
      </c>
      <c r="B60" s="192" t="n">
        <f aca="false">SUM(B54:B59)</f>
        <v>0</v>
      </c>
      <c r="C60" s="222" t="n">
        <f aca="false">SUM(C54:C59)</f>
        <v>0</v>
      </c>
      <c r="D60" s="78" t="s">
        <v>116</v>
      </c>
      <c r="E60" s="192" t="n">
        <f aca="false">SUM(E54:E59)</f>
        <v>0</v>
      </c>
      <c r="F60" s="222" t="n">
        <f aca="false">SUM(F54:F59)</f>
        <v>0</v>
      </c>
      <c r="G60" s="43"/>
      <c r="H60" s="50"/>
      <c r="I60" s="74"/>
      <c r="J60" s="47"/>
      <c r="K60" s="155"/>
      <c r="L60" s="74"/>
      <c r="M60" s="78" t="s">
        <v>116</v>
      </c>
      <c r="N60" s="192" t="n">
        <f aca="false">SUM(N54:N59)</f>
        <v>440</v>
      </c>
      <c r="O60" s="222" t="n">
        <f aca="false">SUM(O54:O59)</f>
        <v>0</v>
      </c>
    </row>
    <row r="61" s="1" customFormat="true" ht="18" hidden="false" customHeight="true" outlineLevel="0" collapsed="false">
      <c r="A61" s="234"/>
      <c r="B61" s="235"/>
      <c r="C61" s="203"/>
      <c r="D61" s="234"/>
      <c r="E61" s="235"/>
      <c r="F61" s="203"/>
      <c r="G61" s="234"/>
      <c r="H61" s="235"/>
      <c r="I61" s="203"/>
      <c r="J61" s="276"/>
      <c r="K61" s="277"/>
      <c r="L61" s="61"/>
      <c r="M61" s="185"/>
      <c r="N61" s="57"/>
      <c r="O61" s="61"/>
    </row>
    <row r="62" s="1" customFormat="true" ht="18" hidden="false" customHeight="true" outlineLevel="0" collapsed="false">
      <c r="A62" s="83" t="s">
        <v>117</v>
      </c>
      <c r="B62" s="84" t="n">
        <f aca="false">SUM(B52,B60)</f>
        <v>250</v>
      </c>
      <c r="C62" s="214" t="n">
        <f aca="false">SUM(C52,C60)</f>
        <v>0</v>
      </c>
      <c r="D62" s="83" t="s">
        <v>117</v>
      </c>
      <c r="E62" s="84" t="n">
        <f aca="false">SUM(E52,E60)</f>
        <v>580</v>
      </c>
      <c r="F62" s="214" t="n">
        <f aca="false">SUM(F52,F60)</f>
        <v>0</v>
      </c>
      <c r="G62" s="83" t="s">
        <v>117</v>
      </c>
      <c r="H62" s="84" t="n">
        <f aca="false">SUM(H47:H53)</f>
        <v>3160</v>
      </c>
      <c r="I62" s="214" t="n">
        <f aca="false">SUM(I47:I53)</f>
        <v>0</v>
      </c>
      <c r="J62" s="83" t="s">
        <v>117</v>
      </c>
      <c r="K62" s="84" t="n">
        <f aca="false">SUM(K56:K60)</f>
        <v>0</v>
      </c>
      <c r="L62" s="85" t="n">
        <f aca="false">SUM(L56:L60)</f>
        <v>0</v>
      </c>
      <c r="M62" s="83" t="s">
        <v>117</v>
      </c>
      <c r="N62" s="84" t="n">
        <f aca="false">SUM(N52,N60)</f>
        <v>1360</v>
      </c>
      <c r="O62" s="214" t="n">
        <f aca="false">SUM(O52,O60)</f>
        <v>0</v>
      </c>
    </row>
    <row r="63" s="1" customFormat="true" ht="15" hidden="false" customHeight="true" outlineLevel="0" collapsed="false">
      <c r="A63" s="278"/>
      <c r="B63" s="279"/>
      <c r="C63" s="280"/>
      <c r="D63" s="278"/>
      <c r="E63" s="279"/>
      <c r="F63" s="280"/>
      <c r="G63" s="278"/>
      <c r="H63" s="279"/>
      <c r="I63" s="280"/>
      <c r="J63" s="278"/>
      <c r="K63" s="279"/>
      <c r="L63" s="280"/>
      <c r="M63" s="278"/>
      <c r="N63" s="279"/>
      <c r="O63" s="280"/>
    </row>
    <row r="64" s="7" customFormat="true" ht="17.25" hidden="false" customHeight="true" outlineLevel="0" collapsed="false">
      <c r="A64" s="20" t="s">
        <v>7</v>
      </c>
      <c r="B64" s="21"/>
      <c r="C64" s="22" t="s">
        <v>289</v>
      </c>
      <c r="D64" s="23" t="s">
        <v>290</v>
      </c>
      <c r="E64" s="23"/>
      <c r="F64" s="134" t="s">
        <v>9</v>
      </c>
      <c r="G64" s="135" t="n">
        <f aca="false">B75+E75+H75+K73+K75+N75</f>
        <v>486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137"/>
      <c r="K66" s="137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38" t="s">
        <v>17</v>
      </c>
      <c r="B67" s="139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38" t="s">
        <v>17</v>
      </c>
      <c r="H67" s="139" t="s">
        <v>18</v>
      </c>
      <c r="I67" s="36" t="s">
        <v>19</v>
      </c>
      <c r="J67" s="34"/>
      <c r="K67" s="35"/>
      <c r="L67" s="36"/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40"/>
      <c r="C68" s="39"/>
      <c r="D68" s="281"/>
      <c r="E68" s="95"/>
      <c r="F68" s="208"/>
      <c r="G68" s="282"/>
      <c r="H68" s="283"/>
      <c r="I68" s="284"/>
      <c r="J68" s="285"/>
      <c r="K68" s="286"/>
      <c r="L68" s="39"/>
      <c r="M68" s="44" t="s">
        <v>291</v>
      </c>
      <c r="N68" s="38" t="n">
        <v>1580</v>
      </c>
      <c r="O68" s="39"/>
    </row>
    <row r="69" s="1" customFormat="true" ht="18" hidden="false" customHeight="true" outlineLevel="0" collapsed="false">
      <c r="A69" s="47"/>
      <c r="B69" s="155"/>
      <c r="C69" s="39"/>
      <c r="D69" s="70"/>
      <c r="E69" s="50"/>
      <c r="F69" s="39"/>
      <c r="G69" s="70"/>
      <c r="H69" s="50"/>
      <c r="I69" s="39"/>
      <c r="J69" s="147"/>
      <c r="K69" s="50"/>
      <c r="L69" s="39"/>
      <c r="M69" s="44" t="s">
        <v>292</v>
      </c>
      <c r="N69" s="38" t="n">
        <v>590</v>
      </c>
      <c r="O69" s="39"/>
    </row>
    <row r="70" s="1" customFormat="true" ht="18" hidden="false" customHeight="true" outlineLevel="0" collapsed="false">
      <c r="A70" s="47"/>
      <c r="B70" s="155"/>
      <c r="C70" s="39"/>
      <c r="D70" s="73"/>
      <c r="E70" s="50"/>
      <c r="F70" s="39"/>
      <c r="G70" s="73"/>
      <c r="H70" s="50"/>
      <c r="I70" s="39"/>
      <c r="J70" s="147"/>
      <c r="K70" s="50"/>
      <c r="L70" s="39"/>
      <c r="M70" s="70" t="s">
        <v>293</v>
      </c>
      <c r="N70" s="50" t="n">
        <v>1060</v>
      </c>
      <c r="O70" s="39"/>
    </row>
    <row r="71" s="1" customFormat="true" ht="18" hidden="false" customHeight="true" outlineLevel="0" collapsed="false">
      <c r="A71" s="47"/>
      <c r="B71" s="155"/>
      <c r="C71" s="39"/>
      <c r="D71" s="287"/>
      <c r="E71" s="50"/>
      <c r="F71" s="39"/>
      <c r="G71" s="287"/>
      <c r="H71" s="50"/>
      <c r="I71" s="39"/>
      <c r="J71" s="147"/>
      <c r="K71" s="50"/>
      <c r="L71" s="39"/>
      <c r="M71" s="70" t="s">
        <v>294</v>
      </c>
      <c r="N71" s="50" t="n">
        <v>480</v>
      </c>
      <c r="O71" s="39"/>
    </row>
    <row r="72" s="1" customFormat="true" ht="18" hidden="false" customHeight="true" outlineLevel="0" collapsed="false">
      <c r="A72" s="247"/>
      <c r="B72" s="288"/>
      <c r="C72" s="39"/>
      <c r="D72" s="43"/>
      <c r="E72" s="50"/>
      <c r="F72" s="39"/>
      <c r="G72" s="43"/>
      <c r="H72" s="50"/>
      <c r="I72" s="39"/>
      <c r="J72" s="47"/>
      <c r="K72" s="155"/>
      <c r="L72" s="39"/>
      <c r="M72" s="70" t="s">
        <v>295</v>
      </c>
      <c r="N72" s="50" t="n">
        <v>740</v>
      </c>
      <c r="O72" s="39"/>
    </row>
    <row r="73" s="1" customFormat="true" ht="18" hidden="false" customHeight="true" outlineLevel="0" collapsed="false">
      <c r="A73" s="248"/>
      <c r="B73" s="288"/>
      <c r="C73" s="289"/>
      <c r="D73" s="43"/>
      <c r="E73" s="50"/>
      <c r="F73" s="74"/>
      <c r="G73" s="43"/>
      <c r="H73" s="50"/>
      <c r="I73" s="74"/>
      <c r="J73" s="147"/>
      <c r="K73" s="50"/>
      <c r="L73" s="74"/>
      <c r="M73" s="290" t="s">
        <v>296</v>
      </c>
      <c r="N73" s="57" t="n">
        <v>350</v>
      </c>
      <c r="O73" s="59"/>
    </row>
    <row r="74" s="1" customFormat="true" ht="18" hidden="false" customHeight="true" outlineLevel="0" collapsed="false">
      <c r="A74" s="291"/>
      <c r="B74" s="292"/>
      <c r="C74" s="293"/>
      <c r="D74" s="54"/>
      <c r="E74" s="58"/>
      <c r="F74" s="59"/>
      <c r="G74" s="43"/>
      <c r="H74" s="50"/>
      <c r="I74" s="74"/>
      <c r="J74" s="152"/>
      <c r="K74" s="160"/>
      <c r="L74" s="59"/>
      <c r="M74" s="294" t="s">
        <v>297</v>
      </c>
      <c r="N74" s="235" t="n">
        <v>60</v>
      </c>
      <c r="O74" s="295"/>
    </row>
    <row r="75" s="1" customFormat="true" ht="18" hidden="false" customHeight="true" outlineLevel="0" collapsed="false">
      <c r="A75" s="162" t="s">
        <v>117</v>
      </c>
      <c r="B75" s="163" t="n">
        <f aca="false">SUM(B68:B73)</f>
        <v>0</v>
      </c>
      <c r="C75" s="85" t="n">
        <f aca="false">SUM(C68:C73)</f>
        <v>0</v>
      </c>
      <c r="D75" s="83" t="s">
        <v>117</v>
      </c>
      <c r="E75" s="84" t="n">
        <f aca="false">SUM(E68:E73)</f>
        <v>0</v>
      </c>
      <c r="F75" s="85" t="n">
        <f aca="false">SUM(F68:F73)</f>
        <v>0</v>
      </c>
      <c r="G75" s="162" t="s">
        <v>117</v>
      </c>
      <c r="H75" s="163" t="n">
        <f aca="false">SUM(H68:H73)</f>
        <v>0</v>
      </c>
      <c r="I75" s="85" t="n">
        <f aca="false">SUM(I68:I73)</f>
        <v>0</v>
      </c>
      <c r="J75" s="162"/>
      <c r="K75" s="163"/>
      <c r="L75" s="85"/>
      <c r="M75" s="83" t="s">
        <v>117</v>
      </c>
      <c r="N75" s="84" t="n">
        <f aca="false">SUM(N68:N74)</f>
        <v>4860</v>
      </c>
      <c r="O75" s="85" t="n">
        <f aca="false">SUM(O68:O74)</f>
        <v>0</v>
      </c>
    </row>
    <row r="76" s="1" customFormat="true" ht="15" hidden="false" customHeight="true" outlineLevel="0" collapsed="false">
      <c r="M76" s="164"/>
    </row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M66:O66"/>
  </mergeCells>
  <conditionalFormatting sqref="C8:C9 F8:F9 I8:I9 L8:L9 O8:O9 C16:C22 F16:F22 O16:O22 C29:C39 F29:F39 I29:I39 L29:L37 O29:O31 C68:C74 F68:F74 I68:I74 L68 O68:O73 L70:L74 L16:L22 O33:O37 O59 O53:O57 I16:I22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conditionalFormatting sqref="O58">
    <cfRule type="cellIs" priority="7" operator="greaterThan" aboveAverage="0" equalAverage="0" bottom="0" percent="0" rank="0" text="" dxfId="13">
      <formula>N5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298</v>
      </c>
      <c r="D4" s="23" t="s">
        <v>299</v>
      </c>
      <c r="E4" s="23"/>
      <c r="F4" s="134" t="s">
        <v>9</v>
      </c>
      <c r="G4" s="135" t="n">
        <f aca="false">SUM(B20,E20,H20,K20,N20)</f>
        <v>672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35" t="s">
        <v>18</v>
      </c>
      <c r="C7" s="217" t="s">
        <v>19</v>
      </c>
      <c r="D7" s="138" t="s">
        <v>17</v>
      </c>
      <c r="E7" s="35" t="s">
        <v>18</v>
      </c>
      <c r="F7" s="217" t="s">
        <v>19</v>
      </c>
      <c r="G7" s="296" t="s">
        <v>17</v>
      </c>
      <c r="H7" s="35" t="s">
        <v>18</v>
      </c>
      <c r="I7" s="217" t="s">
        <v>19</v>
      </c>
      <c r="J7" s="34"/>
      <c r="K7" s="35"/>
      <c r="L7" s="36"/>
      <c r="M7" s="138" t="s">
        <v>17</v>
      </c>
      <c r="N7" s="35" t="s">
        <v>18</v>
      </c>
      <c r="O7" s="217" t="s">
        <v>19</v>
      </c>
    </row>
    <row r="8" s="1" customFormat="true" ht="18" hidden="false" customHeight="true" outlineLevel="0" collapsed="false">
      <c r="A8" s="114"/>
      <c r="B8" s="38"/>
      <c r="C8" s="39"/>
      <c r="D8" s="47"/>
      <c r="E8" s="50" t="n">
        <v>0</v>
      </c>
      <c r="F8" s="39"/>
      <c r="G8" s="147" t="s">
        <v>300</v>
      </c>
      <c r="H8" s="38" t="n">
        <v>430</v>
      </c>
      <c r="I8" s="39"/>
      <c r="J8" s="147"/>
      <c r="K8" s="38"/>
      <c r="L8" s="251"/>
      <c r="M8" s="147" t="s">
        <v>301</v>
      </c>
      <c r="N8" s="38" t="n">
        <v>310</v>
      </c>
      <c r="O8" s="39"/>
    </row>
    <row r="9" s="1" customFormat="true" ht="18" hidden="false" customHeight="true" outlineLevel="0" collapsed="false">
      <c r="A9" s="114"/>
      <c r="B9" s="38" t="n">
        <v>0</v>
      </c>
      <c r="C9" s="39"/>
      <c r="D9" s="114"/>
      <c r="E9" s="38"/>
      <c r="F9" s="39"/>
      <c r="G9" s="171"/>
      <c r="H9" s="50" t="n">
        <v>0</v>
      </c>
      <c r="I9" s="39"/>
      <c r="J9" s="171"/>
      <c r="K9" s="50"/>
      <c r="L9" s="251"/>
      <c r="M9" s="244" t="s">
        <v>302</v>
      </c>
      <c r="N9" s="50" t="n">
        <v>590</v>
      </c>
      <c r="O9" s="39"/>
    </row>
    <row r="10" s="1" customFormat="true" ht="18" hidden="false" customHeight="true" outlineLevel="0" collapsed="false">
      <c r="A10" s="297"/>
      <c r="B10" s="50"/>
      <c r="C10" s="39"/>
      <c r="D10" s="47"/>
      <c r="E10" s="186"/>
      <c r="F10" s="39"/>
      <c r="G10" s="47"/>
      <c r="H10" s="186"/>
      <c r="I10" s="39"/>
      <c r="J10" s="171"/>
      <c r="K10" s="50"/>
      <c r="L10" s="251"/>
      <c r="M10" s="246" t="s">
        <v>303</v>
      </c>
      <c r="N10" s="50" t="n">
        <v>35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86"/>
      <c r="I11" s="39"/>
      <c r="J11" s="171"/>
      <c r="K11" s="50"/>
      <c r="L11" s="251"/>
      <c r="M11" s="246" t="s">
        <v>304</v>
      </c>
      <c r="N11" s="50" t="n">
        <v>66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86"/>
      <c r="I12" s="39"/>
      <c r="J12" s="171"/>
      <c r="K12" s="50"/>
      <c r="L12" s="251"/>
      <c r="M12" s="246" t="s">
        <v>305</v>
      </c>
      <c r="N12" s="50" t="n">
        <v>50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1"/>
      <c r="K13" s="50"/>
      <c r="L13" s="251"/>
      <c r="M13" s="246" t="s">
        <v>306</v>
      </c>
      <c r="N13" s="50" t="n">
        <v>340</v>
      </c>
      <c r="O13" s="39"/>
    </row>
    <row r="14" s="1" customFormat="true" ht="18" hidden="false" customHeight="true" outlineLevel="0" collapsed="false">
      <c r="A14" s="247"/>
      <c r="B14" s="50"/>
      <c r="C14" s="39"/>
      <c r="D14" s="47"/>
      <c r="E14" s="50"/>
      <c r="F14" s="39"/>
      <c r="G14" s="47"/>
      <c r="H14" s="50"/>
      <c r="I14" s="39"/>
      <c r="J14" s="171"/>
      <c r="K14" s="50"/>
      <c r="L14" s="181"/>
      <c r="M14" s="298" t="s">
        <v>307</v>
      </c>
      <c r="N14" s="50" t="n">
        <v>2260</v>
      </c>
      <c r="O14" s="39"/>
    </row>
    <row r="15" s="1" customFormat="true" ht="18" hidden="false" customHeight="true" outlineLevel="0" collapsed="false">
      <c r="A15" s="47"/>
      <c r="B15" s="50"/>
      <c r="C15" s="39"/>
      <c r="D15" s="299"/>
      <c r="E15" s="300"/>
      <c r="F15" s="39"/>
      <c r="G15" s="301"/>
      <c r="H15" s="270"/>
      <c r="I15" s="39"/>
      <c r="J15" s="171"/>
      <c r="K15" s="50"/>
      <c r="L15" s="181"/>
      <c r="M15" s="147" t="s">
        <v>308</v>
      </c>
      <c r="N15" s="38" t="n">
        <v>340</v>
      </c>
      <c r="O15" s="39"/>
    </row>
    <row r="16" s="1" customFormat="true" ht="18" hidden="false" customHeight="true" outlineLevel="0" collapsed="false">
      <c r="A16" s="47"/>
      <c r="B16" s="50"/>
      <c r="C16" s="39"/>
      <c r="D16" s="299"/>
      <c r="E16" s="300"/>
      <c r="F16" s="39"/>
      <c r="G16" s="301"/>
      <c r="H16" s="270"/>
      <c r="I16" s="39"/>
      <c r="J16" s="47"/>
      <c r="K16" s="50"/>
      <c r="L16" s="181"/>
      <c r="M16" s="302" t="s">
        <v>309</v>
      </c>
      <c r="N16" s="50" t="n">
        <v>940</v>
      </c>
      <c r="O16" s="39"/>
    </row>
    <row r="17" s="1" customFormat="true" ht="18" hidden="false" customHeight="true" outlineLevel="0" collapsed="false">
      <c r="A17" s="47"/>
      <c r="B17" s="50"/>
      <c r="C17" s="39"/>
      <c r="D17" s="299"/>
      <c r="E17" s="300"/>
      <c r="F17" s="39"/>
      <c r="G17" s="301"/>
      <c r="H17" s="270"/>
      <c r="I17" s="39"/>
      <c r="J17" s="47"/>
      <c r="K17" s="50"/>
      <c r="L17" s="181"/>
      <c r="M17" s="244"/>
      <c r="N17" s="50"/>
      <c r="O17" s="39"/>
    </row>
    <row r="18" s="1" customFormat="true" ht="18" hidden="false" customHeight="true" outlineLevel="0" collapsed="false">
      <c r="A18" s="47"/>
      <c r="B18" s="50"/>
      <c r="C18" s="181"/>
      <c r="D18" s="299"/>
      <c r="E18" s="300"/>
      <c r="F18" s="303"/>
      <c r="G18" s="301"/>
      <c r="H18" s="270"/>
      <c r="I18" s="181"/>
      <c r="J18" s="47"/>
      <c r="K18" s="50"/>
      <c r="L18" s="181"/>
      <c r="M18" s="149"/>
      <c r="O18" s="251"/>
    </row>
    <row r="19" s="1" customFormat="true" ht="18" hidden="false" customHeight="true" outlineLevel="0" collapsed="false">
      <c r="A19" s="109"/>
      <c r="B19" s="57"/>
      <c r="C19" s="258"/>
      <c r="D19" s="109"/>
      <c r="E19" s="57"/>
      <c r="F19" s="258"/>
      <c r="G19" s="304"/>
      <c r="H19" s="57"/>
      <c r="I19" s="258"/>
      <c r="J19" s="109"/>
      <c r="K19" s="57"/>
      <c r="L19" s="258"/>
      <c r="M19" s="305"/>
      <c r="N19" s="57"/>
      <c r="O19" s="258"/>
    </row>
    <row r="20" s="1" customFormat="true" ht="18" hidden="false" customHeight="true" outlineLevel="0" collapsed="false">
      <c r="A20" s="162" t="s">
        <v>117</v>
      </c>
      <c r="B20" s="84" t="n">
        <f aca="false">SUM(B8:B14)</f>
        <v>0</v>
      </c>
      <c r="C20" s="214" t="n">
        <f aca="false">SUM(C8:C14)</f>
        <v>0</v>
      </c>
      <c r="D20" s="162" t="s">
        <v>117</v>
      </c>
      <c r="E20" s="84" t="n">
        <f aca="false">SUM(E8:E14)</f>
        <v>0</v>
      </c>
      <c r="F20" s="214" t="n">
        <f aca="false">SUM(F8:F14)</f>
        <v>0</v>
      </c>
      <c r="G20" s="306" t="s">
        <v>117</v>
      </c>
      <c r="H20" s="84" t="n">
        <f aca="false">SUM(H8:H14)</f>
        <v>430</v>
      </c>
      <c r="I20" s="214" t="n">
        <f aca="false">SUM(I8:I14)</f>
        <v>0</v>
      </c>
      <c r="J20" s="306"/>
      <c r="K20" s="84"/>
      <c r="L20" s="214"/>
      <c r="M20" s="162" t="s">
        <v>117</v>
      </c>
      <c r="N20" s="84" t="n">
        <f aca="false">SUM(N8:N19)</f>
        <v>6290</v>
      </c>
      <c r="O20" s="214" t="n">
        <f aca="false">SUM(O8:O19)</f>
        <v>0</v>
      </c>
    </row>
    <row r="21" s="1" customFormat="true" ht="15" hidden="false" customHeight="true" outlineLevel="0" collapsed="false">
      <c r="M21" s="164"/>
    </row>
    <row r="22" s="7" customFormat="true" ht="17.25" hidden="false" customHeight="true" outlineLevel="0" collapsed="false">
      <c r="A22" s="20" t="s">
        <v>7</v>
      </c>
      <c r="B22" s="21"/>
      <c r="C22" s="22" t="s">
        <v>310</v>
      </c>
      <c r="D22" s="23" t="s">
        <v>311</v>
      </c>
      <c r="E22" s="23"/>
      <c r="F22" s="134" t="s">
        <v>9</v>
      </c>
      <c r="G22" s="135" t="n">
        <f aca="false">B44+E44+H44+K44+N44</f>
        <v>4580</v>
      </c>
      <c r="H22" s="26" t="s">
        <v>10</v>
      </c>
      <c r="I22" s="27" t="n">
        <f aca="false">C44+F44+I44+L44+O44</f>
        <v>0</v>
      </c>
      <c r="J22" s="28"/>
      <c r="K22" s="307"/>
      <c r="L22" s="308"/>
      <c r="M22" s="308"/>
      <c r="N22" s="308"/>
      <c r="O22" s="308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7"/>
      <c r="K24" s="137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8" t="s">
        <v>17</v>
      </c>
      <c r="B25" s="35" t="s">
        <v>18</v>
      </c>
      <c r="C25" s="217" t="s">
        <v>19</v>
      </c>
      <c r="D25" s="138" t="s">
        <v>17</v>
      </c>
      <c r="E25" s="35" t="s">
        <v>18</v>
      </c>
      <c r="F25" s="217" t="s">
        <v>19</v>
      </c>
      <c r="G25" s="138" t="s">
        <v>17</v>
      </c>
      <c r="H25" s="35" t="s">
        <v>18</v>
      </c>
      <c r="I25" s="217" t="s">
        <v>19</v>
      </c>
      <c r="J25" s="34"/>
      <c r="K25" s="35"/>
      <c r="L25" s="36"/>
      <c r="M25" s="34" t="s">
        <v>17</v>
      </c>
      <c r="N25" s="35" t="s">
        <v>18</v>
      </c>
      <c r="O25" s="217" t="s">
        <v>19</v>
      </c>
    </row>
    <row r="26" s="7" customFormat="true" ht="18.75" hidden="false" customHeight="true" outlineLevel="0" collapsed="false">
      <c r="A26" s="173" t="s">
        <v>312</v>
      </c>
      <c r="B26" s="174"/>
      <c r="C26" s="175"/>
      <c r="D26" s="173" t="s">
        <v>312</v>
      </c>
      <c r="E26" s="174"/>
      <c r="F26" s="175"/>
      <c r="G26" s="173" t="s">
        <v>312</v>
      </c>
      <c r="H26" s="174"/>
      <c r="I26" s="175"/>
      <c r="J26" s="173"/>
      <c r="K26" s="174"/>
      <c r="L26" s="175"/>
      <c r="M26" s="173" t="s">
        <v>312</v>
      </c>
      <c r="N26" s="174"/>
      <c r="O26" s="175"/>
    </row>
    <row r="27" s="1" customFormat="true" ht="18" hidden="false" customHeight="true" outlineLevel="0" collapsed="false">
      <c r="A27" s="43"/>
      <c r="B27" s="50"/>
      <c r="C27" s="39"/>
      <c r="D27" s="43" t="s">
        <v>313</v>
      </c>
      <c r="E27" s="50" t="n">
        <v>180</v>
      </c>
      <c r="F27" s="39"/>
      <c r="G27" s="43" t="s">
        <v>313</v>
      </c>
      <c r="H27" s="50" t="n">
        <v>120</v>
      </c>
      <c r="I27" s="39"/>
      <c r="J27" s="47"/>
      <c r="K27" s="186"/>
      <c r="L27" s="181"/>
      <c r="M27" s="177" t="s">
        <v>314</v>
      </c>
      <c r="N27" s="50" t="n">
        <v>176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15</v>
      </c>
      <c r="H28" s="50" t="n">
        <v>180</v>
      </c>
      <c r="I28" s="39"/>
      <c r="J28" s="70"/>
      <c r="K28" s="50"/>
      <c r="L28" s="181"/>
      <c r="M28" s="309" t="s">
        <v>316</v>
      </c>
      <c r="N28" s="50" t="n">
        <v>46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0"/>
      <c r="K29" s="50"/>
      <c r="L29" s="181"/>
      <c r="M29" s="70"/>
      <c r="N29" s="50"/>
      <c r="O29" s="39"/>
    </row>
    <row r="30" s="1" customFormat="true" ht="18" hidden="false" customHeight="true" outlineLevel="0" collapsed="false">
      <c r="A30" s="310"/>
      <c r="B30" s="50"/>
      <c r="C30" s="39"/>
      <c r="D30" s="43"/>
      <c r="E30" s="50"/>
      <c r="F30" s="39"/>
      <c r="G30" s="43"/>
      <c r="H30" s="50"/>
      <c r="I30" s="39"/>
      <c r="J30" s="70"/>
      <c r="K30" s="50"/>
      <c r="L30" s="181"/>
      <c r="M30" s="177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299"/>
      <c r="E31" s="300"/>
      <c r="F31" s="39"/>
      <c r="G31" s="301"/>
      <c r="H31" s="270"/>
      <c r="I31" s="39"/>
      <c r="J31" s="47"/>
      <c r="K31" s="50"/>
      <c r="L31" s="181"/>
      <c r="M31" s="171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0"/>
      <c r="E32" s="50"/>
      <c r="F32" s="39"/>
      <c r="G32" s="56"/>
      <c r="H32" s="57"/>
      <c r="I32" s="191"/>
      <c r="J32" s="70"/>
      <c r="K32" s="50"/>
      <c r="L32" s="181"/>
      <c r="M32" s="311"/>
      <c r="N32" s="57"/>
      <c r="O32" s="191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78" t="s">
        <v>116</v>
      </c>
      <c r="H33" s="192" t="n">
        <f aca="false">SUM(H27:H32)</f>
        <v>300</v>
      </c>
      <c r="I33" s="222" t="n">
        <f aca="false">SUM(I27:I32)</f>
        <v>0</v>
      </c>
      <c r="J33" s="70"/>
      <c r="K33" s="50"/>
      <c r="L33" s="181"/>
      <c r="M33" s="78" t="s">
        <v>116</v>
      </c>
      <c r="N33" s="192" t="n">
        <f aca="false">SUM(N27:N32)</f>
        <v>2220</v>
      </c>
      <c r="O33" s="222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1"/>
      <c r="D34" s="43"/>
      <c r="E34" s="50"/>
      <c r="F34" s="181"/>
      <c r="G34" s="72" t="s">
        <v>317</v>
      </c>
      <c r="H34" s="73"/>
      <c r="I34" s="74"/>
      <c r="J34" s="70"/>
      <c r="K34" s="50"/>
      <c r="L34" s="181"/>
      <c r="M34" s="72" t="s">
        <v>317</v>
      </c>
      <c r="N34" s="73"/>
      <c r="O34" s="74"/>
    </row>
    <row r="35" s="1" customFormat="true" ht="18" hidden="false" customHeight="true" outlineLevel="0" collapsed="false">
      <c r="A35" s="43"/>
      <c r="B35" s="50"/>
      <c r="C35" s="181"/>
      <c r="D35" s="43"/>
      <c r="E35" s="50"/>
      <c r="F35" s="181"/>
      <c r="G35" s="101"/>
      <c r="H35" s="312"/>
      <c r="I35" s="39"/>
      <c r="J35" s="70"/>
      <c r="K35" s="50"/>
      <c r="L35" s="181"/>
      <c r="M35" s="70" t="s">
        <v>318</v>
      </c>
      <c r="N35" s="50" t="n">
        <v>430</v>
      </c>
      <c r="O35" s="39"/>
    </row>
    <row r="36" s="1" customFormat="true" ht="18" hidden="false" customHeight="true" outlineLevel="0" collapsed="false">
      <c r="A36" s="43"/>
      <c r="B36" s="50"/>
      <c r="C36" s="181"/>
      <c r="D36" s="43"/>
      <c r="E36" s="50"/>
      <c r="F36" s="181"/>
      <c r="G36" s="101"/>
      <c r="H36" s="312"/>
      <c r="I36" s="39"/>
      <c r="J36" s="70"/>
      <c r="K36" s="50"/>
      <c r="L36" s="181"/>
      <c r="M36" s="70" t="s">
        <v>319</v>
      </c>
      <c r="N36" s="50" t="n">
        <v>560</v>
      </c>
      <c r="O36" s="39"/>
    </row>
    <row r="37" s="1" customFormat="true" ht="18" hidden="false" customHeight="true" outlineLevel="0" collapsed="false">
      <c r="A37" s="43"/>
      <c r="B37" s="50"/>
      <c r="C37" s="181"/>
      <c r="D37" s="43"/>
      <c r="E37" s="50"/>
      <c r="F37" s="181"/>
      <c r="G37" s="313"/>
      <c r="H37" s="102"/>
      <c r="I37" s="181"/>
      <c r="J37" s="70"/>
      <c r="K37" s="50"/>
      <c r="L37" s="181"/>
      <c r="M37" s="70" t="s">
        <v>320</v>
      </c>
      <c r="N37" s="50" t="n">
        <v>890</v>
      </c>
      <c r="O37" s="39"/>
    </row>
    <row r="38" s="1" customFormat="true" ht="18" hidden="false" customHeight="true" outlineLevel="0" collapsed="false">
      <c r="A38" s="43"/>
      <c r="B38" s="50"/>
      <c r="C38" s="181"/>
      <c r="D38" s="43"/>
      <c r="E38" s="50"/>
      <c r="F38" s="181"/>
      <c r="G38" s="43"/>
      <c r="H38" s="50"/>
      <c r="I38" s="181"/>
      <c r="J38" s="70"/>
      <c r="K38" s="50"/>
      <c r="L38" s="181"/>
      <c r="M38" s="47"/>
      <c r="N38" s="186"/>
      <c r="O38" s="39"/>
    </row>
    <row r="39" s="1" customFormat="true" ht="18" hidden="false" customHeight="true" outlineLevel="0" collapsed="false">
      <c r="A39" s="43"/>
      <c r="B39" s="50"/>
      <c r="C39" s="181"/>
      <c r="D39" s="43"/>
      <c r="E39" s="314"/>
      <c r="F39" s="181"/>
      <c r="G39" s="155"/>
      <c r="H39" s="315"/>
      <c r="I39" s="181"/>
      <c r="J39" s="70"/>
      <c r="K39" s="50"/>
      <c r="L39" s="181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1"/>
      <c r="D40" s="43"/>
      <c r="E40" s="50"/>
      <c r="F40" s="181"/>
      <c r="G40" s="56"/>
      <c r="H40" s="57"/>
      <c r="I40" s="191"/>
      <c r="J40" s="70"/>
      <c r="K40" s="50"/>
      <c r="L40" s="181"/>
      <c r="M40" s="305"/>
      <c r="N40" s="57"/>
      <c r="O40" s="191"/>
    </row>
    <row r="41" s="1" customFormat="true" ht="18" hidden="false" customHeight="true" outlineLevel="0" collapsed="false">
      <c r="A41" s="47"/>
      <c r="B41" s="50"/>
      <c r="C41" s="181"/>
      <c r="D41" s="299"/>
      <c r="E41" s="316"/>
      <c r="F41" s="317"/>
      <c r="G41" s="78" t="s">
        <v>116</v>
      </c>
      <c r="H41" s="192" t="n">
        <f aca="false">SUM(H35:H40)</f>
        <v>0</v>
      </c>
      <c r="I41" s="222" t="n">
        <f aca="false">SUM(I35:I40)</f>
        <v>0</v>
      </c>
      <c r="J41" s="47"/>
      <c r="K41" s="50"/>
      <c r="L41" s="181"/>
      <c r="M41" s="78" t="s">
        <v>116</v>
      </c>
      <c r="N41" s="192" t="n">
        <f aca="false">SUM(N35:N40)</f>
        <v>1880</v>
      </c>
      <c r="O41" s="222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1"/>
      <c r="D42" s="43"/>
      <c r="E42" s="314"/>
      <c r="F42" s="181"/>
      <c r="G42" s="155"/>
      <c r="H42" s="315"/>
      <c r="I42" s="181"/>
      <c r="J42" s="70"/>
      <c r="K42" s="50"/>
      <c r="L42" s="181"/>
      <c r="M42" s="44"/>
      <c r="N42" s="38"/>
      <c r="O42" s="251"/>
    </row>
    <row r="43" s="1" customFormat="true" ht="18" hidden="false" customHeight="true" outlineLevel="0" collapsed="false">
      <c r="A43" s="54"/>
      <c r="B43" s="58"/>
      <c r="C43" s="258"/>
      <c r="D43" s="54"/>
      <c r="E43" s="58"/>
      <c r="F43" s="258"/>
      <c r="G43" s="54"/>
      <c r="H43" s="58"/>
      <c r="I43" s="258"/>
      <c r="J43" s="108"/>
      <c r="K43" s="58"/>
      <c r="L43" s="258"/>
      <c r="M43" s="108"/>
      <c r="N43" s="58"/>
      <c r="O43" s="258"/>
    </row>
    <row r="44" s="1" customFormat="true" ht="18" hidden="false" customHeight="true" outlineLevel="0" collapsed="false">
      <c r="A44" s="83" t="s">
        <v>117</v>
      </c>
      <c r="B44" s="84" t="n">
        <f aca="false">SUM(B27:B38)</f>
        <v>0</v>
      </c>
      <c r="C44" s="214" t="n">
        <f aca="false">SUM(C27:C38)</f>
        <v>0</v>
      </c>
      <c r="D44" s="83" t="s">
        <v>117</v>
      </c>
      <c r="E44" s="84" t="n">
        <f aca="false">SUM(E27:E38)</f>
        <v>180</v>
      </c>
      <c r="F44" s="214" t="n">
        <f aca="false">SUM(F27:F38)</f>
        <v>0</v>
      </c>
      <c r="G44" s="83" t="s">
        <v>117</v>
      </c>
      <c r="H44" s="84" t="n">
        <f aca="false">SUM(H33,H41)</f>
        <v>300</v>
      </c>
      <c r="I44" s="214" t="n">
        <f aca="false">SUM(I33,I41)</f>
        <v>0</v>
      </c>
      <c r="J44" s="83"/>
      <c r="K44" s="84"/>
      <c r="L44" s="214"/>
      <c r="M44" s="83" t="s">
        <v>117</v>
      </c>
      <c r="N44" s="84" t="n">
        <f aca="false">SUM(N33,N41)</f>
        <v>4100</v>
      </c>
      <c r="O44" s="214" t="n">
        <f aca="false">SUM(O33,O41)</f>
        <v>0</v>
      </c>
    </row>
    <row r="45" s="1" customFormat="true" ht="15" hidden="false" customHeight="true" outlineLevel="0" collapsed="false">
      <c r="M45" s="164"/>
    </row>
    <row r="46" s="7" customFormat="true" ht="17.25" hidden="false" customHeight="true" outlineLevel="0" collapsed="false">
      <c r="A46" s="20" t="s">
        <v>7</v>
      </c>
      <c r="B46" s="21"/>
      <c r="C46" s="22" t="n">
        <v>44206</v>
      </c>
      <c r="D46" s="23" t="s">
        <v>321</v>
      </c>
      <c r="E46" s="23"/>
      <c r="F46" s="134" t="s">
        <v>9</v>
      </c>
      <c r="G46" s="135" t="n">
        <f aca="false">B70+E70+H70+K70+N70</f>
        <v>7320</v>
      </c>
      <c r="H46" s="26" t="s">
        <v>10</v>
      </c>
      <c r="I46" s="27" t="n">
        <f aca="false">C70+F70+I70+L70+O70</f>
        <v>0</v>
      </c>
      <c r="J46" s="28"/>
      <c r="K46" s="307"/>
      <c r="L46" s="318"/>
      <c r="M46" s="318"/>
      <c r="N46" s="318"/>
      <c r="O46" s="318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7"/>
      <c r="K48" s="137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17" t="s">
        <v>19</v>
      </c>
      <c r="D49" s="34" t="s">
        <v>17</v>
      </c>
      <c r="E49" s="35" t="s">
        <v>18</v>
      </c>
      <c r="F49" s="217" t="s">
        <v>19</v>
      </c>
      <c r="G49" s="34" t="s">
        <v>17</v>
      </c>
      <c r="H49" s="35" t="s">
        <v>18</v>
      </c>
      <c r="I49" s="217" t="s">
        <v>19</v>
      </c>
      <c r="J49" s="34"/>
      <c r="K49" s="35"/>
      <c r="L49" s="36"/>
      <c r="M49" s="206" t="s">
        <v>17</v>
      </c>
      <c r="N49" s="35" t="s">
        <v>18</v>
      </c>
      <c r="O49" s="217" t="s">
        <v>19</v>
      </c>
    </row>
    <row r="50" s="7" customFormat="true" ht="18.75" hidden="false" customHeight="true" outlineLevel="0" collapsed="false">
      <c r="A50" s="173" t="s">
        <v>322</v>
      </c>
      <c r="B50" s="174"/>
      <c r="C50" s="175"/>
      <c r="D50" s="173" t="s">
        <v>322</v>
      </c>
      <c r="E50" s="174"/>
      <c r="F50" s="175"/>
      <c r="G50" s="173" t="s">
        <v>322</v>
      </c>
      <c r="H50" s="174"/>
      <c r="I50" s="175"/>
      <c r="J50" s="173"/>
      <c r="K50" s="194"/>
      <c r="L50" s="195"/>
      <c r="M50" s="173" t="s">
        <v>322</v>
      </c>
      <c r="N50" s="174"/>
      <c r="O50" s="175"/>
    </row>
    <row r="51" s="1" customFormat="true" ht="18" hidden="false" customHeight="true" outlineLevel="0" collapsed="false">
      <c r="A51" s="43" t="s">
        <v>323</v>
      </c>
      <c r="B51" s="50" t="n">
        <v>240</v>
      </c>
      <c r="C51" s="39"/>
      <c r="D51" s="43" t="s">
        <v>324</v>
      </c>
      <c r="E51" s="50" t="n">
        <v>620</v>
      </c>
      <c r="F51" s="39"/>
      <c r="G51" s="43" t="s">
        <v>325</v>
      </c>
      <c r="H51" s="50" t="n">
        <v>730</v>
      </c>
      <c r="I51" s="39"/>
      <c r="J51" s="43"/>
      <c r="K51" s="50"/>
      <c r="L51" s="39"/>
      <c r="M51" s="70" t="s">
        <v>326</v>
      </c>
      <c r="N51" s="50" t="n">
        <v>1080</v>
      </c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78"/>
      <c r="M52" s="177" t="s">
        <v>327</v>
      </c>
      <c r="N52" s="50" t="n">
        <v>119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70" t="s">
        <v>328</v>
      </c>
      <c r="N53" s="50" t="n">
        <v>126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2"/>
      <c r="K54" s="50"/>
      <c r="L54" s="39"/>
      <c r="M54" s="70" t="s">
        <v>329</v>
      </c>
      <c r="N54" s="50" t="n">
        <v>69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2"/>
      <c r="K55" s="50"/>
      <c r="L55" s="39"/>
      <c r="M55" s="70"/>
      <c r="N55" s="50"/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2"/>
      <c r="K56" s="50"/>
      <c r="L56" s="39"/>
      <c r="M56" s="70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2"/>
      <c r="K57" s="50"/>
      <c r="L57" s="39"/>
      <c r="M57" s="70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2"/>
      <c r="K58" s="50"/>
      <c r="L58" s="39"/>
      <c r="M58" s="70" t="s">
        <v>330</v>
      </c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2"/>
      <c r="K59" s="50"/>
      <c r="L59" s="39"/>
      <c r="M59" s="70"/>
      <c r="N59" s="319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2"/>
      <c r="K60" s="50"/>
      <c r="L60" s="39"/>
      <c r="M60" s="78" t="s">
        <v>116</v>
      </c>
      <c r="N60" s="192" t="n">
        <f aca="false">SUM(N51:N59)</f>
        <v>4220</v>
      </c>
      <c r="O60" s="222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2" t="s">
        <v>331</v>
      </c>
      <c r="N61" s="73"/>
      <c r="O61" s="74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0" t="s">
        <v>332</v>
      </c>
      <c r="N62" s="50" t="n">
        <v>780</v>
      </c>
      <c r="O62" s="39"/>
    </row>
    <row r="63" s="1" customFormat="true" ht="18" hidden="false" customHeight="true" outlineLevel="0" collapsed="false">
      <c r="A63" s="43"/>
      <c r="B63" s="50"/>
      <c r="C63" s="181"/>
      <c r="D63" s="43"/>
      <c r="E63" s="50"/>
      <c r="F63" s="181"/>
      <c r="G63" s="43"/>
      <c r="H63" s="50"/>
      <c r="I63" s="181"/>
      <c r="J63" s="43"/>
      <c r="K63" s="50"/>
      <c r="L63" s="181"/>
      <c r="M63" s="70" t="s">
        <v>333</v>
      </c>
      <c r="N63" s="50" t="n">
        <v>730</v>
      </c>
      <c r="O63" s="39"/>
    </row>
    <row r="64" s="1" customFormat="true" ht="18" hidden="false" customHeight="true" outlineLevel="0" collapsed="false">
      <c r="A64" s="43"/>
      <c r="B64" s="50"/>
      <c r="C64" s="181"/>
      <c r="D64" s="43"/>
      <c r="E64" s="300"/>
      <c r="F64" s="181"/>
      <c r="G64" s="43"/>
      <c r="H64" s="50"/>
      <c r="I64" s="181"/>
      <c r="J64" s="43"/>
      <c r="K64" s="50"/>
      <c r="L64" s="181"/>
      <c r="M64" s="47"/>
      <c r="N64" s="320"/>
      <c r="O64" s="39"/>
    </row>
    <row r="65" s="1" customFormat="true" ht="18" hidden="false" customHeight="true" outlineLevel="0" collapsed="false">
      <c r="A65" s="43"/>
      <c r="B65" s="50"/>
      <c r="C65" s="181"/>
      <c r="D65" s="43"/>
      <c r="E65" s="50"/>
      <c r="F65" s="181"/>
      <c r="G65" s="43"/>
      <c r="H65" s="50"/>
      <c r="I65" s="181"/>
      <c r="J65" s="43"/>
      <c r="K65" s="50"/>
      <c r="L65" s="181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1"/>
      <c r="D66" s="43"/>
      <c r="E66" s="50"/>
      <c r="F66" s="181"/>
      <c r="G66" s="43"/>
      <c r="H66" s="50"/>
      <c r="I66" s="181"/>
      <c r="J66" s="43"/>
      <c r="K66" s="50"/>
      <c r="L66" s="181"/>
      <c r="M66" s="321"/>
      <c r="N66" s="57"/>
      <c r="O66" s="39"/>
    </row>
    <row r="67" s="1" customFormat="true" ht="18" hidden="false" customHeight="true" outlineLevel="0" collapsed="false">
      <c r="A67" s="43"/>
      <c r="B67" s="50"/>
      <c r="C67" s="181"/>
      <c r="D67" s="43"/>
      <c r="E67" s="50"/>
      <c r="F67" s="181"/>
      <c r="G67" s="43"/>
      <c r="H67" s="50"/>
      <c r="I67" s="181"/>
      <c r="J67" s="43"/>
      <c r="K67" s="50"/>
      <c r="L67" s="181"/>
      <c r="M67" s="78" t="s">
        <v>116</v>
      </c>
      <c r="N67" s="192" t="n">
        <f aca="false">SUM(N62:N66)</f>
        <v>1510</v>
      </c>
      <c r="O67" s="222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1"/>
      <c r="D68" s="43"/>
      <c r="E68" s="50"/>
      <c r="F68" s="181"/>
      <c r="G68" s="43"/>
      <c r="H68" s="50"/>
      <c r="I68" s="181"/>
      <c r="J68" s="43"/>
      <c r="K68" s="50"/>
      <c r="L68" s="181"/>
      <c r="M68" s="44"/>
      <c r="N68" s="38"/>
      <c r="O68" s="251"/>
    </row>
    <row r="69" s="1" customFormat="true" ht="18" hidden="false" customHeight="true" outlineLevel="0" collapsed="false">
      <c r="A69" s="54"/>
      <c r="B69" s="58"/>
      <c r="C69" s="258"/>
      <c r="D69" s="54"/>
      <c r="E69" s="58"/>
      <c r="F69" s="258"/>
      <c r="G69" s="54"/>
      <c r="H69" s="58"/>
      <c r="I69" s="258"/>
      <c r="J69" s="56"/>
      <c r="K69" s="57"/>
      <c r="L69" s="258"/>
      <c r="M69" s="108"/>
      <c r="N69" s="58"/>
      <c r="O69" s="258"/>
    </row>
    <row r="70" s="1" customFormat="true" ht="18" hidden="false" customHeight="true" outlineLevel="0" collapsed="false">
      <c r="A70" s="83" t="s">
        <v>117</v>
      </c>
      <c r="B70" s="84" t="n">
        <f aca="false">SUM(B51:B63)</f>
        <v>240</v>
      </c>
      <c r="C70" s="214" t="n">
        <f aca="false">SUM(C51:C63)</f>
        <v>0</v>
      </c>
      <c r="D70" s="83" t="s">
        <v>117</v>
      </c>
      <c r="E70" s="84" t="n">
        <f aca="false">SUM(E51:E63)</f>
        <v>620</v>
      </c>
      <c r="F70" s="214" t="n">
        <f aca="false">SUM(F51:F63)</f>
        <v>0</v>
      </c>
      <c r="G70" s="83" t="s">
        <v>117</v>
      </c>
      <c r="H70" s="84" t="n">
        <f aca="false">SUM(H51:H63)</f>
        <v>730</v>
      </c>
      <c r="I70" s="214" t="n">
        <f aca="false">SUM(I51:I63)</f>
        <v>0</v>
      </c>
      <c r="J70" s="83"/>
      <c r="K70" s="84"/>
      <c r="L70" s="214"/>
      <c r="M70" s="239" t="s">
        <v>117</v>
      </c>
      <c r="N70" s="84" t="n">
        <f aca="false">SUM(N60,N67)</f>
        <v>5730</v>
      </c>
      <c r="O70" s="214" t="n">
        <f aca="false">SUM(O60,O67)</f>
        <v>0</v>
      </c>
    </row>
    <row r="71" s="1" customFormat="true" ht="15" hidden="false" customHeight="true" outlineLevel="0" collapsed="false">
      <c r="M71" s="164"/>
    </row>
    <row r="72" s="1" customFormat="true" ht="15" hidden="false" customHeight="true" outlineLevel="0" collapsed="false">
      <c r="M72" s="164"/>
    </row>
    <row r="73" s="1" customFormat="true" ht="15" hidden="false" customHeight="true" outlineLevel="0" collapsed="false">
      <c r="M73" s="164"/>
    </row>
    <row r="74" s="1" customFormat="true" ht="15" hidden="false" customHeight="true" outlineLevel="0" collapsed="false">
      <c r="M74" s="164"/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  <mergeCell ref="D46:E46"/>
    <mergeCell ref="A48:C48"/>
    <mergeCell ref="D48:F48"/>
    <mergeCell ref="G48:I48"/>
    <mergeCell ref="M48:O48"/>
  </mergeCells>
  <conditionalFormatting sqref="C8:C19 F8:F19 I8:I19 L8:L19 O8:O19 C26:C43 F26:F43 I26:I32 I34:I40 L26:L43 O26:O32 O34:O40 C50:C69 F50:F69 I50:I69 L50:L69 O61:O66 O50:O59">
    <cfRule type="cellIs" priority="2" operator="greaterThan" aboveAverage="0" equalAverage="0" bottom="0" percent="0" rank="0" text="" dxfId="14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29" t="n">
        <f aca="false">'大分市（旧・新）'!$A$2</f>
        <v>0</v>
      </c>
      <c r="B2" s="129"/>
      <c r="C2" s="129"/>
      <c r="D2" s="12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0"/>
      <c r="L2" s="131"/>
      <c r="M2" s="17"/>
      <c r="N2" s="18"/>
      <c r="O2" s="7"/>
    </row>
    <row r="3" s="1" customFormat="true" ht="15" hidden="false" customHeight="true" outlineLevel="0" collapsed="false">
      <c r="M3" s="133"/>
      <c r="O3" s="19" t="s">
        <v>6</v>
      </c>
    </row>
    <row r="4" s="7" customFormat="true" ht="17.25" hidden="false" customHeight="true" outlineLevel="0" collapsed="false">
      <c r="A4" s="20" t="s">
        <v>7</v>
      </c>
      <c r="B4" s="21"/>
      <c r="C4" s="22" t="s">
        <v>334</v>
      </c>
      <c r="D4" s="23" t="s">
        <v>335</v>
      </c>
      <c r="E4" s="23"/>
      <c r="F4" s="134" t="s">
        <v>9</v>
      </c>
      <c r="G4" s="135" t="n">
        <f aca="false">B20+E20+H20+K20+N20</f>
        <v>322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7"/>
      <c r="K6" s="137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8" t="s">
        <v>17</v>
      </c>
      <c r="B7" s="35" t="s">
        <v>18</v>
      </c>
      <c r="C7" s="217" t="s">
        <v>19</v>
      </c>
      <c r="D7" s="138" t="s">
        <v>17</v>
      </c>
      <c r="E7" s="35" t="s">
        <v>18</v>
      </c>
      <c r="F7" s="217" t="s">
        <v>19</v>
      </c>
      <c r="G7" s="138" t="s">
        <v>17</v>
      </c>
      <c r="H7" s="35" t="s">
        <v>18</v>
      </c>
      <c r="I7" s="217" t="s">
        <v>19</v>
      </c>
      <c r="J7" s="34"/>
      <c r="K7" s="35"/>
      <c r="L7" s="36"/>
      <c r="M7" s="138" t="s">
        <v>17</v>
      </c>
      <c r="N7" s="35" t="s">
        <v>18</v>
      </c>
      <c r="O7" s="217" t="s">
        <v>19</v>
      </c>
    </row>
    <row r="8" s="1" customFormat="true" ht="18" hidden="false" customHeight="true" outlineLevel="0" collapsed="false">
      <c r="A8" s="114" t="s">
        <v>336</v>
      </c>
      <c r="B8" s="322" t="n">
        <v>160</v>
      </c>
      <c r="C8" s="39"/>
      <c r="D8" s="114" t="s">
        <v>337</v>
      </c>
      <c r="E8" s="38" t="n">
        <v>380</v>
      </c>
      <c r="F8" s="39"/>
      <c r="G8" s="114" t="s">
        <v>338</v>
      </c>
      <c r="H8" s="38" t="n">
        <v>410</v>
      </c>
      <c r="I8" s="39"/>
      <c r="J8" s="323"/>
      <c r="K8" s="58" t="n">
        <v>0</v>
      </c>
      <c r="L8" s="39"/>
      <c r="M8" s="246" t="s">
        <v>339</v>
      </c>
      <c r="N8" s="50" t="n">
        <v>160</v>
      </c>
      <c r="O8" s="39"/>
    </row>
    <row r="9" s="1" customFormat="true" ht="18" hidden="false" customHeight="true" outlineLevel="0" collapsed="false">
      <c r="A9" s="69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44" t="s">
        <v>340</v>
      </c>
      <c r="N9" s="50" t="n">
        <v>99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44" t="s">
        <v>341</v>
      </c>
      <c r="N10" s="50" t="n">
        <v>112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2"/>
      <c r="K11" s="79"/>
      <c r="L11" s="39"/>
      <c r="M11" s="244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2"/>
      <c r="K12" s="79"/>
      <c r="L12" s="39"/>
      <c r="M12" s="244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2"/>
      <c r="K13" s="79"/>
      <c r="L13" s="39"/>
      <c r="M13" s="244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2"/>
      <c r="K14" s="79"/>
      <c r="L14" s="39"/>
      <c r="M14" s="171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2"/>
      <c r="K15" s="79"/>
      <c r="L15" s="39"/>
      <c r="M15" s="171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2"/>
      <c r="K16" s="79"/>
      <c r="L16" s="39"/>
      <c r="M16" s="244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2"/>
      <c r="K17" s="79"/>
      <c r="L17" s="39"/>
      <c r="M17" s="144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2"/>
      <c r="K18" s="79"/>
      <c r="L18" s="39"/>
      <c r="M18" s="244"/>
      <c r="N18" s="50"/>
      <c r="O18" s="39"/>
    </row>
    <row r="19" s="1" customFormat="true" ht="18" hidden="false" customHeight="true" outlineLevel="0" collapsed="false">
      <c r="A19" s="161"/>
      <c r="B19" s="58"/>
      <c r="C19" s="258"/>
      <c r="D19" s="161"/>
      <c r="E19" s="58"/>
      <c r="F19" s="258"/>
      <c r="G19" s="161"/>
      <c r="H19" s="58"/>
      <c r="I19" s="258"/>
      <c r="J19" s="121"/>
      <c r="K19" s="277"/>
      <c r="L19" s="258"/>
      <c r="M19" s="152"/>
      <c r="N19" s="58"/>
      <c r="O19" s="258"/>
    </row>
    <row r="20" s="1" customFormat="true" ht="18" hidden="false" customHeight="true" outlineLevel="0" collapsed="false">
      <c r="A20" s="162" t="s">
        <v>117</v>
      </c>
      <c r="B20" s="84" t="n">
        <f aca="false">SUM(B8:B15)</f>
        <v>160</v>
      </c>
      <c r="C20" s="214" t="n">
        <f aca="false">SUM(C8:C15)</f>
        <v>0</v>
      </c>
      <c r="D20" s="162" t="s">
        <v>117</v>
      </c>
      <c r="E20" s="84" t="n">
        <f aca="false">SUM(E8:E15)</f>
        <v>380</v>
      </c>
      <c r="F20" s="214" t="n">
        <f aca="false">SUM(F8:F15)</f>
        <v>0</v>
      </c>
      <c r="G20" s="162" t="s">
        <v>117</v>
      </c>
      <c r="H20" s="84" t="n">
        <f aca="false">SUM(H8:H15)</f>
        <v>410</v>
      </c>
      <c r="I20" s="214" t="n">
        <f aca="false">SUM(I8:I15)</f>
        <v>0</v>
      </c>
      <c r="J20" s="83"/>
      <c r="K20" s="84" t="n">
        <f aca="false">SUM(K8:K15)</f>
        <v>0</v>
      </c>
      <c r="L20" s="214" t="n">
        <f aca="false">SUM(L8:L15)</f>
        <v>0</v>
      </c>
      <c r="M20" s="306" t="s">
        <v>117</v>
      </c>
      <c r="N20" s="84" t="n">
        <f aca="false">SUM(N8:N15)</f>
        <v>2270</v>
      </c>
      <c r="O20" s="214" t="n">
        <f aca="false">SUM(O8:O15)</f>
        <v>0</v>
      </c>
    </row>
    <row r="21" s="1" customFormat="true" ht="15" hidden="false" customHeight="true" outlineLevel="0" collapsed="false">
      <c r="M21" s="164"/>
    </row>
    <row r="22" s="7" customFormat="true" ht="17.25" hidden="false" customHeight="true" outlineLevel="0" collapsed="false">
      <c r="A22" s="20" t="s">
        <v>7</v>
      </c>
      <c r="B22" s="21"/>
      <c r="C22" s="22" t="s">
        <v>342</v>
      </c>
      <c r="D22" s="23" t="s">
        <v>343</v>
      </c>
      <c r="E22" s="23"/>
      <c r="F22" s="134" t="s">
        <v>9</v>
      </c>
      <c r="G22" s="135" t="n">
        <f aca="false">B58+E58+H58+K38+K58+N58</f>
        <v>12160</v>
      </c>
      <c r="H22" s="26" t="s">
        <v>10</v>
      </c>
      <c r="I22" s="27" t="n">
        <f aca="false">C58+F58+I58+L38+L58+O58</f>
        <v>0</v>
      </c>
      <c r="J22" s="28"/>
      <c r="K22" s="307"/>
      <c r="L22" s="308"/>
      <c r="M22" s="308"/>
      <c r="N22" s="308"/>
      <c r="O22" s="308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7"/>
      <c r="K24" s="137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8" t="s">
        <v>17</v>
      </c>
      <c r="B25" s="139" t="s">
        <v>18</v>
      </c>
      <c r="C25" s="36" t="s">
        <v>19</v>
      </c>
      <c r="D25" s="138" t="s">
        <v>17</v>
      </c>
      <c r="E25" s="139" t="s">
        <v>18</v>
      </c>
      <c r="F25" s="36" t="s">
        <v>19</v>
      </c>
      <c r="G25" s="138" t="s">
        <v>17</v>
      </c>
      <c r="H25" s="139" t="s">
        <v>18</v>
      </c>
      <c r="I25" s="36" t="s">
        <v>19</v>
      </c>
      <c r="J25" s="34"/>
      <c r="K25" s="35"/>
      <c r="L25" s="36"/>
      <c r="M25" s="138" t="s">
        <v>17</v>
      </c>
      <c r="N25" s="139" t="s">
        <v>18</v>
      </c>
      <c r="O25" s="36" t="s">
        <v>19</v>
      </c>
    </row>
    <row r="26" s="7" customFormat="true" ht="18.75" hidden="false" customHeight="true" outlineLevel="0" collapsed="false">
      <c r="A26" s="173" t="s">
        <v>344</v>
      </c>
      <c r="B26" s="174"/>
      <c r="C26" s="175"/>
      <c r="D26" s="173" t="s">
        <v>344</v>
      </c>
      <c r="E26" s="174"/>
      <c r="F26" s="175"/>
      <c r="G26" s="173" t="s">
        <v>344</v>
      </c>
      <c r="H26" s="174"/>
      <c r="I26" s="175"/>
      <c r="J26" s="173"/>
      <c r="K26" s="174"/>
      <c r="L26" s="175"/>
      <c r="M26" s="173" t="s">
        <v>344</v>
      </c>
      <c r="N26" s="174"/>
      <c r="O26" s="175"/>
    </row>
    <row r="27" s="1" customFormat="true" ht="18" hidden="false" customHeight="true" outlineLevel="0" collapsed="false">
      <c r="A27" s="40" t="s">
        <v>345</v>
      </c>
      <c r="B27" s="38" t="n">
        <v>330</v>
      </c>
      <c r="C27" s="39"/>
      <c r="D27" s="40" t="s">
        <v>346</v>
      </c>
      <c r="E27" s="38" t="n">
        <v>180</v>
      </c>
      <c r="F27" s="39"/>
      <c r="G27" s="40" t="s">
        <v>347</v>
      </c>
      <c r="H27" s="38" t="n">
        <v>1390</v>
      </c>
      <c r="I27" s="39"/>
      <c r="J27" s="44"/>
      <c r="K27" s="38"/>
      <c r="L27" s="39"/>
      <c r="M27" s="147" t="s">
        <v>348</v>
      </c>
      <c r="N27" s="140" t="n">
        <v>380</v>
      </c>
      <c r="O27" s="39"/>
    </row>
    <row r="28" s="1" customFormat="true" ht="18" hidden="false" customHeight="true" outlineLevel="0" collapsed="false">
      <c r="A28" s="40" t="s">
        <v>349</v>
      </c>
      <c r="B28" s="38" t="n">
        <v>440</v>
      </c>
      <c r="C28" s="39"/>
      <c r="D28" s="46"/>
      <c r="E28" s="38"/>
      <c r="F28" s="39"/>
      <c r="G28" s="40" t="s">
        <v>350</v>
      </c>
      <c r="H28" s="38" t="n">
        <v>1770</v>
      </c>
      <c r="I28" s="39"/>
      <c r="J28" s="44"/>
      <c r="K28" s="38"/>
      <c r="L28" s="39"/>
      <c r="M28" s="147" t="s">
        <v>347</v>
      </c>
      <c r="N28" s="140" t="n">
        <v>227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2"/>
      <c r="H29" s="183"/>
      <c r="I29" s="39"/>
      <c r="J29" s="75"/>
      <c r="K29" s="324"/>
      <c r="L29" s="39"/>
      <c r="M29" s="44" t="s">
        <v>351</v>
      </c>
      <c r="N29" s="38" t="n">
        <v>208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5"/>
      <c r="K30" s="324"/>
      <c r="L30" s="39"/>
      <c r="M30" s="44" t="s">
        <v>352</v>
      </c>
      <c r="N30" s="38" t="n">
        <v>36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2"/>
      <c r="H31" s="325"/>
      <c r="I31" s="39"/>
      <c r="J31" s="44"/>
      <c r="K31" s="38"/>
      <c r="L31" s="39"/>
      <c r="M31" s="147"/>
      <c r="N31" s="140"/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2"/>
      <c r="H32" s="38"/>
      <c r="I32" s="39"/>
      <c r="J32" s="44"/>
      <c r="K32" s="38"/>
      <c r="L32" s="39"/>
      <c r="M32" s="47"/>
      <c r="N32" s="326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2"/>
      <c r="H33" s="183"/>
      <c r="I33" s="39"/>
      <c r="J33" s="147"/>
      <c r="K33" s="140"/>
      <c r="L33" s="39"/>
      <c r="M33" s="147"/>
      <c r="N33" s="140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40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40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5"/>
      <c r="L36" s="39"/>
      <c r="M36" s="47"/>
      <c r="N36" s="155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09"/>
      <c r="K37" s="327"/>
      <c r="L37" s="59"/>
      <c r="M37" s="108"/>
      <c r="N37" s="58"/>
      <c r="O37" s="59"/>
    </row>
    <row r="38" s="1" customFormat="true" ht="18" hidden="false" customHeight="true" outlineLevel="0" collapsed="false">
      <c r="A38" s="114"/>
      <c r="B38" s="140"/>
      <c r="C38" s="39"/>
      <c r="D38" s="114"/>
      <c r="E38" s="140"/>
      <c r="F38" s="39"/>
      <c r="G38" s="40"/>
      <c r="H38" s="38"/>
      <c r="I38" s="39"/>
      <c r="J38" s="328"/>
      <c r="K38" s="155"/>
      <c r="L38" s="74"/>
      <c r="M38" s="78" t="s">
        <v>116</v>
      </c>
      <c r="N38" s="192" t="n">
        <f aca="false">SUM(N27:N37)</f>
        <v>5090</v>
      </c>
      <c r="O38" s="65" t="n">
        <f aca="false">SUM(O27:O37)</f>
        <v>0</v>
      </c>
    </row>
    <row r="39" s="1" customFormat="true" ht="18" hidden="false" customHeight="true" outlineLevel="0" collapsed="false">
      <c r="A39" s="114"/>
      <c r="B39" s="140"/>
      <c r="C39" s="39"/>
      <c r="D39" s="114"/>
      <c r="E39" s="140"/>
      <c r="F39" s="39"/>
      <c r="G39" s="40"/>
      <c r="H39" s="38"/>
      <c r="I39" s="39"/>
      <c r="J39" s="47"/>
      <c r="K39" s="155"/>
      <c r="L39" s="74"/>
      <c r="M39" s="72" t="s">
        <v>353</v>
      </c>
      <c r="N39" s="329"/>
      <c r="O39" s="39"/>
    </row>
    <row r="40" s="1" customFormat="true" ht="18" hidden="false" customHeight="true" outlineLevel="0" collapsed="false">
      <c r="A40" s="114"/>
      <c r="B40" s="140"/>
      <c r="C40" s="39"/>
      <c r="D40" s="114"/>
      <c r="E40" s="140"/>
      <c r="F40" s="39"/>
      <c r="G40" s="114"/>
      <c r="H40" s="140"/>
      <c r="I40" s="39"/>
      <c r="J40" s="156"/>
      <c r="K40" s="157"/>
      <c r="L40" s="158"/>
      <c r="M40" s="51" t="s">
        <v>354</v>
      </c>
      <c r="N40" s="38" t="n">
        <v>130</v>
      </c>
      <c r="O40" s="39"/>
    </row>
    <row r="41" s="1" customFormat="true" ht="18" hidden="false" customHeight="true" outlineLevel="0" collapsed="false">
      <c r="A41" s="114"/>
      <c r="B41" s="140"/>
      <c r="C41" s="39"/>
      <c r="D41" s="114"/>
      <c r="E41" s="140"/>
      <c r="F41" s="39"/>
      <c r="G41" s="114"/>
      <c r="H41" s="140"/>
      <c r="I41" s="39"/>
      <c r="J41" s="47"/>
      <c r="K41" s="155"/>
      <c r="L41" s="74"/>
      <c r="M41" s="44" t="s">
        <v>355</v>
      </c>
      <c r="N41" s="38" t="n">
        <v>270</v>
      </c>
      <c r="O41" s="39"/>
    </row>
    <row r="42" s="1" customFormat="true" ht="18" hidden="false" customHeight="true" outlineLevel="0" collapsed="false">
      <c r="A42" s="114"/>
      <c r="B42" s="140"/>
      <c r="C42" s="39"/>
      <c r="D42" s="114"/>
      <c r="E42" s="140"/>
      <c r="F42" s="39"/>
      <c r="G42" s="330"/>
      <c r="H42" s="331"/>
      <c r="I42" s="332"/>
      <c r="J42" s="51"/>
      <c r="K42" s="38"/>
      <c r="L42" s="39"/>
      <c r="M42" s="67" t="s">
        <v>356</v>
      </c>
      <c r="N42" s="38" t="n">
        <v>950</v>
      </c>
      <c r="O42" s="39"/>
    </row>
    <row r="43" s="1" customFormat="true" ht="18" hidden="false" customHeight="true" outlineLevel="0" collapsed="false">
      <c r="A43" s="114"/>
      <c r="B43" s="140"/>
      <c r="C43" s="39"/>
      <c r="D43" s="114"/>
      <c r="E43" s="140"/>
      <c r="F43" s="39"/>
      <c r="G43" s="330"/>
      <c r="H43" s="331"/>
      <c r="I43" s="332"/>
      <c r="J43" s="51"/>
      <c r="K43" s="38"/>
      <c r="L43" s="39"/>
      <c r="M43" s="147" t="s">
        <v>357</v>
      </c>
      <c r="N43" s="140" t="n">
        <v>330</v>
      </c>
      <c r="O43" s="39"/>
    </row>
    <row r="44" s="1" customFormat="true" ht="18" hidden="false" customHeight="true" outlineLevel="0" collapsed="false">
      <c r="A44" s="114"/>
      <c r="B44" s="140"/>
      <c r="C44" s="39"/>
      <c r="D44" s="114"/>
      <c r="E44" s="140"/>
      <c r="F44" s="39"/>
      <c r="G44" s="114"/>
      <c r="H44" s="140"/>
      <c r="I44" s="39"/>
      <c r="J44" s="69"/>
      <c r="K44" s="38"/>
      <c r="L44" s="39"/>
      <c r="M44" s="147" t="s">
        <v>358</v>
      </c>
      <c r="N44" s="140" t="n">
        <v>220</v>
      </c>
      <c r="O44" s="39"/>
    </row>
    <row r="45" s="1" customFormat="true" ht="18" hidden="false" customHeight="true" outlineLevel="0" collapsed="false">
      <c r="A45" s="114"/>
      <c r="B45" s="140"/>
      <c r="C45" s="39"/>
      <c r="D45" s="114"/>
      <c r="E45" s="140"/>
      <c r="F45" s="39"/>
      <c r="G45" s="114"/>
      <c r="H45" s="140"/>
      <c r="I45" s="39"/>
      <c r="J45" s="147"/>
      <c r="K45" s="140"/>
      <c r="L45" s="39"/>
      <c r="M45" s="147" t="s">
        <v>359</v>
      </c>
      <c r="N45" s="140" t="n">
        <v>210</v>
      </c>
      <c r="O45" s="39"/>
    </row>
    <row r="46" s="1" customFormat="true" ht="18" hidden="false" customHeight="true" outlineLevel="0" collapsed="false">
      <c r="A46" s="114"/>
      <c r="B46" s="140"/>
      <c r="C46" s="39"/>
      <c r="D46" s="114"/>
      <c r="E46" s="140"/>
      <c r="F46" s="39"/>
      <c r="G46" s="114"/>
      <c r="H46" s="140"/>
      <c r="I46" s="39"/>
      <c r="J46" s="147"/>
      <c r="K46" s="140"/>
      <c r="L46" s="39"/>
      <c r="M46" s="147" t="s">
        <v>360</v>
      </c>
      <c r="N46" s="140" t="n">
        <v>680</v>
      </c>
      <c r="O46" s="39"/>
    </row>
    <row r="47" s="1" customFormat="true" ht="18" hidden="false" customHeight="true" outlineLevel="0" collapsed="false">
      <c r="A47" s="114"/>
      <c r="B47" s="140"/>
      <c r="C47" s="39"/>
      <c r="D47" s="114"/>
      <c r="E47" s="140"/>
      <c r="F47" s="39"/>
      <c r="G47" s="47"/>
      <c r="H47" s="155"/>
      <c r="I47" s="39"/>
      <c r="J47" s="147"/>
      <c r="K47" s="140"/>
      <c r="L47" s="39"/>
      <c r="M47" s="147" t="s">
        <v>361</v>
      </c>
      <c r="N47" s="140" t="n">
        <v>170</v>
      </c>
      <c r="O47" s="39"/>
    </row>
    <row r="48" s="1" customFormat="true" ht="18" hidden="false" customHeight="true" outlineLevel="0" collapsed="false">
      <c r="A48" s="114"/>
      <c r="B48" s="140"/>
      <c r="C48" s="39"/>
      <c r="D48" s="114"/>
      <c r="E48" s="140"/>
      <c r="F48" s="39"/>
      <c r="G48" s="114"/>
      <c r="H48" s="140"/>
      <c r="I48" s="39"/>
      <c r="J48" s="147"/>
      <c r="K48" s="140"/>
      <c r="L48" s="39"/>
      <c r="M48" s="147"/>
      <c r="N48" s="140"/>
      <c r="O48" s="39"/>
    </row>
    <row r="49" s="1" customFormat="true" ht="18" hidden="false" customHeight="true" outlineLevel="0" collapsed="false">
      <c r="A49" s="114"/>
      <c r="B49" s="140"/>
      <c r="C49" s="39"/>
      <c r="D49" s="114"/>
      <c r="E49" s="140"/>
      <c r="F49" s="39"/>
      <c r="G49" s="114"/>
      <c r="H49" s="140"/>
      <c r="I49" s="39"/>
      <c r="J49" s="147"/>
      <c r="K49" s="140"/>
      <c r="L49" s="39"/>
      <c r="M49" s="51"/>
      <c r="N49" s="38"/>
      <c r="O49" s="39"/>
    </row>
    <row r="50" s="1" customFormat="true" ht="18" hidden="false" customHeight="true" outlineLevel="0" collapsed="false">
      <c r="A50" s="114"/>
      <c r="B50" s="140"/>
      <c r="C50" s="39"/>
      <c r="D50" s="114"/>
      <c r="E50" s="140"/>
      <c r="F50" s="39"/>
      <c r="G50" s="114"/>
      <c r="H50" s="140"/>
      <c r="I50" s="39"/>
      <c r="J50" s="147"/>
      <c r="K50" s="140"/>
      <c r="L50" s="39"/>
      <c r="M50" s="51"/>
      <c r="N50" s="38"/>
      <c r="O50" s="39"/>
    </row>
    <row r="51" s="1" customFormat="true" ht="18" hidden="false" customHeight="true" outlineLevel="0" collapsed="false">
      <c r="A51" s="114"/>
      <c r="B51" s="140"/>
      <c r="C51" s="39"/>
      <c r="D51" s="114"/>
      <c r="E51" s="140"/>
      <c r="F51" s="39"/>
      <c r="G51" s="114"/>
      <c r="H51" s="140"/>
      <c r="I51" s="39"/>
      <c r="J51" s="147"/>
      <c r="K51" s="140"/>
      <c r="L51" s="39"/>
      <c r="M51" s="51"/>
      <c r="N51" s="38"/>
      <c r="O51" s="39"/>
    </row>
    <row r="52" s="1" customFormat="true" ht="18" hidden="false" customHeight="true" outlineLevel="0" collapsed="false">
      <c r="A52" s="114"/>
      <c r="B52" s="140"/>
      <c r="C52" s="39"/>
      <c r="D52" s="114"/>
      <c r="E52" s="140"/>
      <c r="F52" s="39"/>
      <c r="G52" s="114"/>
      <c r="H52" s="140"/>
      <c r="I52" s="39"/>
      <c r="J52" s="147"/>
      <c r="K52" s="140"/>
      <c r="L52" s="39"/>
      <c r="M52" s="147"/>
      <c r="N52" s="38"/>
      <c r="O52" s="39"/>
    </row>
    <row r="53" s="1" customFormat="true" ht="18" hidden="false" customHeight="true" outlineLevel="0" collapsed="false">
      <c r="A53" s="114"/>
      <c r="B53" s="140"/>
      <c r="C53" s="39"/>
      <c r="D53" s="114"/>
      <c r="E53" s="140"/>
      <c r="F53" s="39"/>
      <c r="G53" s="114"/>
      <c r="H53" s="140"/>
      <c r="I53" s="39"/>
      <c r="J53" s="147"/>
      <c r="K53" s="140"/>
      <c r="L53" s="39"/>
      <c r="M53" s="82"/>
      <c r="N53" s="38"/>
      <c r="O53" s="39"/>
    </row>
    <row r="54" s="1" customFormat="true" ht="18" hidden="false" customHeight="true" outlineLevel="0" collapsed="false">
      <c r="A54" s="114"/>
      <c r="B54" s="140"/>
      <c r="C54" s="39"/>
      <c r="D54" s="114"/>
      <c r="E54" s="140"/>
      <c r="F54" s="39"/>
      <c r="G54" s="114"/>
      <c r="H54" s="140"/>
      <c r="I54" s="39"/>
      <c r="J54" s="147"/>
      <c r="K54" s="140"/>
      <c r="L54" s="39"/>
      <c r="M54" s="82"/>
      <c r="N54" s="38"/>
      <c r="O54" s="39"/>
    </row>
    <row r="55" s="1" customFormat="true" ht="18" hidden="false" customHeight="true" outlineLevel="0" collapsed="false">
      <c r="A55" s="114"/>
      <c r="B55" s="140"/>
      <c r="C55" s="39"/>
      <c r="D55" s="114"/>
      <c r="E55" s="140"/>
      <c r="F55" s="39"/>
      <c r="G55" s="114"/>
      <c r="H55" s="140"/>
      <c r="I55" s="39"/>
      <c r="J55" s="147"/>
      <c r="K55" s="140"/>
      <c r="L55" s="39"/>
      <c r="M55" s="152"/>
      <c r="N55" s="160"/>
      <c r="O55" s="59"/>
    </row>
    <row r="56" s="1" customFormat="true" ht="18" hidden="false" customHeight="true" outlineLevel="0" collapsed="false">
      <c r="A56" s="114"/>
      <c r="B56" s="140"/>
      <c r="C56" s="39"/>
      <c r="D56" s="114"/>
      <c r="E56" s="140"/>
      <c r="F56" s="39"/>
      <c r="G56" s="114"/>
      <c r="H56" s="140"/>
      <c r="I56" s="39"/>
      <c r="J56" s="147"/>
      <c r="K56" s="140"/>
      <c r="L56" s="39"/>
      <c r="M56" s="78" t="s">
        <v>116</v>
      </c>
      <c r="N56" s="192" t="n">
        <f aca="false">SUM(N40:N48)</f>
        <v>2960</v>
      </c>
      <c r="O56" s="65" t="n">
        <f aca="false">SUM(O40:O48)</f>
        <v>0</v>
      </c>
    </row>
    <row r="57" s="1" customFormat="true" ht="18" hidden="false" customHeight="true" outlineLevel="0" collapsed="false">
      <c r="A57" s="109"/>
      <c r="B57" s="327"/>
      <c r="C57" s="59"/>
      <c r="D57" s="109"/>
      <c r="E57" s="327"/>
      <c r="F57" s="59"/>
      <c r="G57" s="109"/>
      <c r="H57" s="327"/>
      <c r="I57" s="59"/>
      <c r="J57" s="305"/>
      <c r="K57" s="327"/>
      <c r="L57" s="59"/>
      <c r="M57" s="333"/>
      <c r="N57" s="334"/>
      <c r="O57" s="59"/>
    </row>
    <row r="58" s="1" customFormat="true" ht="18" hidden="false" customHeight="true" outlineLevel="0" collapsed="false">
      <c r="A58" s="162" t="s">
        <v>117</v>
      </c>
      <c r="B58" s="163" t="n">
        <f aca="false">SUM(B27:B40)</f>
        <v>770</v>
      </c>
      <c r="C58" s="85" t="n">
        <f aca="false">SUM(C27:C40)</f>
        <v>0</v>
      </c>
      <c r="D58" s="162" t="s">
        <v>117</v>
      </c>
      <c r="E58" s="163" t="n">
        <f aca="false">SUM(E27:E40)</f>
        <v>180</v>
      </c>
      <c r="F58" s="85" t="n">
        <f aca="false">SUM(F27:F40)</f>
        <v>0</v>
      </c>
      <c r="G58" s="162" t="s">
        <v>117</v>
      </c>
      <c r="H58" s="163" t="n">
        <f aca="false">SUM(H27:H40)</f>
        <v>3160</v>
      </c>
      <c r="I58" s="85" t="n">
        <f aca="false">SUM(I27:I40)</f>
        <v>0</v>
      </c>
      <c r="J58" s="162"/>
      <c r="K58" s="163" t="n">
        <f aca="false">SUM(K42:K46)</f>
        <v>0</v>
      </c>
      <c r="L58" s="85" t="n">
        <f aca="false">SUM(L42:L46)</f>
        <v>0</v>
      </c>
      <c r="M58" s="162" t="s">
        <v>117</v>
      </c>
      <c r="N58" s="163" t="n">
        <f aca="false">SUM(N38,N56)</f>
        <v>8050</v>
      </c>
      <c r="O58" s="85" t="n">
        <f aca="false">SUM(O38,O56)</f>
        <v>0</v>
      </c>
    </row>
    <row r="59" s="1" customFormat="true" ht="15" hidden="false" customHeight="true" outlineLevel="0" collapsed="false">
      <c r="M59" s="335"/>
    </row>
  </sheetData>
  <mergeCells count="1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</mergeCells>
  <conditionalFormatting sqref="C8:C19 F8:F19 I8:I19 O8:O19 C26:C57 I26:I57 L26:L37 O39:O55 L8:L19 L41:L57 F26:F57 O26:O37">
    <cfRule type="cellIs" priority="2" operator="greaterThan" aboveAverage="0" equalAverage="0" bottom="0" percent="0" rank="0" text="" dxfId="15">
      <formula>B8</formula>
    </cfRule>
  </conditionalFormatting>
  <conditionalFormatting sqref="L39">
    <cfRule type="cellIs" priority="3" operator="greaterThan" aboveAverage="0" equalAverage="0" bottom="0" percent="0" rank="0" text="" dxfId="16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58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23.62"/>
    <col collapsed="false" customWidth="true" hidden="false" outlineLevel="0" max="15" min="2" style="336" width="12.12"/>
    <col collapsed="false" customWidth="false" hidden="false" outlineLevel="0" max="257" min="16" style="336" width="8.99"/>
  </cols>
  <sheetData>
    <row r="1" s="341" customFormat="true" ht="18" hidden="false" customHeight="true" outlineLevel="0" collapsed="false">
      <c r="A1" s="337" t="s">
        <v>362</v>
      </c>
      <c r="B1" s="337"/>
      <c r="C1" s="337"/>
      <c r="D1" s="337"/>
      <c r="E1" s="338" t="s">
        <v>363</v>
      </c>
      <c r="F1" s="338"/>
      <c r="G1" s="338"/>
      <c r="H1" s="339" t="s">
        <v>2</v>
      </c>
      <c r="I1" s="339" t="s">
        <v>364</v>
      </c>
      <c r="J1" s="339"/>
      <c r="K1" s="340" t="s">
        <v>365</v>
      </c>
      <c r="L1" s="340"/>
      <c r="M1" s="336"/>
      <c r="N1" s="336"/>
      <c r="O1" s="336"/>
    </row>
    <row r="2" customFormat="false" ht="36" hidden="false" customHeight="true" outlineLevel="0" collapsed="false">
      <c r="A2" s="342" t="n">
        <f aca="false">'大分市（旧・新）'!A2</f>
        <v>0</v>
      </c>
      <c r="B2" s="342"/>
      <c r="C2" s="342"/>
      <c r="D2" s="342"/>
      <c r="E2" s="343" t="str">
        <f aca="false">'大分市（旧・新）'!E2</f>
        <v>令和　　年　　月　　日</v>
      </c>
      <c r="F2" s="343"/>
      <c r="G2" s="343"/>
      <c r="H2" s="344" t="n">
        <f aca="false">'大分市（旧・新）'!H2</f>
        <v>0</v>
      </c>
      <c r="I2" s="345" t="n">
        <f aca="false">'大分市（旧・新）'!I2</f>
        <v>0</v>
      </c>
      <c r="J2" s="345"/>
      <c r="K2" s="346"/>
      <c r="L2" s="347"/>
      <c r="M2" s="17"/>
      <c r="N2" s="348"/>
      <c r="O2" s="7"/>
    </row>
    <row r="3" customFormat="false" ht="15" hidden="false" customHeight="true" outlineLevel="0" collapsed="false">
      <c r="A3" s="349"/>
      <c r="B3" s="349"/>
      <c r="C3" s="349"/>
      <c r="D3" s="349"/>
      <c r="E3" s="349"/>
      <c r="F3" s="349"/>
      <c r="G3" s="349"/>
      <c r="H3" s="349"/>
      <c r="I3" s="350"/>
      <c r="J3" s="349"/>
      <c r="K3" s="349"/>
      <c r="L3" s="349"/>
      <c r="N3" s="351"/>
      <c r="O3" s="352" t="s">
        <v>366</v>
      </c>
    </row>
    <row r="4" customFormat="false" ht="19.5" hidden="false" customHeight="tru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N4" s="353"/>
      <c r="O4" s="31" t="s">
        <v>367</v>
      </c>
    </row>
    <row r="5" s="361" customFormat="true" ht="25.5" hidden="false" customHeight="true" outlineLevel="0" collapsed="false">
      <c r="A5" s="354" t="s">
        <v>368</v>
      </c>
      <c r="B5" s="355" t="s">
        <v>369</v>
      </c>
      <c r="C5" s="355"/>
      <c r="D5" s="356" t="s">
        <v>370</v>
      </c>
      <c r="E5" s="356"/>
      <c r="F5" s="356" t="s">
        <v>371</v>
      </c>
      <c r="G5" s="356"/>
      <c r="H5" s="357" t="s">
        <v>372</v>
      </c>
      <c r="I5" s="357"/>
      <c r="J5" s="357" t="s">
        <v>373</v>
      </c>
      <c r="K5" s="357"/>
      <c r="L5" s="358"/>
      <c r="M5" s="359"/>
      <c r="N5" s="360" t="s">
        <v>374</v>
      </c>
      <c r="O5" s="360"/>
    </row>
    <row r="6" s="361" customFormat="true" ht="25.5" hidden="false" customHeight="true" outlineLevel="0" collapsed="false">
      <c r="A6" s="362"/>
      <c r="B6" s="363" t="s">
        <v>18</v>
      </c>
      <c r="C6" s="364" t="s">
        <v>19</v>
      </c>
      <c r="D6" s="365" t="s">
        <v>18</v>
      </c>
      <c r="E6" s="364" t="s">
        <v>19</v>
      </c>
      <c r="F6" s="365" t="s">
        <v>18</v>
      </c>
      <c r="G6" s="364" t="s">
        <v>19</v>
      </c>
      <c r="H6" s="365" t="s">
        <v>18</v>
      </c>
      <c r="I6" s="364" t="s">
        <v>19</v>
      </c>
      <c r="J6" s="365" t="s">
        <v>18</v>
      </c>
      <c r="K6" s="364" t="s">
        <v>19</v>
      </c>
      <c r="L6" s="365"/>
      <c r="M6" s="364"/>
      <c r="N6" s="365" t="s">
        <v>18</v>
      </c>
      <c r="O6" s="366" t="s">
        <v>19</v>
      </c>
    </row>
    <row r="7" customFormat="false" ht="25.5" hidden="false" customHeight="true" outlineLevel="0" collapsed="false">
      <c r="A7" s="367" t="s">
        <v>375</v>
      </c>
      <c r="B7" s="368" t="n">
        <f aca="false">'大分市（旧・新）'!B43</f>
        <v>3490</v>
      </c>
      <c r="C7" s="369" t="n">
        <f aca="false">'大分市（旧・新）'!C43</f>
        <v>0</v>
      </c>
      <c r="D7" s="370" t="n">
        <f aca="false">'大分市（旧・新）'!E43</f>
        <v>6870</v>
      </c>
      <c r="E7" s="369" t="n">
        <f aca="false">'大分市（旧・新）'!F43</f>
        <v>0</v>
      </c>
      <c r="F7" s="371" t="n">
        <f aca="false">'大分市（旧・新）'!H43</f>
        <v>12610</v>
      </c>
      <c r="G7" s="369" t="n">
        <f aca="false">'大分市（旧・新）'!I43</f>
        <v>0</v>
      </c>
      <c r="H7" s="371" t="n">
        <f aca="false">'大分市（旧・新）'!H69</f>
        <v>0</v>
      </c>
      <c r="I7" s="369" t="n">
        <f aca="false">'大分市（旧・新）'!I69</f>
        <v>0</v>
      </c>
      <c r="J7" s="371" t="n">
        <f aca="false">'大分市（旧・新）'!N69</f>
        <v>62820</v>
      </c>
      <c r="K7" s="369" t="n">
        <f aca="false">'大分市（旧・新）'!O69</f>
        <v>0</v>
      </c>
      <c r="L7" s="371" t="n">
        <f aca="false">'大分市（旧・新）'!B69</f>
        <v>0</v>
      </c>
      <c r="M7" s="369" t="n">
        <f aca="false">'大分市（旧・新）'!C69</f>
        <v>0</v>
      </c>
      <c r="N7" s="371" t="n">
        <f aca="false">SUM(B7+D7+F7+H7+J7+L7)</f>
        <v>85790</v>
      </c>
      <c r="O7" s="372" t="n">
        <f aca="false">SUM(C7+E7+G7+I7+K7+M7)</f>
        <v>0</v>
      </c>
    </row>
    <row r="8" customFormat="false" ht="25.5" hidden="false" customHeight="true" outlineLevel="0" collapsed="false">
      <c r="A8" s="373" t="s">
        <v>376</v>
      </c>
      <c r="B8" s="370" t="n">
        <f aca="false">別府市・速見郡・由布市!B32</f>
        <v>1520</v>
      </c>
      <c r="C8" s="374" t="n">
        <f aca="false">別府市・速見郡・由布市!C32</f>
        <v>0</v>
      </c>
      <c r="D8" s="368" t="n">
        <f aca="false">別府市・速見郡・由布市!E32</f>
        <v>1420</v>
      </c>
      <c r="E8" s="369" t="n">
        <f aca="false">別府市・速見郡・由布市!F32</f>
        <v>0</v>
      </c>
      <c r="F8" s="371" t="n">
        <f aca="false">別府市・速見郡・由布市!H32</f>
        <v>4790</v>
      </c>
      <c r="G8" s="369" t="n">
        <f aca="false">別府市・速見郡・由布市!I32</f>
        <v>0</v>
      </c>
      <c r="H8" s="371" t="n">
        <f aca="false">別府市・速見郡・由布市!K13</f>
        <v>0</v>
      </c>
      <c r="I8" s="369" t="n">
        <f aca="false">別府市・速見郡・由布市!L13</f>
        <v>0</v>
      </c>
      <c r="J8" s="371" t="n">
        <f aca="false">別府市・速見郡・由布市!N32</f>
        <v>14220</v>
      </c>
      <c r="K8" s="369" t="n">
        <f aca="false">別府市・速見郡・由布市!O32</f>
        <v>0</v>
      </c>
      <c r="L8" s="371" t="n">
        <f aca="false">別府市・速見郡・由布市!K32</f>
        <v>0</v>
      </c>
      <c r="M8" s="369" t="n">
        <f aca="false">別府市・速見郡・由布市!L32</f>
        <v>0</v>
      </c>
      <c r="N8" s="371" t="n">
        <f aca="false">SUM(B8+D8+F8+H8+J8+L8)</f>
        <v>21950</v>
      </c>
      <c r="O8" s="372" t="n">
        <f aca="false">SUM(C8+E8+G8+I8+K8+M8)</f>
        <v>0</v>
      </c>
    </row>
    <row r="9" customFormat="false" ht="25.5" hidden="false" customHeight="true" outlineLevel="0" collapsed="false">
      <c r="A9" s="373" t="s">
        <v>377</v>
      </c>
      <c r="B9" s="370" t="n">
        <f aca="false">別府市・速見郡・由布市!B44</f>
        <v>0</v>
      </c>
      <c r="C9" s="374" t="n">
        <f aca="false">別府市・速見郡・由布市!C44</f>
        <v>0</v>
      </c>
      <c r="D9" s="368" t="n">
        <f aca="false">別府市・速見郡・由布市!E44</f>
        <v>0</v>
      </c>
      <c r="E9" s="369" t="n">
        <f aca="false">別府市・速見郡・由布市!F44</f>
        <v>0</v>
      </c>
      <c r="F9" s="371" t="n">
        <f aca="false">別府市・速見郡・由布市!H44</f>
        <v>510</v>
      </c>
      <c r="G9" s="369" t="n">
        <f aca="false">別府市・速見郡・由布市!I44</f>
        <v>0</v>
      </c>
      <c r="H9" s="371"/>
      <c r="I9" s="369"/>
      <c r="J9" s="371" t="n">
        <f aca="false">別府市・速見郡・由布市!N44</f>
        <v>3980</v>
      </c>
      <c r="K9" s="369" t="n">
        <f aca="false">別府市・速見郡・由布市!O44</f>
        <v>0</v>
      </c>
      <c r="L9" s="371" t="n">
        <f aca="false">別府市・速見郡・由布市!K44</f>
        <v>0</v>
      </c>
      <c r="M9" s="369" t="n">
        <f aca="false">別府市・速見郡・由布市!L44</f>
        <v>0</v>
      </c>
      <c r="N9" s="371" t="n">
        <f aca="false">SUM(B9+D9+F9+H9+J9+L9)</f>
        <v>4490</v>
      </c>
      <c r="O9" s="372" t="n">
        <f aca="false">SUM(C9+E9+G9+I9+K9+M9)</f>
        <v>0</v>
      </c>
    </row>
    <row r="10" customFormat="false" ht="25.5" hidden="false" customHeight="true" outlineLevel="0" collapsed="false">
      <c r="A10" s="375" t="s">
        <v>378</v>
      </c>
      <c r="B10" s="370" t="n">
        <f aca="false">別府市・速見郡・由布市!B61</f>
        <v>0</v>
      </c>
      <c r="C10" s="374" t="n">
        <f aca="false">別府市・速見郡・由布市!C61</f>
        <v>0</v>
      </c>
      <c r="D10" s="368" t="n">
        <f aca="false">別府市・速見郡・由布市!E61</f>
        <v>280</v>
      </c>
      <c r="E10" s="369" t="n">
        <f aca="false">別府市・速見郡・由布市!F61</f>
        <v>0</v>
      </c>
      <c r="F10" s="371" t="n">
        <f aca="false">別府市・速見郡・由布市!H61</f>
        <v>0</v>
      </c>
      <c r="G10" s="369" t="n">
        <f aca="false">別府市・速見郡・由布市!I61</f>
        <v>0</v>
      </c>
      <c r="H10" s="371"/>
      <c r="I10" s="369"/>
      <c r="J10" s="371" t="n">
        <f aca="false">別府市・速見郡・由布市!N61</f>
        <v>4400</v>
      </c>
      <c r="K10" s="369" t="n">
        <f aca="false">別府市・速見郡・由布市!O61</f>
        <v>0</v>
      </c>
      <c r="L10" s="371" t="n">
        <f aca="false">別府市・速見郡・由布市!K61</f>
        <v>0</v>
      </c>
      <c r="M10" s="369" t="n">
        <f aca="false">別府市・速見郡・由布市!L61</f>
        <v>0</v>
      </c>
      <c r="N10" s="370" t="n">
        <f aca="false">SUM(B10+D10+F10+H10+J10+L10)</f>
        <v>4680</v>
      </c>
      <c r="O10" s="372" t="n">
        <f aca="false">SUM(C10+E10+G10+I10+K10+M10)</f>
        <v>0</v>
      </c>
    </row>
    <row r="11" customFormat="false" ht="25.5" hidden="false" customHeight="true" outlineLevel="0" collapsed="false">
      <c r="A11" s="373" t="s">
        <v>379</v>
      </c>
      <c r="B11" s="370" t="n">
        <f aca="false">宇佐市・中津市・豊後高田市!B27</f>
        <v>650</v>
      </c>
      <c r="C11" s="376" t="n">
        <f aca="false">宇佐市・中津市・豊後高田市!C27</f>
        <v>0</v>
      </c>
      <c r="D11" s="368" t="n">
        <f aca="false">宇佐市・中津市・豊後高田市!E27</f>
        <v>680</v>
      </c>
      <c r="E11" s="369" t="n">
        <f aca="false">宇佐市・中津市・豊後高田市!F27</f>
        <v>0</v>
      </c>
      <c r="F11" s="371" t="n">
        <f aca="false">宇佐市・中津市・豊後高田市!H27</f>
        <v>2410</v>
      </c>
      <c r="G11" s="369" t="n">
        <f aca="false">宇佐市・中津市・豊後高田市!I27</f>
        <v>0</v>
      </c>
      <c r="H11" s="371" t="n">
        <f aca="false">宇佐市・中津市・豊後高田市!K16</f>
        <v>110</v>
      </c>
      <c r="I11" s="369" t="n">
        <f aca="false">宇佐市・中津市・豊後高田市!L16</f>
        <v>0</v>
      </c>
      <c r="J11" s="371" t="n">
        <f aca="false">宇佐市・中津市・豊後高田市!N27</f>
        <v>5270</v>
      </c>
      <c r="K11" s="369" t="n">
        <f aca="false">宇佐市・中津市・豊後高田市!O27</f>
        <v>0</v>
      </c>
      <c r="L11" s="371" t="n">
        <f aca="false">宇佐市・中津市・豊後高田市!K27</f>
        <v>0</v>
      </c>
      <c r="M11" s="369" t="n">
        <f aca="false">宇佐市・中津市・豊後高田市!L27</f>
        <v>0</v>
      </c>
      <c r="N11" s="371" t="n">
        <f aca="false">SUM(B11+D11+F11+H11+J11+L11)</f>
        <v>9120</v>
      </c>
      <c r="O11" s="372" t="n">
        <f aca="false">SUM(C11+E11+G11+I11+K11+M11)</f>
        <v>0</v>
      </c>
    </row>
    <row r="12" customFormat="false" ht="25.5" hidden="false" customHeight="true" outlineLevel="0" collapsed="false">
      <c r="A12" s="377" t="s">
        <v>380</v>
      </c>
      <c r="B12" s="370" t="n">
        <f aca="false">宇佐市・中津市・豊後高田市!B53</f>
        <v>2100</v>
      </c>
      <c r="C12" s="374" t="n">
        <f aca="false">宇佐市・中津市・豊後高田市!C53</f>
        <v>0</v>
      </c>
      <c r="D12" s="368" t="n">
        <f aca="false">宇佐市・中津市・豊後高田市!E53</f>
        <v>3250</v>
      </c>
      <c r="E12" s="369" t="n">
        <f aca="false">宇佐市・中津市・豊後高田市!F53</f>
        <v>0</v>
      </c>
      <c r="F12" s="371" t="n">
        <f aca="false">宇佐市・中津市・豊後高田市!H53</f>
        <v>3660</v>
      </c>
      <c r="G12" s="369" t="n">
        <f aca="false">宇佐市・中津市・豊後高田市!I53</f>
        <v>0</v>
      </c>
      <c r="H12" s="371" t="n">
        <f aca="false">宇佐市・中津市・豊後高田市!K41</f>
        <v>160</v>
      </c>
      <c r="I12" s="369" t="n">
        <f aca="false">宇佐市・中津市・豊後高田市!L41</f>
        <v>0</v>
      </c>
      <c r="J12" s="371" t="n">
        <f aca="false">宇佐市・中津市・豊後高田市!N53</f>
        <v>5420</v>
      </c>
      <c r="K12" s="369" t="n">
        <f aca="false">宇佐市・中津市・豊後高田市!O53</f>
        <v>0</v>
      </c>
      <c r="L12" s="371" t="n">
        <f aca="false">宇佐市・中津市・豊後高田市!K53</f>
        <v>0</v>
      </c>
      <c r="M12" s="369" t="n">
        <f aca="false">宇佐市・中津市・豊後高田市!L53</f>
        <v>0</v>
      </c>
      <c r="N12" s="371" t="n">
        <f aca="false">SUM(B12+D12+F12+H12+J12+L12)</f>
        <v>14590</v>
      </c>
      <c r="O12" s="372" t="n">
        <f aca="false">SUM(C12+E12+G12+I12+K12+M12)</f>
        <v>0</v>
      </c>
    </row>
    <row r="13" customFormat="false" ht="25.5" hidden="false" customHeight="true" outlineLevel="0" collapsed="false">
      <c r="A13" s="373" t="s">
        <v>381</v>
      </c>
      <c r="B13" s="370" t="n">
        <f aca="false">宇佐市・中津市・豊後高田市!B73</f>
        <v>90</v>
      </c>
      <c r="C13" s="374" t="n">
        <f aca="false">宇佐市・中津市・豊後高田市!C73</f>
        <v>0</v>
      </c>
      <c r="D13" s="368" t="n">
        <f aca="false">宇佐市・中津市・豊後高田市!E73</f>
        <v>200</v>
      </c>
      <c r="E13" s="369" t="n">
        <f aca="false">宇佐市・中津市・豊後高田市!F73</f>
        <v>0</v>
      </c>
      <c r="F13" s="371" t="n">
        <f aca="false">宇佐市・中津市・豊後高田市!H73</f>
        <v>1800</v>
      </c>
      <c r="G13" s="369" t="n">
        <f aca="false">宇佐市・中津市・豊後高田市!I73</f>
        <v>0</v>
      </c>
      <c r="H13" s="371" t="n">
        <f aca="false">宇佐市・中津市・豊後高田市!K65</f>
        <v>80</v>
      </c>
      <c r="I13" s="369" t="n">
        <f aca="false">宇佐市・中津市・豊後高田市!L65</f>
        <v>0</v>
      </c>
      <c r="J13" s="371" t="n">
        <f aca="false">宇佐市・中津市・豊後高田市!N73</f>
        <v>3120</v>
      </c>
      <c r="K13" s="369" t="n">
        <f aca="false">宇佐市・中津市・豊後高田市!O73</f>
        <v>0</v>
      </c>
      <c r="L13" s="371" t="n">
        <f aca="false">宇佐市・中津市・豊後高田市!K73</f>
        <v>0</v>
      </c>
      <c r="M13" s="369" t="n">
        <f aca="false">宇佐市・中津市・豊後高田市!L73</f>
        <v>0</v>
      </c>
      <c r="N13" s="371" t="n">
        <f aca="false">SUM(B13+D13+F13+H13+J13+L13)</f>
        <v>5290</v>
      </c>
      <c r="O13" s="372" t="n">
        <f aca="false">SUM(C13+E13+G13+I13+K13+M13)</f>
        <v>0</v>
      </c>
    </row>
    <row r="14" customFormat="false" ht="25.5" hidden="false" customHeight="true" outlineLevel="0" collapsed="false">
      <c r="A14" s="373" t="s">
        <v>382</v>
      </c>
      <c r="B14" s="370" t="n">
        <f aca="false">東国東郡・国東市・杵築市・日田市・玖珠郡!B10</f>
        <v>0</v>
      </c>
      <c r="C14" s="374" t="n">
        <f aca="false">東国東郡・国東市・杵築市・日田市・玖珠郡!C10</f>
        <v>0</v>
      </c>
      <c r="D14" s="368" t="n">
        <f aca="false">東国東郡・国東市・杵築市・日田市・玖珠郡!E10</f>
        <v>0</v>
      </c>
      <c r="E14" s="369" t="n">
        <f aca="false">東国東郡・国東市・杵築市・日田市・玖珠郡!F10</f>
        <v>0</v>
      </c>
      <c r="F14" s="371" t="n">
        <f aca="false">東国東郡・国東市・杵築市・日田市・玖珠郡!H10</f>
        <v>0</v>
      </c>
      <c r="G14" s="369" t="n">
        <f aca="false">東国東郡・国東市・杵築市・日田市・玖珠郡!I10</f>
        <v>0</v>
      </c>
      <c r="H14" s="371" t="n">
        <f aca="false">東国東郡・国東市・杵築市・日田市・玖珠郡!K10</f>
        <v>0</v>
      </c>
      <c r="I14" s="369" t="n">
        <f aca="false">東国東郡・国東市・杵築市・日田市・玖珠郡!L10</f>
        <v>0</v>
      </c>
      <c r="J14" s="371" t="n">
        <f aca="false">東国東郡・国東市・杵築市・日田市・玖珠郡!N10</f>
        <v>260</v>
      </c>
      <c r="K14" s="369" t="n">
        <f aca="false">東国東郡・国東市・杵築市・日田市・玖珠郡!O10</f>
        <v>0</v>
      </c>
      <c r="L14" s="371"/>
      <c r="M14" s="369"/>
      <c r="N14" s="371" t="n">
        <f aca="false">SUM(B14+D14+F14+H14+J14+L14)</f>
        <v>260</v>
      </c>
      <c r="O14" s="372" t="n">
        <f aca="false">SUM(C14+E14+G14+I14+K14+M14)</f>
        <v>0</v>
      </c>
    </row>
    <row r="15" customFormat="false" ht="25.5" hidden="false" customHeight="true" outlineLevel="0" collapsed="false">
      <c r="A15" s="373" t="s">
        <v>383</v>
      </c>
      <c r="B15" s="378" t="n">
        <f aca="false">東国東郡・国東市・杵築市・日田市・玖珠郡!B23</f>
        <v>0</v>
      </c>
      <c r="C15" s="379" t="n">
        <f aca="false">東国東郡・国東市・杵築市・日田市・玖珠郡!C23</f>
        <v>0</v>
      </c>
      <c r="D15" s="380" t="n">
        <f aca="false">東国東郡・国東市・杵築市・日田市・玖珠郡!E23</f>
        <v>0</v>
      </c>
      <c r="E15" s="379" t="n">
        <f aca="false">東国東郡・国東市・杵築市・日田市・玖珠郡!F23</f>
        <v>0</v>
      </c>
      <c r="F15" s="380" t="n">
        <f aca="false">東国東郡・国東市・杵築市・日田市・玖珠郡!H23</f>
        <v>0</v>
      </c>
      <c r="G15" s="379" t="n">
        <f aca="false">東国東郡・国東市・杵築市・日田市・玖珠郡!I23</f>
        <v>0</v>
      </c>
      <c r="H15" s="380"/>
      <c r="I15" s="379"/>
      <c r="J15" s="380" t="n">
        <f aca="false">東国東郡・国東市・杵築市・日田市・玖珠郡!N23</f>
        <v>5430</v>
      </c>
      <c r="K15" s="379" t="n">
        <f aca="false">東国東郡・国東市・杵築市・日田市・玖珠郡!O23</f>
        <v>0</v>
      </c>
      <c r="L15" s="380"/>
      <c r="M15" s="379"/>
      <c r="N15" s="371" t="n">
        <f aca="false">SUM(B15+D15+F15+H15+J15+L15)</f>
        <v>5430</v>
      </c>
      <c r="O15" s="372" t="n">
        <f aca="false">SUM(C15+E15+G15+I15+K15+M15)</f>
        <v>0</v>
      </c>
    </row>
    <row r="16" customFormat="false" ht="25.5" hidden="false" customHeight="true" outlineLevel="0" collapsed="false">
      <c r="A16" s="373" t="s">
        <v>384</v>
      </c>
      <c r="B16" s="378" t="n">
        <f aca="false">東国東郡・国東市・杵築市・日田市・玖珠郡!B40</f>
        <v>0</v>
      </c>
      <c r="C16" s="379" t="n">
        <f aca="false">東国東郡・国東市・杵築市・日田市・玖珠郡!C40</f>
        <v>0</v>
      </c>
      <c r="D16" s="380" t="n">
        <f aca="false">東国東郡・国東市・杵築市・日田市・玖珠郡!E40</f>
        <v>0</v>
      </c>
      <c r="E16" s="379" t="n">
        <f aca="false">東国東郡・国東市・杵築市・日田市・玖珠郡!F40</f>
        <v>0</v>
      </c>
      <c r="F16" s="380" t="n">
        <f aca="false">東国東郡・国東市・杵築市・日田市・玖珠郡!H40</f>
        <v>480</v>
      </c>
      <c r="G16" s="379" t="n">
        <f aca="false">東国東郡・国東市・杵築市・日田市・玖珠郡!I40</f>
        <v>0</v>
      </c>
      <c r="H16" s="380"/>
      <c r="I16" s="379"/>
      <c r="J16" s="380" t="n">
        <f aca="false">東国東郡・国東市・杵築市・日田市・玖珠郡!N40</f>
        <v>4720</v>
      </c>
      <c r="K16" s="379" t="n">
        <f aca="false">東国東郡・国東市・杵築市・日田市・玖珠郡!O40</f>
        <v>0</v>
      </c>
      <c r="L16" s="380"/>
      <c r="M16" s="379"/>
      <c r="N16" s="371" t="n">
        <f aca="false">SUM(B16+D16+F16+H16+J16+L16)</f>
        <v>5200</v>
      </c>
      <c r="O16" s="372" t="n">
        <f aca="false">SUM(C16+E16+G16+I16+K16+M16)</f>
        <v>0</v>
      </c>
    </row>
    <row r="17" customFormat="false" ht="25.5" hidden="false" customHeight="true" outlineLevel="0" collapsed="false">
      <c r="A17" s="373" t="s">
        <v>385</v>
      </c>
      <c r="B17" s="370" t="n">
        <f aca="false">東国東郡・国東市・杵築市・日田市・玖珠郡!B62</f>
        <v>250</v>
      </c>
      <c r="C17" s="369" t="n">
        <f aca="false">東国東郡・国東市・杵築市・日田市・玖珠郡!C62</f>
        <v>0</v>
      </c>
      <c r="D17" s="371" t="n">
        <f aca="false">東国東郡・国東市・杵築市・日田市・玖珠郡!E62</f>
        <v>580</v>
      </c>
      <c r="E17" s="369" t="n">
        <f aca="false">東国東郡・国東市・杵築市・日田市・玖珠郡!F62</f>
        <v>0</v>
      </c>
      <c r="F17" s="371" t="n">
        <f aca="false">東国東郡・国東市・杵築市・日田市・玖珠郡!H62</f>
        <v>3160</v>
      </c>
      <c r="G17" s="369" t="n">
        <f aca="false">東国東郡・国東市・杵築市・日田市・玖珠郡!I62</f>
        <v>0</v>
      </c>
      <c r="H17" s="371" t="n">
        <f aca="false">東国東郡・国東市・杵築市・日田市・玖珠郡!K52</f>
        <v>7000</v>
      </c>
      <c r="I17" s="369" t="n">
        <f aca="false">東国東郡・国東市・杵築市・日田市・玖珠郡!L52</f>
        <v>0</v>
      </c>
      <c r="J17" s="371" t="n">
        <f aca="false">東国東郡・国東市・杵築市・日田市・玖珠郡!N62</f>
        <v>1360</v>
      </c>
      <c r="K17" s="369" t="n">
        <f aca="false">東国東郡・国東市・杵築市・日田市・玖珠郡!O62</f>
        <v>0</v>
      </c>
      <c r="L17" s="371" t="n">
        <f aca="false">東国東郡・国東市・杵築市・日田市・玖珠郡!K62</f>
        <v>0</v>
      </c>
      <c r="M17" s="369" t="n">
        <f aca="false">東国東郡・国東市・杵築市・日田市・玖珠郡!L62</f>
        <v>0</v>
      </c>
      <c r="N17" s="371" t="n">
        <f aca="false">SUM(B17+D17+F17+H17+J17+L17)</f>
        <v>12350</v>
      </c>
      <c r="O17" s="372" t="n">
        <f aca="false">SUM(C17+E17+G17+I17+K17+M17)</f>
        <v>0</v>
      </c>
    </row>
    <row r="18" customFormat="false" ht="25.5" hidden="false" customHeight="true" outlineLevel="0" collapsed="false">
      <c r="A18" s="373" t="s">
        <v>386</v>
      </c>
      <c r="B18" s="370" t="n">
        <f aca="false">東国東郡・国東市・杵築市・日田市・玖珠郡!B75</f>
        <v>0</v>
      </c>
      <c r="C18" s="369" t="n">
        <f aca="false">東国東郡・国東市・杵築市・日田市・玖珠郡!C75</f>
        <v>0</v>
      </c>
      <c r="D18" s="371" t="n">
        <f aca="false">東国東郡・国東市・杵築市・日田市・玖珠郡!E75</f>
        <v>0</v>
      </c>
      <c r="E18" s="369" t="n">
        <f aca="false">東国東郡・国東市・杵築市・日田市・玖珠郡!F75</f>
        <v>0</v>
      </c>
      <c r="F18" s="371" t="n">
        <f aca="false">東国東郡・国東市・杵築市・日田市・玖珠郡!H75</f>
        <v>0</v>
      </c>
      <c r="G18" s="369" t="n">
        <f aca="false">東国東郡・国東市・杵築市・日田市・玖珠郡!I75</f>
        <v>0</v>
      </c>
      <c r="H18" s="371" t="n">
        <f aca="false">東国東郡・国東市・杵築市・日田市・玖珠郡!K75</f>
        <v>0</v>
      </c>
      <c r="I18" s="369" t="n">
        <f aca="false">東国東郡・国東市・杵築市・日田市・玖珠郡!L75</f>
        <v>0</v>
      </c>
      <c r="J18" s="371" t="n">
        <f aca="false">東国東郡・国東市・杵築市・日田市・玖珠郡!N75</f>
        <v>4860</v>
      </c>
      <c r="K18" s="369" t="n">
        <f aca="false">東国東郡・国東市・杵築市・日田市・玖珠郡!O75</f>
        <v>0</v>
      </c>
      <c r="L18" s="371"/>
      <c r="M18" s="369"/>
      <c r="N18" s="371" t="n">
        <f aca="false">SUM(B18+D18+F18+H18+J18+L18)</f>
        <v>4860</v>
      </c>
      <c r="O18" s="372" t="n">
        <f aca="false">SUM(C18+E18+G18+I18+K18+M18)</f>
        <v>0</v>
      </c>
    </row>
    <row r="19" customFormat="false" ht="25.5" hidden="false" customHeight="true" outlineLevel="0" collapsed="false">
      <c r="A19" s="373" t="s">
        <v>387</v>
      </c>
      <c r="B19" s="370" t="n">
        <f aca="false">豊後大野市・竹田市・臼杵市!B20</f>
        <v>0</v>
      </c>
      <c r="C19" s="369" t="n">
        <f aca="false">豊後大野市・竹田市・臼杵市!C20</f>
        <v>0</v>
      </c>
      <c r="D19" s="371" t="n">
        <f aca="false">豊後大野市・竹田市・臼杵市!E20</f>
        <v>0</v>
      </c>
      <c r="E19" s="369" t="n">
        <f aca="false">豊後大野市・竹田市・臼杵市!F20</f>
        <v>0</v>
      </c>
      <c r="F19" s="371" t="n">
        <f aca="false">豊後大野市・竹田市・臼杵市!H20</f>
        <v>430</v>
      </c>
      <c r="G19" s="369" t="n">
        <f aca="false">豊後大野市・竹田市・臼杵市!I20</f>
        <v>0</v>
      </c>
      <c r="H19" s="371"/>
      <c r="I19" s="369"/>
      <c r="J19" s="371" t="n">
        <f aca="false">豊後大野市・竹田市・臼杵市!N20</f>
        <v>6290</v>
      </c>
      <c r="K19" s="369" t="n">
        <f aca="false">豊後大野市・竹田市・臼杵市!O20</f>
        <v>0</v>
      </c>
      <c r="L19" s="371"/>
      <c r="M19" s="369"/>
      <c r="N19" s="371" t="n">
        <f aca="false">SUM(B19+D19+F19+H19+J19+L19)</f>
        <v>6720</v>
      </c>
      <c r="O19" s="372" t="n">
        <f aca="false">SUM(C19+E19+G19+I19+K19+M19)</f>
        <v>0</v>
      </c>
    </row>
    <row r="20" customFormat="false" ht="25.5" hidden="false" customHeight="true" outlineLevel="0" collapsed="false">
      <c r="A20" s="373" t="s">
        <v>388</v>
      </c>
      <c r="B20" s="370" t="n">
        <f aca="false">豊後大野市・竹田市・臼杵市!B44</f>
        <v>0</v>
      </c>
      <c r="C20" s="369" t="n">
        <f aca="false">豊後大野市・竹田市・臼杵市!C44</f>
        <v>0</v>
      </c>
      <c r="D20" s="371" t="n">
        <f aca="false">豊後大野市・竹田市・臼杵市!E44</f>
        <v>180</v>
      </c>
      <c r="E20" s="369" t="n">
        <f aca="false">豊後大野市・竹田市・臼杵市!F44</f>
        <v>0</v>
      </c>
      <c r="F20" s="371" t="n">
        <f aca="false">豊後大野市・竹田市・臼杵市!H44</f>
        <v>300</v>
      </c>
      <c r="G20" s="369" t="n">
        <f aca="false">豊後大野市・竹田市・臼杵市!I44</f>
        <v>0</v>
      </c>
      <c r="H20" s="371" t="n">
        <f aca="false">豊後大野市・竹田市・臼杵市!K44</f>
        <v>0</v>
      </c>
      <c r="I20" s="369" t="n">
        <f aca="false">豊後大野市・竹田市・臼杵市!L44</f>
        <v>0</v>
      </c>
      <c r="J20" s="371" t="n">
        <f aca="false">豊後大野市・竹田市・臼杵市!N44</f>
        <v>4100</v>
      </c>
      <c r="K20" s="369" t="n">
        <f aca="false">豊後大野市・竹田市・臼杵市!O44</f>
        <v>0</v>
      </c>
      <c r="L20" s="371"/>
      <c r="M20" s="369"/>
      <c r="N20" s="371" t="n">
        <f aca="false">SUM(B20+D20+F20+H20+J20+L20)</f>
        <v>4580</v>
      </c>
      <c r="O20" s="372" t="n">
        <f aca="false">SUM(C20+E20+G20+I20+K20+M20)</f>
        <v>0</v>
      </c>
    </row>
    <row r="21" customFormat="false" ht="25.5" hidden="false" customHeight="true" outlineLevel="0" collapsed="false">
      <c r="A21" s="373" t="s">
        <v>389</v>
      </c>
      <c r="B21" s="370" t="n">
        <f aca="false">豊後大野市・竹田市・臼杵市!B70</f>
        <v>240</v>
      </c>
      <c r="C21" s="369" t="n">
        <f aca="false">豊後大野市・竹田市・臼杵市!C70</f>
        <v>0</v>
      </c>
      <c r="D21" s="371" t="n">
        <f aca="false">豊後大野市・竹田市・臼杵市!E70</f>
        <v>620</v>
      </c>
      <c r="E21" s="369" t="n">
        <f aca="false">豊後大野市・竹田市・臼杵市!F70</f>
        <v>0</v>
      </c>
      <c r="F21" s="371" t="n">
        <f aca="false">豊後大野市・竹田市・臼杵市!H70</f>
        <v>730</v>
      </c>
      <c r="G21" s="369" t="n">
        <f aca="false">豊後大野市・竹田市・臼杵市!I70</f>
        <v>0</v>
      </c>
      <c r="H21" s="371"/>
      <c r="I21" s="369"/>
      <c r="J21" s="371" t="n">
        <f aca="false">豊後大野市・竹田市・臼杵市!N70</f>
        <v>5730</v>
      </c>
      <c r="K21" s="369" t="n">
        <f aca="false">豊後大野市・竹田市・臼杵市!O70</f>
        <v>0</v>
      </c>
      <c r="L21" s="371" t="n">
        <f aca="false">豊後大野市・竹田市・臼杵市!K70</f>
        <v>0</v>
      </c>
      <c r="M21" s="369" t="n">
        <f aca="false">豊後大野市・竹田市・臼杵市!L70</f>
        <v>0</v>
      </c>
      <c r="N21" s="371" t="n">
        <f aca="false">SUM(B21+D21+F21+H21+J21+L21)</f>
        <v>7320</v>
      </c>
      <c r="O21" s="372" t="n">
        <f aca="false">SUM(C21+E21+G21+I21+K21+M21)</f>
        <v>0</v>
      </c>
    </row>
    <row r="22" customFormat="false" ht="25.5" hidden="false" customHeight="true" outlineLevel="0" collapsed="false">
      <c r="A22" s="373" t="s">
        <v>390</v>
      </c>
      <c r="B22" s="370" t="n">
        <f aca="false">津久見市・佐伯市!B20</f>
        <v>160</v>
      </c>
      <c r="C22" s="369" t="n">
        <f aca="false">津久見市・佐伯市!C20</f>
        <v>0</v>
      </c>
      <c r="D22" s="371" t="n">
        <f aca="false">津久見市・佐伯市!E20</f>
        <v>380</v>
      </c>
      <c r="E22" s="369" t="n">
        <f aca="false">津久見市・佐伯市!F20</f>
        <v>0</v>
      </c>
      <c r="F22" s="371" t="n">
        <f aca="false">津久見市・佐伯市!H20</f>
        <v>410</v>
      </c>
      <c r="G22" s="369" t="n">
        <f aca="false">津久見市・佐伯市!I20</f>
        <v>0</v>
      </c>
      <c r="H22" s="371"/>
      <c r="I22" s="369"/>
      <c r="J22" s="371" t="n">
        <f aca="false">津久見市・佐伯市!N20</f>
        <v>2270</v>
      </c>
      <c r="K22" s="369" t="n">
        <f aca="false">津久見市・佐伯市!O20</f>
        <v>0</v>
      </c>
      <c r="L22" s="371" t="n">
        <f aca="false">津久見市・佐伯市!K20</f>
        <v>0</v>
      </c>
      <c r="M22" s="369" t="n">
        <f aca="false">津久見市・佐伯市!L20</f>
        <v>0</v>
      </c>
      <c r="N22" s="371" t="n">
        <f aca="false">SUM(B22+D22+F22+H22+J22+L22)</f>
        <v>3220</v>
      </c>
      <c r="O22" s="372" t="n">
        <f aca="false">SUM(C22+E22+G22+I22+K22+M22)</f>
        <v>0</v>
      </c>
    </row>
    <row r="23" customFormat="false" ht="25.5" hidden="false" customHeight="true" outlineLevel="0" collapsed="false">
      <c r="A23" s="373" t="s">
        <v>391</v>
      </c>
      <c r="B23" s="370" t="n">
        <f aca="false">津久見市・佐伯市!B58</f>
        <v>770</v>
      </c>
      <c r="C23" s="369" t="n">
        <f aca="false">津久見市・佐伯市!C58</f>
        <v>0</v>
      </c>
      <c r="D23" s="371" t="n">
        <f aca="false">津久見市・佐伯市!E58</f>
        <v>180</v>
      </c>
      <c r="E23" s="369" t="n">
        <f aca="false">津久見市・佐伯市!F58</f>
        <v>0</v>
      </c>
      <c r="F23" s="371" t="n">
        <f aca="false">津久見市・佐伯市!H58</f>
        <v>3160</v>
      </c>
      <c r="G23" s="369" t="n">
        <f aca="false">津久見市・佐伯市!I58</f>
        <v>0</v>
      </c>
      <c r="H23" s="371" t="n">
        <f aca="false">津久見市・佐伯市!K38</f>
        <v>0</v>
      </c>
      <c r="I23" s="369" t="n">
        <f aca="false">津久見市・佐伯市!L38</f>
        <v>0</v>
      </c>
      <c r="J23" s="371" t="n">
        <f aca="false">津久見市・佐伯市!N58</f>
        <v>8050</v>
      </c>
      <c r="K23" s="369" t="n">
        <f aca="false">津久見市・佐伯市!O58</f>
        <v>0</v>
      </c>
      <c r="L23" s="371" t="n">
        <f aca="false">津久見市・佐伯市!K58</f>
        <v>0</v>
      </c>
      <c r="M23" s="369" t="n">
        <f aca="false">津久見市・佐伯市!L58</f>
        <v>0</v>
      </c>
      <c r="N23" s="371" t="n">
        <f aca="false">SUM(B23+D23+F23+H23+J23+L23)</f>
        <v>12160</v>
      </c>
      <c r="O23" s="372" t="n">
        <f aca="false">SUM(C23+E23+G23+I23+K23+M23)</f>
        <v>0</v>
      </c>
    </row>
    <row r="24" customFormat="false" ht="25.5" hidden="false" customHeight="true" outlineLevel="0" collapsed="false">
      <c r="A24" s="373"/>
      <c r="B24" s="370"/>
      <c r="C24" s="369"/>
      <c r="D24" s="371"/>
      <c r="E24" s="369"/>
      <c r="F24" s="371"/>
      <c r="G24" s="369"/>
      <c r="H24" s="371"/>
      <c r="I24" s="369"/>
      <c r="J24" s="371"/>
      <c r="K24" s="369"/>
      <c r="L24" s="371"/>
      <c r="M24" s="369"/>
      <c r="N24" s="371" t="n">
        <f aca="false">SUM(B24+D24+F24+H24+J24+L24)</f>
        <v>0</v>
      </c>
      <c r="O24" s="372" t="n">
        <f aca="false">SUM(C24+E24+G24+I24+K24+M24)</f>
        <v>0</v>
      </c>
    </row>
    <row r="25" customFormat="false" ht="25.5" hidden="false" customHeight="true" outlineLevel="0" collapsed="false">
      <c r="A25" s="373"/>
      <c r="B25" s="370"/>
      <c r="C25" s="369"/>
      <c r="D25" s="371"/>
      <c r="E25" s="369"/>
      <c r="F25" s="371"/>
      <c r="G25" s="369"/>
      <c r="H25" s="371"/>
      <c r="I25" s="369"/>
      <c r="J25" s="371"/>
      <c r="K25" s="369"/>
      <c r="L25" s="371"/>
      <c r="M25" s="369"/>
      <c r="N25" s="371" t="n">
        <f aca="false">SUM(B25+D25+F25+H25+J25+L25)</f>
        <v>0</v>
      </c>
      <c r="O25" s="372" t="n">
        <f aca="false">SUM(C25+E25+G25+I25+K25+M25)</f>
        <v>0</v>
      </c>
    </row>
    <row r="26" customFormat="false" ht="25.5" hidden="false" customHeight="true" outlineLevel="0" collapsed="false">
      <c r="A26" s="373"/>
      <c r="B26" s="370"/>
      <c r="C26" s="369"/>
      <c r="D26" s="371"/>
      <c r="E26" s="369"/>
      <c r="F26" s="371"/>
      <c r="G26" s="369"/>
      <c r="H26" s="371"/>
      <c r="I26" s="369"/>
      <c r="J26" s="371"/>
      <c r="K26" s="369"/>
      <c r="L26" s="371"/>
      <c r="M26" s="369"/>
      <c r="N26" s="371" t="n">
        <f aca="false">SUM(B26+D26+F26+H26+J26+L26)</f>
        <v>0</v>
      </c>
      <c r="O26" s="372" t="n">
        <f aca="false">SUM(C26+E26+G26+I26+K26+M26)</f>
        <v>0</v>
      </c>
    </row>
    <row r="27" customFormat="false" ht="25.5" hidden="false" customHeight="true" outlineLevel="0" collapsed="false">
      <c r="A27" s="373"/>
      <c r="B27" s="370"/>
      <c r="C27" s="369"/>
      <c r="D27" s="371"/>
      <c r="E27" s="369"/>
      <c r="F27" s="371"/>
      <c r="G27" s="369"/>
      <c r="H27" s="371"/>
      <c r="I27" s="369"/>
      <c r="J27" s="371"/>
      <c r="K27" s="369"/>
      <c r="L27" s="371"/>
      <c r="M27" s="369"/>
      <c r="N27" s="371" t="n">
        <f aca="false">SUM(B27+D27+F27+H27+J27+L27)</f>
        <v>0</v>
      </c>
      <c r="O27" s="372" t="n">
        <f aca="false">SUM(C27+E27+G27+I27+K27+M27)</f>
        <v>0</v>
      </c>
    </row>
    <row r="28" customFormat="false" ht="25.5" hidden="false" customHeight="true" outlineLevel="0" collapsed="false">
      <c r="A28" s="373"/>
      <c r="B28" s="370"/>
      <c r="C28" s="369"/>
      <c r="D28" s="371"/>
      <c r="E28" s="369"/>
      <c r="F28" s="371"/>
      <c r="G28" s="369"/>
      <c r="H28" s="371"/>
      <c r="I28" s="369"/>
      <c r="J28" s="371"/>
      <c r="K28" s="369"/>
      <c r="L28" s="371"/>
      <c r="M28" s="369"/>
      <c r="N28" s="371" t="n">
        <f aca="false">SUM(B28+D28+F28+H28+J28+L28)</f>
        <v>0</v>
      </c>
      <c r="O28" s="372" t="n">
        <f aca="false">SUM(C28+E28+G28+I28+K28+M28)</f>
        <v>0</v>
      </c>
    </row>
    <row r="29" customFormat="false" ht="25.5" hidden="false" customHeight="true" outlineLevel="0" collapsed="false">
      <c r="A29" s="373"/>
      <c r="B29" s="370"/>
      <c r="C29" s="369"/>
      <c r="D29" s="371"/>
      <c r="E29" s="369"/>
      <c r="F29" s="371"/>
      <c r="G29" s="369"/>
      <c r="H29" s="371"/>
      <c r="I29" s="369"/>
      <c r="J29" s="371"/>
      <c r="K29" s="369"/>
      <c r="L29" s="371"/>
      <c r="M29" s="369"/>
      <c r="N29" s="371" t="n">
        <f aca="false">SUM(B29+D29+F29+H29+J29+L29)</f>
        <v>0</v>
      </c>
      <c r="O29" s="372" t="n">
        <f aca="false">SUM(C29+E29+G29+I29+K29+M29)</f>
        <v>0</v>
      </c>
    </row>
    <row r="30" customFormat="false" ht="25.5" hidden="false" customHeight="true" outlineLevel="0" collapsed="false">
      <c r="A30" s="373"/>
      <c r="B30" s="370"/>
      <c r="C30" s="369"/>
      <c r="D30" s="371"/>
      <c r="E30" s="369"/>
      <c r="F30" s="371"/>
      <c r="G30" s="369"/>
      <c r="H30" s="371"/>
      <c r="I30" s="369"/>
      <c r="J30" s="371"/>
      <c r="K30" s="369"/>
      <c r="L30" s="371"/>
      <c r="M30" s="369"/>
      <c r="N30" s="371" t="n">
        <f aca="false">SUM(B30+D30+F30+H30+J30+L30)</f>
        <v>0</v>
      </c>
      <c r="O30" s="372" t="n">
        <f aca="false">SUM(C30+E30+G30+I30+K30+M30)</f>
        <v>0</v>
      </c>
    </row>
    <row r="31" s="385" customFormat="true" ht="25.5" hidden="false" customHeight="true" outlineLevel="0" collapsed="false">
      <c r="A31" s="381" t="s">
        <v>392</v>
      </c>
      <c r="B31" s="382" t="n">
        <f aca="false">SUM(B7:B30)</f>
        <v>9270</v>
      </c>
      <c r="C31" s="383" t="n">
        <f aca="false">SUM(C7:C30)</f>
        <v>0</v>
      </c>
      <c r="D31" s="382" t="n">
        <f aca="false">SUM(D7:D30)</f>
        <v>14640</v>
      </c>
      <c r="E31" s="383" t="n">
        <f aca="false">SUM(E7:E30)</f>
        <v>0</v>
      </c>
      <c r="F31" s="382" t="n">
        <f aca="false">SUM(F7:F30)</f>
        <v>34450</v>
      </c>
      <c r="G31" s="383" t="n">
        <f aca="false">SUM(G7:G30)</f>
        <v>0</v>
      </c>
      <c r="H31" s="382" t="n">
        <f aca="false">SUM(H7:H30)</f>
        <v>7350</v>
      </c>
      <c r="I31" s="383" t="n">
        <f aca="false">SUM(I7:I30)</f>
        <v>0</v>
      </c>
      <c r="J31" s="382" t="n">
        <f aca="false">SUM(J7:J30)</f>
        <v>142300</v>
      </c>
      <c r="K31" s="383" t="n">
        <f aca="false">SUM(K7:K30)</f>
        <v>0</v>
      </c>
      <c r="L31" s="382" t="n">
        <f aca="false">SUM(L7:L30)</f>
        <v>0</v>
      </c>
      <c r="M31" s="383" t="n">
        <f aca="false">SUM(M7:M30)</f>
        <v>0</v>
      </c>
      <c r="N31" s="382" t="n">
        <f aca="false">SUM(N7:N30)</f>
        <v>208010</v>
      </c>
      <c r="O31" s="384" t="n">
        <f aca="false">SUM(O7:O30)</f>
        <v>0</v>
      </c>
    </row>
    <row r="32" customFormat="false" ht="13.5" hidden="false" customHeight="false" outlineLevel="0" collapsed="false">
      <c r="I32" s="349"/>
      <c r="J32" s="386"/>
    </row>
    <row r="35" customFormat="false" ht="13.5" hidden="false" customHeight="false" outlineLevel="0" collapsed="false">
      <c r="G35" s="386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7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5-09-15T23:30:17Z</dcterms:modified>
  <cp:revision>0</cp:revision>
  <dc:subject/>
  <dc:title/>
</cp:coreProperties>
</file>