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熊本市・荒尾市" sheetId="1" state="visible" r:id="rId2"/>
    <sheet name="玉名市郡・山鹿市・鹿本郡・菊池市郡" sheetId="2" state="visible" r:id="rId3"/>
    <sheet name="阿蘇市郡・上益城・下益城・宇土市・宇城市" sheetId="3" state="visible" r:id="rId4"/>
    <sheet name="天草市・上天草・天草郡・八代市" sheetId="4" state="visible" r:id="rId5"/>
    <sheet name="八代郡・芦北郡・水俣・人吉・球磨郡" sheetId="5" state="visible" r:id="rId6"/>
    <sheet name="市郡集計表" sheetId="6" state="visible" r:id="rId7"/>
  </sheets>
  <definedNames>
    <definedName function="false" hidden="false" localSheetId="4" name="_xlnm.Print_Area" vbProcedure="false">八代郡・芦北郡・水俣・人吉・球磨郡!$A$1:$O$63</definedName>
    <definedName function="false" hidden="false" localSheetId="3" name="_xlnm.Print_Area" vbProcedure="false">天草市・上天草・天草郡・八代市!$A$1:$O$70</definedName>
    <definedName function="false" hidden="false" localSheetId="5" name="_xlnm.Print_Area" vbProcedure="false">市郡集計表!$A$1:$O$32</definedName>
    <definedName function="false" hidden="false" localSheetId="0" name="_xlnm.Print_Area" vbProcedure="false">熊本市・荒尾市!$A$1:$O$70</definedName>
    <definedName function="false" hidden="false" localSheetId="1" name="_xlnm.Print_Area" vbProcedure="false">玉名市郡・山鹿市・鹿本郡・菊池市郡!$A$1:$O$72</definedName>
    <definedName function="false" hidden="false" localSheetId="2" name="_xlnm.Print_Area" vbProcedure="false">阿蘇市郡・上益城・下益城・宇土市・宇城市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5</xdr:col>
                <xdr:colOff>74</xdr:colOff>
                <xdr:row>9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4</xdr:rowOff>
              </xdr:from>
              <xdr:to>
                <xdr:col>5</xdr:col>
                <xdr:colOff>74</xdr:colOff>
                <xdr:row>10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4</xdr:rowOff>
              </xdr:from>
              <xdr:to>
                <xdr:col>5</xdr:col>
                <xdr:colOff>74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健軍西部より店名変更
健軍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</xdr:rowOff>
              </xdr:from>
              <xdr:to>
                <xdr:col>6</xdr:col>
                <xdr:colOff>31</xdr:colOff>
                <xdr:row>13</xdr:row>
                <xdr:rowOff>1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4</xdr:rowOff>
              </xdr:from>
              <xdr:to>
                <xdr:col>5</xdr:col>
                <xdr:colOff>74</xdr:colOff>
                <xdr:row>13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朝日新聞　熊本市内
再編につきエリア・部数変更
八王寺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4</xdr:rowOff>
              </xdr:from>
              <xdr:to>
                <xdr:col>5</xdr:col>
                <xdr:colOff>74</xdr:colOff>
                <xdr:row>17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4</xdr:rowOff>
              </xdr:from>
              <xdr:to>
                <xdr:col>5</xdr:col>
                <xdr:colOff>74</xdr:colOff>
                <xdr:row>15</xdr:row>
                <xdr:rowOff>2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</t>
        </r>
        <r>
          <rPr>
            <b val="true"/>
            <sz val="9"/>
            <color rgb="FF000000"/>
            <rFont val="DejaVu Sans"/>
            <family val="2"/>
          </rPr>
          <t xml:space="preserve">より清水中央を吸収、店名変更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枚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74</xdr:colOff>
                <xdr:row>18</xdr:row>
                <xdr:rowOff>2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</t>
        </r>
        <r>
          <rPr>
            <b val="true"/>
            <sz val="9"/>
            <color rgb="FF000000"/>
            <rFont val="DejaVu Sans"/>
            <family val="2"/>
          </rPr>
          <t xml:space="preserve">より竜田・楠を吸収、店名変更
毎日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74</xdr:colOff>
                <xdr:row>20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9"/>
            <color rgb="FF000000"/>
            <rFont val="DejaVu Sans"/>
            <family val="2"/>
          </rPr>
          <t xml:space="preserve">　一部エリアを熊日の・西合志、泗水の合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6</xdr:rowOff>
              </xdr:from>
              <xdr:to>
                <xdr:col>5</xdr:col>
                <xdr:colOff>74</xdr:colOff>
                <xdr:row>19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74</xdr:colOff>
                <xdr:row>19</xdr:row>
                <xdr:rowOff>2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新店
朝日新聞　再編
毎日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6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新店
朝日新聞　再編
毎日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4</xdr:rowOff>
              </xdr:from>
              <xdr:to>
                <xdr:col>5</xdr:col>
                <xdr:colOff>74</xdr:colOff>
                <xdr:row>24</xdr:row>
                <xdr:rowOff>2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新店
朝日新聞　再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4</xdr:rowOff>
              </xdr:from>
              <xdr:to>
                <xdr:col>5</xdr:col>
                <xdr:colOff>74</xdr:colOff>
                <xdr:row>24</xdr:row>
                <xdr:rowOff>3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荒尾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一部を熊日
岱明・長洲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10</xdr:rowOff>
              </xdr:from>
              <xdr:to>
                <xdr:col>6</xdr:col>
                <xdr:colOff>37</xdr:colOff>
                <xdr:row>68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FF"/>
            <rFont val="DejaVu Sans"/>
            <family val="2"/>
          </rPr>
          <t xml:space="preserve">旧　菊南
</t>
        </r>
        <r>
          <rPr>
            <sz val="9"/>
            <color rgb="FF000000"/>
            <rFont val="DejaVu Sans"/>
            <family val="2"/>
          </rPr>
          <t xml:space="preserve">Ｈ２７．４より
清水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5</xdr:rowOff>
              </xdr:from>
              <xdr:to>
                <xdr:col>9</xdr:col>
                <xdr:colOff>0</xdr:colOff>
                <xdr:row>13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
</t>
        </r>
        <r>
          <rPr>
            <b val="true"/>
            <sz val="9"/>
            <color rgb="FF000000"/>
            <rFont val="DejaVu Sans"/>
            <family val="2"/>
          </rPr>
          <t xml:space="preserve">池田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8</xdr:col>
                <xdr:colOff>74</xdr:colOff>
                <xdr:row>16</xdr:row>
                <xdr:rowOff>2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
</t>
        </r>
        <r>
          <rPr>
            <b val="true"/>
            <sz val="9"/>
            <color rgb="FF000000"/>
            <rFont val="DejaVu Sans"/>
            <family val="2"/>
          </rPr>
          <t xml:space="preserve">花園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上くまもと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8</xdr:col>
                <xdr:colOff>74</xdr:colOff>
                <xdr:row>18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河内エリアを、熊日へ
譲渡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4</xdr:colOff>
                <xdr:row>21</xdr:row>
                <xdr:rowOff>2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Ｈ２７．１０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熊本東部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3</xdr:rowOff>
              </xdr:from>
              <xdr:to>
                <xdr:col>9</xdr:col>
                <xdr:colOff>14</xdr:colOff>
                <xdr:row>22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旧　東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3</xdr:rowOff>
              </xdr:from>
              <xdr:to>
                <xdr:col>8</xdr:col>
                <xdr:colOff>24</xdr:colOff>
                <xdr:row>23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山鹿より一部エリア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1
10</t>
        </r>
        <r>
          <rPr>
            <b val="true"/>
            <sz val="9"/>
            <color rgb="FF000000"/>
            <rFont val="DejaVu Sans"/>
            <family val="2"/>
          </rPr>
          <t xml:space="preserve">部　熊日　玉東へ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4</xdr:rowOff>
              </xdr:from>
              <xdr:to>
                <xdr:col>8</xdr:col>
                <xdr:colOff>74</xdr:colOff>
                <xdr:row>32</xdr:row>
                <xdr:rowOff>21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color rgb="FF000000"/>
            <rFont val="DejaVu Sans"/>
            <family val="2"/>
          </rPr>
          <t xml:space="preserve">Ｈ２９年１０月から
荒尾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5</xdr:row>
                <xdr:rowOff>22</xdr:rowOff>
              </xdr:from>
              <xdr:to>
                <xdr:col>8</xdr:col>
                <xdr:colOff>74</xdr:colOff>
                <xdr:row>69</xdr:row>
                <xdr:rowOff>4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DejaVu Sans"/>
            <family val="2"/>
          </rPr>
          <t xml:space="preserve">日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4</xdr:row>
                <xdr:rowOff>14</xdr:rowOff>
              </xdr:from>
              <xdr:to>
                <xdr:col>11</xdr:col>
                <xdr:colOff>66</xdr:colOff>
                <xdr:row>68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10"/>
            <color rgb="FF000000"/>
            <rFont val="DejaVu Sans"/>
            <family val="2"/>
          </rPr>
          <t xml:space="preserve">毎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8</xdr:rowOff>
              </xdr:from>
              <xdr:to>
                <xdr:col>16</xdr:col>
                <xdr:colOff>10</xdr:colOff>
                <xdr:row>9</xdr:row>
                <xdr:rowOff>2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4</xdr:col>
                <xdr:colOff>74</xdr:colOff>
                <xdr:row>10</xdr:row>
                <xdr:rowOff>2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4</xdr:col>
                <xdr:colOff>74</xdr:colOff>
                <xdr:row>11</xdr:row>
                <xdr:rowOff>21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color rgb="FFFF0000"/>
            <rFont val="DejaVu Sans"/>
            <family val="2"/>
          </rPr>
          <t xml:space="preserve">Ｈ３０</t>
        </r>
        <r>
          <rPr>
            <sz val="10"/>
            <color rgb="FFFF0000"/>
            <rFont val="ＭＳ Ｐゴシック"/>
            <family val="3"/>
            <charset val="128"/>
          </rPr>
          <t xml:space="preserve">.</t>
        </r>
        <r>
          <rPr>
            <sz val="10"/>
            <color rgb="FFFF0000"/>
            <rFont val="DejaVu Sans"/>
            <family val="2"/>
          </rPr>
          <t xml:space="preserve">１０</t>
        </r>
        <r>
          <rPr>
            <sz val="10"/>
            <color rgb="FFFF0000"/>
            <rFont val="ＭＳ Ｐゴシック"/>
            <family val="3"/>
            <charset val="128"/>
          </rPr>
          <t xml:space="preserve">.</t>
        </r>
        <r>
          <rPr>
            <sz val="10"/>
            <color rgb="FFFF0000"/>
            <rFont val="DejaVu Sans"/>
            <family val="2"/>
          </rPr>
          <t xml:space="preserve">１より
毎日含む
</t>
        </r>
        <r>
          <rPr>
            <sz val="10"/>
            <color rgb="FFFF0000"/>
            <rFont val="ＭＳ Ｐゴシック"/>
            <family val="3"/>
            <charset val="128"/>
          </rPr>
          <t xml:space="preserve">R2.4
</t>
        </r>
        <r>
          <rPr>
            <sz val="10"/>
            <color rgb="FFFF0000"/>
            <rFont val="DejaVu Sans"/>
            <family val="2"/>
          </rPr>
          <t xml:space="preserve">日経合同販売追加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6</xdr:rowOff>
              </xdr:from>
              <xdr:to>
                <xdr:col>14</xdr:col>
                <xdr:colOff>77</xdr:colOff>
                <xdr:row>17</xdr:row>
                <xdr:rowOff>1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FF0000"/>
            <rFont val="DejaVu Sans"/>
            <family val="2"/>
          </rPr>
          <t xml:space="preserve">毎日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FF0000"/>
            <rFont val="DejaVu Sans"/>
            <family val="2"/>
          </rPr>
          <t xml:space="preserve">枚
日経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FF0000"/>
            <rFont val="DejaVu Sans"/>
            <family val="2"/>
          </rPr>
          <t xml:space="preserve">枚含む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sz val="9"/>
            <color rgb="FFFF0000"/>
            <rFont val="ＭＳ Ｐゴシック"/>
            <family val="3"/>
            <charset val="128"/>
          </rPr>
          <t xml:space="preserve">R2.4
</t>
        </r>
        <r>
          <rPr>
            <sz val="9"/>
            <color rgb="FFFF0000"/>
            <rFont val="DejaVu Sans"/>
            <family val="2"/>
          </rPr>
          <t xml:space="preserve">日経合同販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6</xdr:rowOff>
              </xdr:from>
              <xdr:to>
                <xdr:col>14</xdr:col>
                <xdr:colOff>74</xdr:colOff>
                <xdr:row>14</xdr:row>
                <xdr:rowOff>1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3
</t>
        </r>
        <r>
          <rPr>
            <b val="true"/>
            <sz val="9"/>
            <color rgb="FF000000"/>
            <rFont val="DejaVu Sans"/>
            <family val="2"/>
          </rPr>
          <t xml:space="preserve">大江・京塚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毎日水前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　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7</xdr:col>
                <xdr:colOff>22</xdr:colOff>
                <xdr:row>24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50</t>
        </r>
        <r>
          <rPr>
            <sz val="10"/>
            <color rgb="FFFF0000"/>
            <rFont val="DejaVu Sans"/>
            <family val="2"/>
          </rPr>
          <t xml:space="preserve">部増
計</t>
        </r>
        <r>
          <rPr>
            <sz val="10"/>
            <color rgb="FFFF0000"/>
            <rFont val="ＭＳ Ｐゴシック"/>
            <family val="3"/>
            <charset val="128"/>
          </rPr>
          <t xml:space="preserve">130</t>
        </r>
        <r>
          <rPr>
            <sz val="10"/>
            <color rgb="FFFF0000"/>
            <rFont val="DejaVu Sans"/>
            <family val="2"/>
          </rPr>
          <t xml:space="preserve">部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33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120
</t>
        </r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6</t>
        </r>
        <r>
          <rPr>
            <sz val="10"/>
            <color rgb="FFFF0000"/>
            <rFont val="DejaVu Sans"/>
            <family val="2"/>
          </rPr>
          <t xml:space="preserve">　　花園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6</xdr:col>
                <xdr:colOff>6</xdr:colOff>
                <xdr:row>21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14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13</xdr:rowOff>
              </xdr:from>
              <xdr:to>
                <xdr:col>14</xdr:col>
                <xdr:colOff>66</xdr:colOff>
                <xdr:row>16</xdr:row>
                <xdr:rowOff>2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（合売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京町・坪井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5</xdr:col>
                <xdr:colOff>23</xdr:colOff>
                <xdr:row>18</xdr:row>
                <xdr:rowOff>1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7.8
</t>
        </r>
        <r>
          <rPr>
            <b val="true"/>
            <sz val="10"/>
            <color rgb="FF000000"/>
            <rFont val="DejaVu Sans"/>
            <family val="2"/>
          </rPr>
          <t xml:space="preserve">世安販売店（廃店）より、十禅寺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丁目、平田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丁目、近見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10"/>
            <color rgb="FF000000"/>
            <rFont val="DejaVu Sans"/>
            <family val="2"/>
          </rPr>
          <t xml:space="preserve">丁目、上ノ郷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丁目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0</xdr:rowOff>
              </xdr:from>
              <xdr:to>
                <xdr:col>16</xdr:col>
                <xdr:colOff>40</xdr:colOff>
                <xdr:row>19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4
</t>
        </r>
        <r>
          <rPr>
            <sz val="9"/>
            <color rgb="FF000000"/>
            <rFont val="DejaVu Sans"/>
            <family val="2"/>
          </rPr>
          <t xml:space="preserve">毎日合同販売エリア追加　合計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部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sz val="9"/>
            <color rgb="FF000000"/>
            <rFont val="DejaVu Sans"/>
            <family val="2"/>
          </rPr>
          <t xml:space="preserve">（合売化）
毎日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6</xdr:row>
                <xdr:rowOff>11</xdr:rowOff>
              </xdr:from>
              <xdr:to>
                <xdr:col>14</xdr:col>
                <xdr:colOff>68</xdr:colOff>
                <xdr:row>22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sz val="9"/>
            <color rgb="FF000000"/>
            <rFont val="DejaVu Sans"/>
            <family val="2"/>
          </rPr>
          <t xml:space="preserve">（合売化）
毎日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4</xdr:rowOff>
              </xdr:from>
              <xdr:to>
                <xdr:col>14</xdr:col>
                <xdr:colOff>74</xdr:colOff>
                <xdr:row>21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4
</t>
        </r>
        <r>
          <rPr>
            <b val="true"/>
            <sz val="9"/>
            <color rgb="FF000000"/>
            <rFont val="DejaVu Sans"/>
            <family val="2"/>
          </rPr>
          <t xml:space="preserve">毎日合同販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新南部より黒髪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（合売化）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11</xdr:rowOff>
              </xdr:from>
              <xdr:to>
                <xdr:col>16</xdr:col>
                <xdr:colOff>26</xdr:colOff>
                <xdr:row>28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100</t>
        </r>
        <r>
          <rPr>
            <sz val="10"/>
            <color rgb="FFFF0000"/>
            <rFont val="DejaVu Sans"/>
            <family val="2"/>
          </rPr>
          <t xml:space="preserve">部増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13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6</xdr:col>
                <xdr:colOff>45</xdr:colOff>
                <xdr:row>25</xdr:row>
                <xdr:rowOff>22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7.8
</t>
        </r>
        <r>
          <rPr>
            <b val="true"/>
            <sz val="10"/>
            <color rgb="FF000000"/>
            <rFont val="DejaVu Sans"/>
            <family val="2"/>
          </rPr>
          <t xml:space="preserve">世安販売店（廃店）より、十禅寺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丁目、二本木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丁目、本山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丁目、本山町、世安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丁目、蓮台寺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丁目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6</xdr:col>
                <xdr:colOff>28</xdr:colOff>
                <xdr:row>25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10"/>
            <color rgb="FF000000"/>
            <rFont val="DejaVu Sans"/>
            <family val="2"/>
          </rPr>
          <t xml:space="preserve">朝日　城西より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移譲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9
</t>
        </r>
        <r>
          <rPr>
            <b val="true"/>
            <sz val="10"/>
            <color rgb="FF000000"/>
            <rFont val="DejaVu Sans"/>
            <family val="2"/>
          </rPr>
          <t xml:space="preserve">読売　田崎城山より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8</xdr:rowOff>
              </xdr:from>
              <xdr:to>
                <xdr:col>15</xdr:col>
                <xdr:colOff>26</xdr:colOff>
                <xdr:row>27</xdr:row>
                <xdr:rowOff>12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増
計</t>
        </r>
        <r>
          <rPr>
            <sz val="10"/>
            <color rgb="FFFF0000"/>
            <rFont val="ＭＳ Ｐゴシック"/>
            <family val="3"/>
            <charset val="128"/>
          </rPr>
          <t xml:space="preserve">40</t>
        </r>
        <r>
          <rPr>
            <sz val="10"/>
            <color rgb="FFFF0000"/>
            <rFont val="DejaVu Sans"/>
            <family val="2"/>
          </rPr>
          <t xml:space="preserve">部
Ｒ</t>
        </r>
        <r>
          <rPr>
            <sz val="10"/>
            <color rgb="FFFF0000"/>
            <rFont val="ＭＳ Ｐゴシック"/>
            <family val="3"/>
            <charset val="128"/>
          </rPr>
          <t xml:space="preserve">2.7</t>
        </r>
        <r>
          <rPr>
            <sz val="10"/>
            <color rgb="FFFF0000"/>
            <rFont val="DejaVu Sans"/>
            <family val="2"/>
          </rPr>
          <t xml:space="preserve">～中島販売店を統合（</t>
        </r>
        <r>
          <rPr>
            <sz val="10"/>
            <color rgb="FFFF0000"/>
            <rFont val="ＭＳ Ｐゴシック"/>
            <family val="3"/>
            <charset val="128"/>
          </rPr>
          <t xml:space="preserve">1090</t>
        </r>
        <r>
          <rPr>
            <sz val="10"/>
            <color rgb="FFFF0000"/>
            <rFont val="DejaVu Sans"/>
            <family val="2"/>
          </rPr>
          <t xml:space="preserve">部）
合販枚数　毎日</t>
        </r>
        <r>
          <rPr>
            <sz val="10"/>
            <color rgb="FFFF0000"/>
            <rFont val="ＭＳ Ｐゴシック"/>
            <family val="3"/>
            <charset val="128"/>
          </rPr>
          <t xml:space="preserve">40</t>
        </r>
        <r>
          <rPr>
            <sz val="10"/>
            <color rgb="FFFF0000"/>
            <rFont val="DejaVu Sans"/>
            <family val="2"/>
          </rPr>
          <t xml:space="preserve">部
　　　　　　　日経</t>
        </r>
        <r>
          <rPr>
            <sz val="10"/>
            <color rgb="FFFF0000"/>
            <rFont val="ＭＳ Ｐゴシック"/>
            <family val="3"/>
            <charset val="128"/>
          </rPr>
          <t xml:space="preserve">60</t>
        </r>
        <r>
          <rPr>
            <sz val="10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4</xdr:rowOff>
              </xdr:from>
              <xdr:to>
                <xdr:col>16</xdr:col>
                <xdr:colOff>19</xdr:colOff>
                <xdr:row>31</xdr:row>
                <xdr:rowOff>14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1.10</t>
        </r>
        <r>
          <rPr>
            <sz val="10"/>
            <color rgb="FFFF0000"/>
            <rFont val="DejaVu Sans"/>
            <family val="2"/>
          </rPr>
          <t xml:space="preserve">　近見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4</xdr:rowOff>
              </xdr:from>
              <xdr:to>
                <xdr:col>16</xdr:col>
                <xdr:colOff>13</xdr:colOff>
                <xdr:row>29</xdr:row>
                <xdr:rowOff>1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熊本市　富合町田尻エリアを宇土中央より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新聞　城南・宇土販売店の一部を統合・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6</xdr:col>
                <xdr:colOff>71</xdr:colOff>
                <xdr:row>30</xdr:row>
                <xdr:rowOff>14</xdr:rowOff>
              </xdr:to>
            </anchor>
          </commentPr>
        </mc:Choice>
        <mc:Fallback/>
      </mc:AlternateContent>
    </comment>
    <comment ref="M28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（合売化）
毎日（合売化）
朝日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13</xdr:rowOff>
              </xdr:from>
              <xdr:to>
                <xdr:col>14</xdr:col>
                <xdr:colOff>59</xdr:colOff>
                <xdr:row>30</xdr:row>
                <xdr:rowOff>2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10"/>
            <color rgb="FF000000"/>
            <rFont val="DejaVu Sans"/>
            <family val="2"/>
          </rPr>
          <t xml:space="preserve">日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10"/>
            <color rgb="FF000000"/>
            <rFont val="DejaVu Sans"/>
            <family val="2"/>
          </rPr>
          <t xml:space="preserve">（合売化）
毎日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0
R6.7
</t>
        </r>
        <r>
          <rPr>
            <b val="true"/>
            <sz val="10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部）合売化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10"/>
            <color rgb="FF000000"/>
            <rFont val="DejaVu Sans"/>
            <family val="2"/>
          </rPr>
          <t xml:space="preserve">一部エリアを小峯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13</xdr:rowOff>
              </xdr:from>
              <xdr:to>
                <xdr:col>17</xdr:col>
                <xdr:colOff>10</xdr:colOff>
                <xdr:row>34</xdr:row>
                <xdr:rowOff>2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2.1</t>
        </r>
        <r>
          <rPr>
            <sz val="9"/>
            <color rgb="FF000000"/>
            <rFont val="DejaVu Sans"/>
            <family val="2"/>
          </rPr>
          <t xml:space="preserve">～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熊本東部から
一部吸収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sz val="9"/>
            <color rgb="FFFF0000"/>
            <rFont val="ＭＳ Ｐゴシック"/>
            <family val="3"/>
            <charset val="128"/>
          </rPr>
          <t xml:space="preserve">R1.11
</t>
        </r>
        <r>
          <rPr>
            <sz val="9"/>
            <color rgb="FFFF0000"/>
            <rFont val="DejaVu Sans"/>
            <family val="2"/>
          </rPr>
          <t xml:space="preserve">日経新聞</t>
        </r>
        <r>
          <rPr>
            <sz val="9"/>
            <color rgb="FFFF0000"/>
            <rFont val="ＭＳ Ｐゴシック"/>
            <family val="3"/>
            <charset val="128"/>
          </rPr>
          <t xml:space="preserve">70</t>
        </r>
        <r>
          <rPr>
            <sz val="9"/>
            <color rgb="FFFF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13</xdr:rowOff>
              </xdr:from>
              <xdr:to>
                <xdr:col>14</xdr:col>
                <xdr:colOff>61</xdr:colOff>
                <xdr:row>33</xdr:row>
                <xdr:rowOff>18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健軍・健軍東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4</xdr:rowOff>
              </xdr:from>
              <xdr:to>
                <xdr:col>16</xdr:col>
                <xdr:colOff>6</xdr:colOff>
                <xdr:row>35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10"/>
            <color rgb="FFFF0000"/>
            <rFont val="DejaVu Sans"/>
            <family val="2"/>
          </rPr>
          <t xml:space="preserve">日経含む
毎日含む
（Ｈ</t>
        </r>
        <r>
          <rPr>
            <sz val="10"/>
            <color rgb="FFFF0000"/>
            <rFont val="ＭＳ Ｐゴシック"/>
            <family val="3"/>
            <charset val="128"/>
          </rPr>
          <t xml:space="preserve">30.4.1</t>
        </r>
        <r>
          <rPr>
            <sz val="10"/>
            <color rgb="FFFF0000"/>
            <rFont val="DejaVu Sans"/>
            <family val="2"/>
          </rPr>
          <t xml:space="preserve">より合売）
</t>
        </r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60</t>
        </r>
        <r>
          <rPr>
            <sz val="10"/>
            <color rgb="FFFF0000"/>
            <rFont val="DejaVu Sans"/>
            <family val="2"/>
          </rPr>
          <t xml:space="preserve">部増
計</t>
        </r>
        <r>
          <rPr>
            <sz val="10"/>
            <color rgb="FFFF0000"/>
            <rFont val="ＭＳ Ｐゴシック"/>
            <family val="3"/>
            <charset val="128"/>
          </rPr>
          <t xml:space="preserve">170</t>
        </r>
        <r>
          <rPr>
            <sz val="10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3</xdr:rowOff>
              </xdr:from>
              <xdr:to>
                <xdr:col>16</xdr:col>
                <xdr:colOff>17</xdr:colOff>
                <xdr:row>35</xdr:row>
                <xdr:rowOff>8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）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一部エリアを小峯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13</xdr:rowOff>
              </xdr:from>
              <xdr:to>
                <xdr:col>16</xdr:col>
                <xdr:colOff>74</xdr:colOff>
                <xdr:row>36</xdr:row>
                <xdr:rowOff>17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4</xdr:rowOff>
              </xdr:from>
              <xdr:to>
                <xdr:col>15</xdr:col>
                <xdr:colOff>21</xdr:colOff>
                <xdr:row>41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10"/>
            <color rgb="FF000000"/>
            <rFont val="DejaVu Sans"/>
            <family val="2"/>
          </rPr>
          <t xml:space="preserve">日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0</t>
        </r>
        <r>
          <rPr>
            <b val="true"/>
            <sz val="10"/>
            <color rgb="FF000000"/>
            <rFont val="DejaVu Sans"/>
            <family val="2"/>
          </rPr>
          <t xml:space="preserve">（合売化）
毎日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
</t>
        </r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10"/>
            <color rgb="FF000000"/>
            <rFont val="DejaVu Sans"/>
            <family val="2"/>
          </rPr>
          <t xml:space="preserve">毎日水前寺より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部　（合売化）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10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10"/>
            <color rgb="FF000000"/>
            <rFont val="DejaVu Sans"/>
            <family val="2"/>
          </rPr>
          <t xml:space="preserve">部）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33</xdr:row>
                <xdr:rowOff>14</xdr:rowOff>
              </xdr:from>
              <xdr:to>
                <xdr:col>17</xdr:col>
                <xdr:colOff>30</xdr:colOff>
                <xdr:row>42</xdr:row>
                <xdr:rowOff>2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（合売化）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4</xdr:row>
                <xdr:rowOff>20</xdr:rowOff>
              </xdr:from>
              <xdr:to>
                <xdr:col>16</xdr:col>
                <xdr:colOff>55</xdr:colOff>
                <xdr:row>42</xdr:row>
                <xdr:rowOff>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詫麻西より西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丁目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を移譲
＊日経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追加で　
　合販店へ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4</xdr:rowOff>
              </xdr:from>
              <xdr:to>
                <xdr:col>16</xdr:col>
                <xdr:colOff>75</xdr:colOff>
                <xdr:row>46</xdr:row>
                <xdr:rowOff>1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sz val="9"/>
            <color rgb="FF000000"/>
            <rFont val="DejaVu Sans"/>
            <family val="2"/>
          </rPr>
          <t xml:space="preserve">～
大江・京塚より水前寺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丁目一部
</t>
        </r>
        <r>
          <rPr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sz val="9"/>
            <color rgb="FF000000"/>
            <rFont val="DejaVu Sans"/>
            <family val="2"/>
          </rPr>
          <t xml:space="preserve">部を移譲、
出水南へ出水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丁目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譲渡　計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増
（内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）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560</t>
        </r>
        <r>
          <rPr>
            <sz val="9"/>
            <color rgb="FF000000"/>
            <rFont val="DejaVu Sans"/>
            <family val="2"/>
          </rPr>
          <t xml:space="preserve">（合売化）
毎日</t>
        </r>
        <r>
          <rPr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sz val="9"/>
            <color rgb="FF000000"/>
            <rFont val="DejaVu Sans"/>
            <family val="2"/>
          </rPr>
          <t xml:space="preserve">毎日水前寺より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部　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6</xdr:rowOff>
              </xdr:from>
              <xdr:to>
                <xdr:col>16</xdr:col>
                <xdr:colOff>39</xdr:colOff>
                <xdr:row>46</xdr:row>
                <xdr:rowOff>7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2.7</t>
        </r>
        <r>
          <rPr>
            <sz val="10"/>
            <color rgb="FFFF0000"/>
            <rFont val="DejaVu Sans"/>
            <family val="2"/>
          </rPr>
          <t xml:space="preserve">～
水前寺より出水</t>
        </r>
        <r>
          <rPr>
            <sz val="10"/>
            <color rgb="FFFF0000"/>
            <rFont val="ＭＳ Ｐゴシック"/>
            <family val="3"/>
            <charset val="128"/>
          </rPr>
          <t xml:space="preserve">8</t>
        </r>
        <r>
          <rPr>
            <sz val="10"/>
            <color rgb="FFFF0000"/>
            <rFont val="DejaVu Sans"/>
            <family val="2"/>
          </rPr>
          <t xml:space="preserve">丁目　</t>
        </r>
        <r>
          <rPr>
            <sz val="10"/>
            <color rgb="FFFF0000"/>
            <rFont val="ＭＳ Ｐゴシック"/>
            <family val="3"/>
            <charset val="128"/>
          </rPr>
          <t xml:space="preserve">70</t>
        </r>
        <r>
          <rPr>
            <sz val="10"/>
            <color rgb="FFFF0000"/>
            <rFont val="DejaVu Sans"/>
            <family val="2"/>
          </rPr>
          <t xml:space="preserve">部を移譲、東水前寺より健軍</t>
        </r>
        <r>
          <rPr>
            <sz val="10"/>
            <color rgb="FFFF0000"/>
            <rFont val="ＭＳ Ｐゴシック"/>
            <family val="3"/>
            <charset val="128"/>
          </rPr>
          <t xml:space="preserve">5</t>
        </r>
        <r>
          <rPr>
            <sz val="10"/>
            <color rgb="FFFF0000"/>
            <rFont val="DejaVu Sans"/>
            <family val="2"/>
          </rPr>
          <t xml:space="preserve">丁目、湖東</t>
        </r>
        <r>
          <rPr>
            <sz val="10"/>
            <color rgb="FFFF0000"/>
            <rFont val="ＭＳ Ｐゴシック"/>
            <family val="3"/>
            <charset val="128"/>
          </rPr>
          <t xml:space="preserve">2.3</t>
        </r>
        <r>
          <rPr>
            <sz val="10"/>
            <color rgb="FFFF0000"/>
            <rFont val="DejaVu Sans"/>
            <family val="2"/>
          </rPr>
          <t xml:space="preserve">丁目　</t>
        </r>
        <r>
          <rPr>
            <sz val="10"/>
            <color rgb="FFFF0000"/>
            <rFont val="ＭＳ Ｐゴシック"/>
            <family val="3"/>
            <charset val="128"/>
          </rPr>
          <t xml:space="preserve">370</t>
        </r>
        <r>
          <rPr>
            <sz val="10"/>
            <color rgb="FFFF0000"/>
            <rFont val="DejaVu Sans"/>
            <family val="2"/>
          </rPr>
          <t xml:space="preserve">部を移譲　計</t>
        </r>
        <r>
          <rPr>
            <sz val="10"/>
            <color rgb="FFFF0000"/>
            <rFont val="ＭＳ Ｐゴシック"/>
            <family val="3"/>
            <charset val="128"/>
          </rPr>
          <t xml:space="preserve">440</t>
        </r>
        <r>
          <rPr>
            <sz val="10"/>
            <color rgb="FFFF0000"/>
            <rFont val="DejaVu Sans"/>
            <family val="2"/>
          </rPr>
          <t xml:space="preserve">部増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13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40
R4.4</t>
        </r>
        <r>
          <rPr>
            <sz val="10"/>
            <color rgb="FFFF0000"/>
            <rFont val="DejaVu Sans"/>
            <family val="2"/>
          </rPr>
          <t xml:space="preserve">　九品寺の廃店に伴い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4</xdr:rowOff>
              </xdr:from>
              <xdr:to>
                <xdr:col>16</xdr:col>
                <xdr:colOff>55</xdr:colOff>
                <xdr:row>46</xdr:row>
                <xdr:rowOff>5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7.8
</t>
        </r>
        <r>
          <rPr>
            <b val="true"/>
            <sz val="10"/>
            <color rgb="FF000000"/>
            <rFont val="DejaVu Sans"/>
            <family val="2"/>
          </rPr>
          <t xml:space="preserve">廃店
熊本駅前と平成南熊本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4</xdr:rowOff>
              </xdr:from>
              <xdr:to>
                <xdr:col>16</xdr:col>
                <xdr:colOff>39</xdr:colOff>
                <xdr:row>43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70</t>
        </r>
        <r>
          <rPr>
            <sz val="10"/>
            <color rgb="FFFF0000"/>
            <rFont val="DejaVu Sans"/>
            <family val="2"/>
          </rPr>
          <t xml:space="preserve">部増
計</t>
        </r>
        <r>
          <rPr>
            <sz val="10"/>
            <color rgb="FFFF0000"/>
            <rFont val="ＭＳ Ｐゴシック"/>
            <family val="3"/>
            <charset val="128"/>
          </rPr>
          <t xml:space="preserve">140</t>
        </r>
        <r>
          <rPr>
            <sz val="10"/>
            <color rgb="FFFF0000"/>
            <rFont val="DejaVu Sans"/>
            <family val="2"/>
          </rPr>
          <t xml:space="preserve">部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18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4</xdr:rowOff>
              </xdr:from>
              <xdr:to>
                <xdr:col>16</xdr:col>
                <xdr:colOff>50</xdr:colOff>
                <xdr:row>47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（合売化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9"/>
            <color rgb="FF000000"/>
            <rFont val="DejaVu Sans"/>
            <family val="2"/>
          </rPr>
          <t xml:space="preserve">　九品寺の廃店に伴い一部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毎日新聞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4</xdr:rowOff>
              </xdr:from>
              <xdr:to>
                <xdr:col>14</xdr:col>
                <xdr:colOff>74</xdr:colOff>
                <xdr:row>48</xdr:row>
                <xdr:rowOff>3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2.1</t>
        </r>
        <r>
          <rPr>
            <sz val="9"/>
            <color rgb="FF000000"/>
            <rFont val="DejaVu Sans"/>
            <family val="2"/>
          </rPr>
          <t xml:space="preserve">～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熊本東部から
一部吸収
</t>
        </r>
        <r>
          <rPr>
            <sz val="10"/>
            <color rgb="FFFF0000"/>
            <rFont val="DejaVu Sans"/>
            <family val="2"/>
          </rPr>
          <t xml:space="preserve">毎日   １００枚含む
Ｒ</t>
        </r>
        <r>
          <rPr>
            <sz val="10"/>
            <color rgb="FFFF0000"/>
            <rFont val="ＭＳ Ｐゴシック"/>
            <family val="3"/>
            <charset val="128"/>
          </rPr>
          <t xml:space="preserve">2.7</t>
        </r>
        <r>
          <rPr>
            <sz val="10"/>
            <color rgb="FFFF0000"/>
            <rFont val="DejaVu Sans"/>
            <family val="2"/>
          </rPr>
          <t xml:space="preserve">～
読売　大津販売店より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移譲　読売を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4</xdr:rowOff>
              </xdr:from>
              <xdr:to>
                <xdr:col>16</xdr:col>
                <xdr:colOff>40</xdr:colOff>
                <xdr:row>48</xdr:row>
                <xdr:rowOff>14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FF0000"/>
            <rFont val="DejaVu Sans"/>
            <family val="2"/>
          </rPr>
          <t xml:space="preserve">Ｈ３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１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１より
毎日　４０枚含む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sz val="9"/>
            <color rgb="FFFF0000"/>
            <rFont val="ＭＳ Ｐゴシック"/>
            <family val="3"/>
            <charset val="128"/>
          </rPr>
          <t xml:space="preserve">R2.4
</t>
        </r>
        <r>
          <rPr>
            <sz val="9"/>
            <color rgb="FFFF0000"/>
            <rFont val="DejaVu Sans"/>
            <family val="2"/>
          </rPr>
          <t xml:space="preserve">日経合同販売</t>
        </r>
        <r>
          <rPr>
            <sz val="9"/>
            <color rgb="FFFF0000"/>
            <rFont val="ＭＳ Ｐゴシック"/>
            <family val="3"/>
            <charset val="128"/>
          </rPr>
          <t xml:space="preserve">30</t>
        </r>
        <r>
          <rPr>
            <sz val="9"/>
            <color rgb="FFFF0000"/>
            <rFont val="DejaVu Sans"/>
            <family val="2"/>
          </rPr>
          <t xml:space="preserve">部
Ｒ</t>
        </r>
        <r>
          <rPr>
            <sz val="9"/>
            <color rgb="FFFF0000"/>
            <rFont val="ＭＳ Ｐゴシック"/>
            <family val="3"/>
            <charset val="128"/>
          </rPr>
          <t xml:space="preserve">3.6
</t>
        </r>
        <r>
          <rPr>
            <sz val="9"/>
            <color rgb="FFFF0000"/>
            <rFont val="DejaVu Sans"/>
            <family val="2"/>
          </rPr>
          <t xml:space="preserve">日経</t>
        </r>
        <r>
          <rPr>
            <sz val="9"/>
            <color rgb="FFFF0000"/>
            <rFont val="ＭＳ Ｐゴシック"/>
            <family val="3"/>
            <charset val="128"/>
          </rPr>
          <t xml:space="preserve">110</t>
        </r>
        <r>
          <rPr>
            <sz val="9"/>
            <color rgb="FFFF0000"/>
            <rFont val="DejaVu Sans"/>
            <family val="2"/>
          </rPr>
          <t xml:space="preserve">（合売化）
毎日</t>
        </r>
        <r>
          <rPr>
            <sz val="9"/>
            <color rgb="FFFF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4</xdr:rowOff>
              </xdr:from>
              <xdr:to>
                <xdr:col>15</xdr:col>
                <xdr:colOff>14</xdr:colOff>
                <xdr:row>52</xdr:row>
                <xdr:rowOff>10</xdr:rowOff>
              </xdr:to>
            </anchor>
          </commentPr>
        </mc:Choice>
        <mc:Fallback/>
      </mc:AlternateContent>
    </comment>
    <comment ref="M46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4.4</t>
        </r>
        <r>
          <rPr>
            <sz val="10"/>
            <color rgb="FFFF0000"/>
            <rFont val="DejaVu Sans"/>
            <family val="2"/>
          </rPr>
          <t xml:space="preserve">　朝日・武蔵北、西合志を合売に。
毎日　  ４０枚含む（泗水分）
日経　１０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4</xdr:rowOff>
              </xdr:from>
              <xdr:to>
                <xdr:col>16</xdr:col>
                <xdr:colOff>12</xdr:colOff>
                <xdr:row>49</xdr:row>
                <xdr:rowOff>21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FF0000"/>
            <rFont val="DejaVu Sans"/>
            <family val="2"/>
          </rPr>
          <t xml:space="preserve">Ｈ３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１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１より
毎日　３０枚含む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R2.4
</t>
        </r>
        <r>
          <rPr>
            <b val="true"/>
            <sz val="9"/>
            <color rgb="FFFF0000"/>
            <rFont val="DejaVu Sans"/>
            <family val="2"/>
          </rPr>
          <t xml:space="preserve">日経合同販売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FF0000"/>
            <rFont val="DejaVu Sans"/>
            <family val="2"/>
          </rPr>
          <t xml:space="preserve">部
Ｒ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FF0000"/>
            <rFont val="DejaVu Sans"/>
            <family val="2"/>
          </rPr>
          <t xml:space="preserve">毎日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FF0000"/>
            <rFont val="DejaVu Sans"/>
            <family val="2"/>
          </rPr>
          <t xml:space="preserve">（合売化）
朝日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FF0000"/>
            <rFont val="DejaVu Sans"/>
            <family val="2"/>
          </rPr>
          <t xml:space="preserve">（合売化）
西日本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（合売化）
日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FF0000"/>
            <rFont val="DejaVu Sans"/>
            <family val="2"/>
          </rPr>
          <t xml:space="preserve">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4</xdr:rowOff>
              </xdr:from>
              <xdr:to>
                <xdr:col>16</xdr:col>
                <xdr:colOff>61</xdr:colOff>
                <xdr:row>55</xdr:row>
                <xdr:rowOff>2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（合売化）
朝日（合売化）
西日（合売化）
日経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4</xdr:rowOff>
              </xdr:from>
              <xdr:to>
                <xdr:col>14</xdr:col>
                <xdr:colOff>74</xdr:colOff>
                <xdr:row>50</xdr:row>
                <xdr:rowOff>21</xdr:rowOff>
              </xdr:to>
            </anchor>
          </commentPr>
        </mc:Choice>
        <mc:Fallback/>
      </mc:AlternateContent>
    </comment>
    <comment ref="M66" authorId="0">
      <text>
        <r>
          <rPr>
            <sz val="9"/>
            <color rgb="FFFF0000"/>
            <rFont val="DejaVu Sans"/>
            <family val="2"/>
          </rPr>
          <t xml:space="preserve">日経</t>
        </r>
        <r>
          <rPr>
            <sz val="9"/>
            <color rgb="FFFF0000"/>
            <rFont val="ＭＳ Ｐゴシック"/>
            <family val="3"/>
            <charset val="128"/>
          </rPr>
          <t xml:space="preserve">180</t>
        </r>
        <r>
          <rPr>
            <sz val="9"/>
            <color rgb="FFFF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0</t>
        </r>
        <r>
          <rPr>
            <b val="true"/>
            <sz val="9"/>
            <color rgb="FF000000"/>
            <rFont val="DejaVu Sans"/>
            <family val="2"/>
          </rPr>
          <t xml:space="preserve">部　合売
（荒尾・山の手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0</xdr:rowOff>
              </xdr:from>
              <xdr:to>
                <xdr:col>14</xdr:col>
                <xdr:colOff>74</xdr:colOff>
                <xdr:row>68</xdr:row>
                <xdr:rowOff>17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
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　合売
（荒尾南よ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　合売
（荒尾・山の手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4</xdr:rowOff>
              </xdr:from>
              <xdr:to>
                <xdr:col>16</xdr:col>
                <xdr:colOff>27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菊水地区を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玉名東・菊水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～
天水地区を熊日・天水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22</xdr:rowOff>
              </xdr:from>
              <xdr:to>
                <xdr:col>9</xdr:col>
                <xdr:colOff>33</xdr:colOff>
                <xdr:row>14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1
170</t>
        </r>
        <r>
          <rPr>
            <b val="true"/>
            <sz val="9"/>
            <color rgb="FF000000"/>
            <rFont val="DejaVu Sans"/>
            <family val="2"/>
          </rPr>
          <t xml:space="preserve">部　熊日　玉東へ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熊日　玉名南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4</xdr:rowOff>
              </xdr:from>
              <xdr:to>
                <xdr:col>8</xdr:col>
                <xdr:colOff>74</xdr:colOff>
                <xdr:row>26</xdr:row>
                <xdr:rowOff>2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</t>
        </r>
        <r>
          <rPr>
            <b val="true"/>
            <sz val="9"/>
            <color rgb="FF000000"/>
            <rFont val="DejaVu Sans"/>
            <family val="2"/>
          </rPr>
          <t xml:space="preserve">～一部植木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</t>
        </r>
        <r>
          <rPr>
            <b val="true"/>
            <sz val="9"/>
            <color rgb="FF000000"/>
            <rFont val="DejaVu Sans"/>
            <family val="2"/>
          </rPr>
          <t xml:space="preserve">～一部熊日　三加和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鹿北町（５０部）を熊日　山鹿東へ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9</xdr:col>
                <xdr:colOff>41</xdr:colOff>
                <xdr:row>3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Ｈ３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～
朝日・毎日・西日本・日経を合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6</xdr:rowOff>
              </xdr:from>
              <xdr:to>
                <xdr:col>14</xdr:col>
                <xdr:colOff>74</xdr:colOff>
                <xdr:row>1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Ｈ３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～
朝日・毎日・西日本・日経を合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6</xdr:rowOff>
              </xdr:from>
              <xdr:to>
                <xdr:col>14</xdr:col>
                <xdr:colOff>74</xdr:colOff>
                <xdr:row>13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Ｈ３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～
朝日・毎日・西日本・日経を合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6</xdr:rowOff>
              </xdr:from>
              <xdr:to>
                <xdr:col>14</xdr:col>
                <xdr:colOff>74</xdr:colOff>
                <xdr:row>16</xdr:row>
                <xdr:rowOff>10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Ｈ３０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４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～
朝日・毎日・西日本を合売
日経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3</xdr:rowOff>
              </xdr:from>
              <xdr:to>
                <xdr:col>15</xdr:col>
                <xdr:colOff>17</xdr:colOff>
                <xdr:row>14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　合売
（長洲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　合売
（長洲より）　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　合売
（長洲・荒尾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6</xdr:col>
                <xdr:colOff>28</xdr:colOff>
                <xdr:row>18</xdr:row>
                <xdr:rowOff>12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Ｈ３０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４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～
朝日・毎日・西日本を合売
</t>
        </r>
        <r>
          <rPr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sz val="9"/>
            <color rgb="FF000000"/>
            <rFont val="DejaVu Sans"/>
            <family val="2"/>
          </rPr>
          <t xml:space="preserve">読売新聞　玉名東より天水地区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3</xdr:rowOff>
              </xdr:from>
              <xdr:to>
                <xdr:col>16</xdr:col>
                <xdr:colOff>35</xdr:colOff>
                <xdr:row>21</xdr:row>
                <xdr:rowOff>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合売（荒尾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・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合売（荒尾南）
日経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　合売
（長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・荒尾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　合売
（長洲）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　合売
（長洲・荒尾よ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合売
（荒尾南よ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合売
（山の手より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2</xdr:rowOff>
              </xdr:from>
              <xdr:to>
                <xdr:col>18</xdr:col>
                <xdr:colOff>10</xdr:colOff>
                <xdr:row>39</xdr:row>
                <xdr:rowOff>18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sz val="9"/>
            <color rgb="FF000000"/>
            <rFont val="DejaVu Sans"/>
            <family val="2"/>
          </rPr>
          <t xml:space="preserve">読売　山鹿より読売新聞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2</xdr:rowOff>
              </xdr:from>
              <xdr:to>
                <xdr:col>15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30.4.1</t>
        </r>
        <r>
          <rPr>
            <sz val="9"/>
            <color rgb="FFFF0000"/>
            <rFont val="DejaVu Sans"/>
            <family val="2"/>
          </rPr>
          <t xml:space="preserve">～
朝日と西日本を追加
Ｒ</t>
        </r>
        <r>
          <rPr>
            <sz val="9"/>
            <color rgb="FFFF0000"/>
            <rFont val="ＭＳ Ｐゴシック"/>
            <family val="3"/>
            <charset val="128"/>
          </rPr>
          <t xml:space="preserve">2.7</t>
        </r>
        <r>
          <rPr>
            <sz val="9"/>
            <color rgb="FFFF0000"/>
            <rFont val="DejaVu Sans"/>
            <family val="2"/>
          </rPr>
          <t xml:space="preserve">～
読売玉名東・菊水より菊水エリア</t>
        </r>
        <r>
          <rPr>
            <sz val="9"/>
            <color rgb="FFFF0000"/>
            <rFont val="ＭＳ Ｐゴシック"/>
            <family val="3"/>
            <charset val="128"/>
          </rPr>
          <t xml:space="preserve">40</t>
        </r>
        <r>
          <rPr>
            <sz val="9"/>
            <color rgb="FFFF0000"/>
            <rFont val="DejaVu Sans"/>
            <family val="2"/>
          </rPr>
          <t xml:space="preserve">部を移譲　（読売計</t>
        </r>
        <r>
          <rPr>
            <sz val="9"/>
            <color rgb="FFFF0000"/>
            <rFont val="ＭＳ Ｐゴシック"/>
            <family val="3"/>
            <charset val="128"/>
          </rPr>
          <t xml:space="preserve">50</t>
        </r>
        <r>
          <rPr>
            <sz val="9"/>
            <color rgb="FFFF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2</xdr:rowOff>
              </xdr:from>
              <xdr:to>
                <xdr:col>16</xdr:col>
                <xdr:colOff>29</xdr:colOff>
                <xdr:row>32</xdr:row>
                <xdr:rowOff>18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1
</t>
        </r>
        <r>
          <rPr>
            <sz val="9"/>
            <color rgb="FF000000"/>
            <rFont val="DejaVu Sans"/>
            <family val="2"/>
          </rPr>
          <t xml:space="preserve">読売　玉東より</t>
        </r>
        <r>
          <rPr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sz val="9"/>
            <color rgb="FF000000"/>
            <rFont val="DejaVu Sans"/>
            <family val="2"/>
          </rPr>
          <t xml:space="preserve">、読売　植木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20</xdr:rowOff>
              </xdr:from>
              <xdr:to>
                <xdr:col>16</xdr:col>
                <xdr:colOff>48</xdr:colOff>
                <xdr:row>30</xdr:row>
                <xdr:rowOff>6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2.4</t>
        </r>
        <r>
          <rPr>
            <sz val="9"/>
            <color rgb="FFFF0000"/>
            <rFont val="DejaVu Sans"/>
            <family val="2"/>
          </rPr>
          <t xml:space="preserve">～
西日本新聞　合販追加</t>
        </r>
        <r>
          <rPr>
            <sz val="9"/>
            <color rgb="FFFF0000"/>
            <rFont val="ＭＳ Ｐゴシック"/>
            <family val="3"/>
            <charset val="128"/>
          </rPr>
          <t xml:space="preserve">190</t>
        </r>
        <r>
          <rPr>
            <sz val="9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3</xdr:row>
                <xdr:rowOff>7</xdr:rowOff>
              </xdr:from>
              <xdr:to>
                <xdr:col>15</xdr:col>
                <xdr:colOff>19</xdr:colOff>
                <xdr:row>38</xdr:row>
                <xdr:rowOff>2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2.4</t>
        </r>
        <r>
          <rPr>
            <sz val="9"/>
            <color rgb="FFFF0000"/>
            <rFont val="DejaVu Sans"/>
            <family val="2"/>
          </rPr>
          <t xml:space="preserve">～
西日本新聞　合販追加</t>
        </r>
        <r>
          <rPr>
            <sz val="9"/>
            <color rgb="FFFF0000"/>
            <rFont val="ＭＳ Ｐゴシック"/>
            <family val="3"/>
            <charset val="128"/>
          </rPr>
          <t xml:space="preserve">90</t>
        </r>
        <r>
          <rPr>
            <sz val="9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21</xdr:rowOff>
              </xdr:from>
              <xdr:to>
                <xdr:col>16</xdr:col>
                <xdr:colOff>27</xdr:colOff>
                <xdr:row>38</xdr:row>
                <xdr:rowOff>8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読売新聞　鹿北町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4</xdr:rowOff>
              </xdr:from>
              <xdr:to>
                <xdr:col>14</xdr:col>
                <xdr:colOff>74</xdr:colOff>
                <xdr:row>40</xdr:row>
                <xdr:rowOff>21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sz val="9"/>
            <color rgb="FF000000"/>
            <rFont val="DejaVu Sans"/>
            <family val="2"/>
          </rPr>
          <t xml:space="preserve">毎日（合売化）
朝日（合売化）
西日本（合売化）
日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7</xdr:rowOff>
              </xdr:from>
              <xdr:to>
                <xdr:col>16</xdr:col>
                <xdr:colOff>38</xdr:colOff>
                <xdr:row>49</xdr:row>
                <xdr:rowOff>21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10
</t>
        </r>
        <r>
          <rPr>
            <sz val="10"/>
            <color rgb="FFFF0000"/>
            <rFont val="DejaVu Sans"/>
            <family val="2"/>
          </rPr>
          <t xml:space="preserve">毎日（合売化）
朝日（合売化）
西日本（合売化）
日経</t>
        </r>
        <r>
          <rPr>
            <sz val="10"/>
            <color rgb="FFFF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6</xdr:row>
                <xdr:rowOff>16</xdr:rowOff>
              </xdr:from>
              <xdr:to>
                <xdr:col>17</xdr:col>
                <xdr:colOff>22</xdr:colOff>
                <xdr:row>54</xdr:row>
                <xdr:rowOff>12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FF0000"/>
            <rFont val="DejaVu Sans"/>
            <family val="2"/>
          </rPr>
          <t xml:space="preserve">Ｒ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FF0000"/>
            <rFont val="DejaVu Sans"/>
            <family val="2"/>
          </rPr>
          <t xml:space="preserve">毎日・朝日　菊池を合算
（以前より合販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1</xdr:row>
                <xdr:rowOff>18</xdr:rowOff>
              </xdr:from>
              <xdr:to>
                <xdr:col>14</xdr:col>
                <xdr:colOff>59</xdr:colOff>
                <xdr:row>58</xdr:row>
                <xdr:rowOff>9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1.10
</t>
        </r>
        <r>
          <rPr>
            <sz val="9"/>
            <color rgb="FFFF0000"/>
            <rFont val="DejaVu Sans"/>
            <family val="2"/>
          </rPr>
          <t xml:space="preserve">朝日　菊池を合算
（以前より合販店）
Ｒ</t>
        </r>
        <r>
          <rPr>
            <sz val="9"/>
            <color rgb="FFFF0000"/>
            <rFont val="ＭＳ Ｐゴシック"/>
            <family val="3"/>
            <charset val="128"/>
          </rPr>
          <t xml:space="preserve">3.7
</t>
        </r>
        <r>
          <rPr>
            <sz val="9"/>
            <color rgb="FFFF0000"/>
            <rFont val="DejaVu Sans"/>
            <family val="2"/>
          </rPr>
          <t xml:space="preserve">毎日　七城を統合（</t>
        </r>
        <r>
          <rPr>
            <sz val="9"/>
            <color rgb="FFFF0000"/>
            <rFont val="ＭＳ Ｐゴシック"/>
            <family val="3"/>
            <charset val="128"/>
          </rPr>
          <t xml:space="preserve">90</t>
        </r>
        <r>
          <rPr>
            <sz val="9"/>
            <color rgb="FFFF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58</xdr:row>
                <xdr:rowOff>7</xdr:rowOff>
              </xdr:from>
              <xdr:to>
                <xdr:col>16</xdr:col>
                <xdr:colOff>37</xdr:colOff>
                <xdr:row>66</xdr:row>
                <xdr:rowOff>10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R4.4</t>
        </r>
        <r>
          <rPr>
            <sz val="9"/>
            <color rgb="FFFF0000"/>
            <rFont val="DejaVu Sans"/>
            <family val="2"/>
          </rPr>
          <t xml:space="preserve">　朝日・武蔵北、西合志を合売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9</xdr:rowOff>
              </xdr:from>
              <xdr:to>
                <xdr:col>16</xdr:col>
                <xdr:colOff>6</xdr:colOff>
                <xdr:row>64</xdr:row>
                <xdr:rowOff>10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枚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読売を合販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（合売化）
朝日（合売化）
西日（合売化）
日経（合売化）
読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7</xdr:row>
                <xdr:rowOff>10</xdr:rowOff>
              </xdr:from>
              <xdr:to>
                <xdr:col>16</xdr:col>
                <xdr:colOff>29</xdr:colOff>
                <xdr:row>76</xdr:row>
                <xdr:rowOff>1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枚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読売を合販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（合売化）
朝日（合売化）
西日本（合売化）
日経（合売化）
読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68</xdr:row>
                <xdr:rowOff>16</xdr:rowOff>
              </xdr:from>
              <xdr:to>
                <xdr:col>16</xdr:col>
                <xdr:colOff>19</xdr:colOff>
                <xdr:row>7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熊日　城南・城南町南・川尻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0</xdr:rowOff>
              </xdr:from>
              <xdr:to>
                <xdr:col>6</xdr:col>
                <xdr:colOff>43</xdr:colOff>
                <xdr:row>45</xdr:row>
                <xdr:rowOff>21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熊日　宇土・宇土北・不知火・川尻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0</xdr:rowOff>
              </xdr:from>
              <xdr:to>
                <xdr:col>6</xdr:col>
                <xdr:colOff>33</xdr:colOff>
                <xdr:row>55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Ｈ２１．５．８より、
４０部を小国へ譲渡
Ｈ２４．４より、
阿蘇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0</xdr:rowOff>
              </xdr:from>
              <xdr:to>
                <xdr:col>8</xdr:col>
                <xdr:colOff>75</xdr:colOff>
                <xdr:row>10</xdr:row>
                <xdr:rowOff>21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豊野町エリア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を熊日　豊野へ移管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甲佐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0</xdr:rowOff>
              </xdr:from>
              <xdr:to>
                <xdr:col>9</xdr:col>
                <xdr:colOff>26</xdr:colOff>
                <xdr:row>46</xdr:row>
                <xdr:rowOff>22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sz val="9"/>
            <color rgb="FF000000"/>
            <rFont val="DejaVu Sans"/>
            <family val="2"/>
          </rPr>
          <t xml:space="preserve">より
宇土西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8</xdr:rowOff>
              </xdr:from>
              <xdr:to>
                <xdr:col>8</xdr:col>
                <xdr:colOff>75</xdr:colOff>
                <xdr:row>55</xdr:row>
                <xdr:rowOff>1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読売　阿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4</xdr:col>
                <xdr:colOff>74</xdr:colOff>
                <xdr:row>11</xdr:row>
                <xdr:rowOff>2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読売新聞　一の宮を統合（合売化）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74</xdr:colOff>
                <xdr:row>12</xdr:row>
                <xdr:rowOff>2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3.7
</t>
        </r>
        <r>
          <rPr>
            <sz val="9"/>
            <color rgb="FFFF0000"/>
            <rFont val="DejaVu Sans"/>
            <family val="2"/>
          </rPr>
          <t xml:space="preserve">杖立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2</xdr:rowOff>
              </xdr:from>
              <xdr:to>
                <xdr:col>16</xdr:col>
                <xdr:colOff>0</xdr:colOff>
                <xdr:row>23</xdr:row>
                <xdr:rowOff>8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読売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合売化
（読売　甲佐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0</xdr:rowOff>
              </xdr:from>
              <xdr:to>
                <xdr:col>14</xdr:col>
                <xdr:colOff>74</xdr:colOff>
                <xdr:row>33</xdr:row>
                <xdr:rowOff>21</xdr:rowOff>
              </xdr:to>
            </anchor>
          </commentPr>
        </mc:Choice>
        <mc:Fallback/>
      </mc:AlternateContent>
    </comment>
    <comment ref="M33" authorId="0">
      <text>
        <r>
          <rPr>
            <sz val="10"/>
            <color rgb="FFFF0000"/>
            <rFont val="DejaVu Sans"/>
            <family val="2"/>
          </rPr>
          <t xml:space="preserve">Ｈ３０</t>
        </r>
        <r>
          <rPr>
            <sz val="10"/>
            <color rgb="FFFF0000"/>
            <rFont val="ＭＳ Ｐゴシック"/>
            <family val="3"/>
            <charset val="128"/>
          </rPr>
          <t xml:space="preserve">.</t>
        </r>
        <r>
          <rPr>
            <sz val="10"/>
            <color rgb="FFFF0000"/>
            <rFont val="DejaVu Sans"/>
            <family val="2"/>
          </rPr>
          <t xml:space="preserve">４</t>
        </r>
        <r>
          <rPr>
            <sz val="10"/>
            <color rgb="FFFF0000"/>
            <rFont val="ＭＳ Ｐゴシック"/>
            <family val="3"/>
            <charset val="128"/>
          </rPr>
          <t xml:space="preserve">.</t>
        </r>
        <r>
          <rPr>
            <sz val="10"/>
            <color rgb="FFFF0000"/>
            <rFont val="DejaVu Sans"/>
            <family val="2"/>
          </rPr>
          <t xml:space="preserve">１～
朝日・西日本・日経を合売追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5</xdr:rowOff>
              </xdr:from>
              <xdr:to>
                <xdr:col>16</xdr:col>
                <xdr:colOff>45</xdr:colOff>
                <xdr:row>36</xdr:row>
                <xdr:rowOff>17</xdr:rowOff>
              </xdr:to>
            </anchor>
          </commentPr>
        </mc:Choice>
        <mc:Fallback/>
      </mc:AlternateContent>
    </comment>
    <comment ref="M34" authorId="0">
      <text>
        <r>
          <rPr>
            <sz val="10"/>
            <color rgb="FFFF0000"/>
            <rFont val="DejaVu Sans"/>
            <family val="2"/>
          </rPr>
          <t xml:space="preserve">読売　矢部を統合</t>
        </r>
        <r>
          <rPr>
            <sz val="10"/>
            <color rgb="FFFF0000"/>
            <rFont val="ＭＳ Ｐゴシック"/>
            <family val="3"/>
            <charset val="128"/>
          </rPr>
          <t xml:space="preserve">110</t>
        </r>
        <r>
          <rPr>
            <sz val="10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6</xdr:rowOff>
              </xdr:from>
              <xdr:to>
                <xdr:col>15</xdr:col>
                <xdr:colOff>22</xdr:colOff>
                <xdr:row>37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読売　清和蘇陽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4</xdr:rowOff>
              </xdr:from>
              <xdr:to>
                <xdr:col>14</xdr:col>
                <xdr:colOff>74</xdr:colOff>
                <xdr:row>36</xdr:row>
                <xdr:rowOff>20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新聞　城南の一部を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0</xdr:rowOff>
              </xdr:from>
              <xdr:to>
                <xdr:col>16</xdr:col>
                <xdr:colOff>23</xdr:colOff>
                <xdr:row>45</xdr:row>
                <xdr:rowOff>2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新聞　城南の一部を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4</xdr:rowOff>
              </xdr:from>
              <xdr:to>
                <xdr:col>14</xdr:col>
                <xdr:colOff>74</xdr:colOff>
                <xdr:row>46</xdr:row>
                <xdr:rowOff>21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</t>
        </r>
        <r>
          <rPr>
            <b val="true"/>
            <sz val="10"/>
            <color rgb="FF000000"/>
            <rFont val="DejaVu Sans"/>
            <family val="2"/>
          </rPr>
          <t xml:space="preserve">　甲佐の一部を統合して店名変更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10"/>
            <color rgb="FF000000"/>
            <rFont val="DejaVu Sans"/>
            <family val="2"/>
          </rPr>
          <t xml:space="preserve">読売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10"/>
            <color rgb="FF000000"/>
            <rFont val="DejaVu Sans"/>
            <family val="2"/>
          </rPr>
          <t xml:space="preserve">部合売化
（読売　甲佐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4</xdr:rowOff>
              </xdr:from>
              <xdr:to>
                <xdr:col>16</xdr:col>
                <xdr:colOff>17</xdr:colOff>
                <xdr:row>50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新聞　宇土の一部を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0</xdr:rowOff>
              </xdr:from>
              <xdr:to>
                <xdr:col>15</xdr:col>
                <xdr:colOff>25</xdr:colOff>
                <xdr:row>55</xdr:row>
                <xdr:rowOff>21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宇土東より店名変更
宇土中央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新聞　宇土の一部を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4</xdr:rowOff>
              </xdr:from>
              <xdr:to>
                <xdr:col>16</xdr:col>
                <xdr:colOff>63</xdr:colOff>
                <xdr:row>59</xdr:row>
                <xdr:rowOff>12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新聞　宇土の一部を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0</xdr:rowOff>
              </xdr:from>
              <xdr:to>
                <xdr:col>15</xdr:col>
                <xdr:colOff>19</xdr:colOff>
                <xdr:row>66</xdr:row>
                <xdr:rowOff>21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三角・松合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4</xdr:rowOff>
              </xdr:from>
              <xdr:to>
                <xdr:col>14</xdr:col>
                <xdr:colOff>74</xdr:colOff>
                <xdr:row>67</xdr:row>
                <xdr:rowOff>21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松合・三角東を統合
三角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4</xdr:rowOff>
              </xdr:from>
              <xdr:to>
                <xdr:col>15</xdr:col>
                <xdr:colOff>19</xdr:colOff>
                <xdr:row>68</xdr:row>
                <xdr:rowOff>21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読売新聞　豊野町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を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読売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合売化
（読売　甲佐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4</xdr:rowOff>
              </xdr:from>
              <xdr:to>
                <xdr:col>16</xdr:col>
                <xdr:colOff>9</xdr:colOff>
                <xdr:row>72</xdr:row>
                <xdr:rowOff>14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
朝日小川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
（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、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、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）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7</xdr:row>
                <xdr:rowOff>1</xdr:rowOff>
              </xdr:from>
              <xdr:to>
                <xdr:col>15</xdr:col>
                <xdr:colOff>22</xdr:colOff>
                <xdr:row>7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熊日新聞　五和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4</xdr:rowOff>
              </xdr:from>
              <xdr:to>
                <xdr:col>2</xdr:col>
                <xdr:colOff>74</xdr:colOff>
                <xdr:row>25</xdr:row>
                <xdr:rowOff>2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0</xdr:rowOff>
              </xdr:from>
              <xdr:to>
                <xdr:col>5</xdr:col>
                <xdr:colOff>74</xdr:colOff>
                <xdr:row>52</xdr:row>
                <xdr:rowOff>2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4</xdr:rowOff>
              </xdr:from>
              <xdr:to>
                <xdr:col>5</xdr:col>
                <xdr:colOff>74</xdr:colOff>
                <xdr:row>53</xdr:row>
                <xdr:rowOff>21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4</xdr:rowOff>
              </xdr:from>
              <xdr:to>
                <xdr:col>5</xdr:col>
                <xdr:colOff>74</xdr:colOff>
                <xdr:row>54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一部エリアを熊日
有明・河浦販売店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8</xdr:col>
                <xdr:colOff>74</xdr:colOff>
                <xdr:row>9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エリアの一部を八代中央へ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0</xdr:rowOff>
              </xdr:from>
              <xdr:to>
                <xdr:col>8</xdr:col>
                <xdr:colOff>74</xdr:colOff>
                <xdr:row>52</xdr:row>
                <xdr:rowOff>21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八代西よりエリア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4</xdr:rowOff>
              </xdr:from>
              <xdr:to>
                <xdr:col>8</xdr:col>
                <xdr:colOff>74</xdr:colOff>
                <xdr:row>53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朝日新聞合売化
朝日　本渡販売店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4</xdr:col>
                <xdr:colOff>74</xdr:colOff>
                <xdr:row>9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朝日新聞合売化
朝日　本渡販売店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4</xdr:col>
                <xdr:colOff>74</xdr:colOff>
                <xdr:row>10</xdr:row>
                <xdr:rowOff>2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10"/>
            <color rgb="FF000000"/>
            <rFont val="DejaVu Sans"/>
            <family val="2"/>
          </rPr>
          <t xml:space="preserve">　西日本の牛深を合売化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5.12</t>
        </r>
        <r>
          <rPr>
            <b val="true"/>
            <sz val="10"/>
            <color rgb="FF000000"/>
            <rFont val="DejaVu Sans"/>
            <family val="2"/>
          </rPr>
          <t xml:space="preserve">　毎日の牛深を合売化
朝日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10"/>
            <color rgb="FF000000"/>
            <rFont val="DejaVu Sans"/>
            <family val="2"/>
          </rPr>
          <t xml:space="preserve">部
西日本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
日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部
毎日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2</xdr:rowOff>
              </xdr:from>
              <xdr:to>
                <xdr:col>16</xdr:col>
                <xdr:colOff>39</xdr:colOff>
                <xdr:row>16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読売新聞を合売化
（本渡中央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4</xdr:col>
                <xdr:colOff>74</xdr:colOff>
                <xdr:row>16</xdr:row>
                <xdr:rowOff>2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10"/>
            <color rgb="FF000000"/>
            <rFont val="DejaVu Sans"/>
            <family val="2"/>
          </rPr>
          <t xml:space="preserve">毎日新聞　大島を統合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2</xdr:rowOff>
              </xdr:from>
              <xdr:to>
                <xdr:col>14</xdr:col>
                <xdr:colOff>75</xdr:colOff>
                <xdr:row>17</xdr:row>
                <xdr:rowOff>1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朝日新聞合売化
朝日　本渡販売店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4</xdr:rowOff>
              </xdr:from>
              <xdr:to>
                <xdr:col>14</xdr:col>
                <xdr:colOff>74</xdr:colOff>
                <xdr:row>18</xdr:row>
                <xdr:rowOff>2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読売新聞を合売化
（本渡中央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4</xdr:rowOff>
              </xdr:from>
              <xdr:to>
                <xdr:col>14</xdr:col>
                <xdr:colOff>74</xdr:colOff>
                <xdr:row>19</xdr:row>
                <xdr:rowOff>21</xdr:rowOff>
              </xdr:to>
            </anchor>
          </commentPr>
        </mc:Choice>
        <mc:Fallback/>
      </mc:AlternateContent>
    </comment>
    <comment ref="M32" authorId="0">
      <text>
        <r>
          <rPr>
            <sz val="10"/>
            <color rgb="FFFF0000"/>
            <rFont val="DejaVu Sans"/>
            <family val="2"/>
          </rPr>
          <t xml:space="preserve">毎日     ２０枚含む
</t>
        </r>
        <r>
          <rPr>
            <sz val="10"/>
            <color rgb="FF000000"/>
            <rFont val="DejaVu Sans"/>
            <family val="2"/>
          </rPr>
          <t xml:space="preserve">維和含む
Ｒ</t>
        </r>
        <r>
          <rPr>
            <sz val="10"/>
            <color rgb="FF000000"/>
            <rFont val="ＭＳ Ｐゴシック"/>
            <family val="3"/>
            <charset val="128"/>
          </rPr>
          <t xml:space="preserve">2.7</t>
        </r>
        <r>
          <rPr>
            <sz val="10"/>
            <color rgb="FF000000"/>
            <rFont val="DejaVu Sans"/>
            <family val="2"/>
          </rPr>
          <t xml:space="preserve">～
読売　大矢野松島販売店より</t>
        </r>
        <r>
          <rPr>
            <sz val="10"/>
            <color rgb="FF000000"/>
            <rFont val="ＭＳ Ｐゴシック"/>
            <family val="3"/>
            <charset val="128"/>
          </rPr>
          <t xml:space="preserve">290</t>
        </r>
        <r>
          <rPr>
            <sz val="10"/>
            <color rgb="FF000000"/>
            <rFont val="DejaVu Sans"/>
            <family val="2"/>
          </rPr>
          <t xml:space="preserve">部移譲　読売を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3</xdr:rowOff>
              </xdr:from>
              <xdr:to>
                <xdr:col>16</xdr:col>
                <xdr:colOff>30</xdr:colOff>
                <xdr:row>35</xdr:row>
                <xdr:rowOff>20</xdr:rowOff>
              </xdr:to>
            </anchor>
          </commentPr>
        </mc:Choice>
        <mc:Fallback/>
      </mc:AlternateContent>
    </comment>
    <comment ref="M33" authorId="0">
      <text>
        <r>
          <rPr>
            <sz val="10"/>
            <color rgb="FF000000"/>
            <rFont val="DejaVu Sans"/>
            <family val="2"/>
          </rPr>
          <t xml:space="preserve">Ｒ</t>
        </r>
        <r>
          <rPr>
            <sz val="10"/>
            <color rgb="FF000000"/>
            <rFont val="ＭＳ Ｐゴシック"/>
            <family val="3"/>
            <charset val="128"/>
          </rPr>
          <t xml:space="preserve">2.7</t>
        </r>
        <r>
          <rPr>
            <sz val="10"/>
            <color rgb="FF000000"/>
            <rFont val="DejaVu Sans"/>
            <family val="2"/>
          </rPr>
          <t xml:space="preserve">～
読売　大矢野松島販売店より</t>
        </r>
        <r>
          <rPr>
            <sz val="10"/>
            <color rgb="FF000000"/>
            <rFont val="ＭＳ Ｐゴシック"/>
            <family val="3"/>
            <charset val="128"/>
          </rPr>
          <t xml:space="preserve">100</t>
        </r>
        <r>
          <rPr>
            <sz val="10"/>
            <color rgb="FF000000"/>
            <rFont val="DejaVu Sans"/>
            <family val="2"/>
          </rPr>
          <t xml:space="preserve">部移譲　読売を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0</xdr:rowOff>
              </xdr:from>
              <xdr:to>
                <xdr:col>16</xdr:col>
                <xdr:colOff>32</xdr:colOff>
                <xdr:row>35</xdr:row>
                <xdr:rowOff>22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8
</t>
        </r>
        <r>
          <rPr>
            <b val="true"/>
            <sz val="9"/>
            <color rgb="FF000000"/>
            <rFont val="DejaVu Sans"/>
            <family val="2"/>
          </rPr>
          <t xml:space="preserve">御所浦地区（離島）を
分割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5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4</xdr:rowOff>
              </xdr:from>
              <xdr:to>
                <xdr:col>15</xdr:col>
                <xdr:colOff>8</xdr:colOff>
                <xdr:row>35</xdr:row>
                <xdr:rowOff>2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8
</t>
        </r>
        <r>
          <rPr>
            <b val="true"/>
            <sz val="9"/>
            <color rgb="FF000000"/>
            <rFont val="DejaVu Sans"/>
            <family val="2"/>
          </rPr>
          <t xml:space="preserve">姫戸販売店より御所浦（離島）地区を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4</xdr:rowOff>
              </xdr:from>
              <xdr:to>
                <xdr:col>14</xdr:col>
                <xdr:colOff>74</xdr:colOff>
                <xdr:row>36</xdr:row>
                <xdr:rowOff>21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11"/>
            <color rgb="FF000000"/>
            <rFont val="DejaVu Sans"/>
            <family val="2"/>
          </rPr>
          <t xml:space="preserve">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11"/>
            <color rgb="FF000000"/>
            <rFont val="DejaVu Sans"/>
            <family val="2"/>
          </rPr>
          <t xml:space="preserve">八代南へ一部譲渡
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11"/>
            <color rgb="FF000000"/>
            <rFont val="DejaVu Sans"/>
            <family val="2"/>
          </rPr>
          <t xml:space="preserve">日奈久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4</xdr:rowOff>
              </xdr:from>
              <xdr:to>
                <xdr:col>16</xdr:col>
                <xdr:colOff>0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毎日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枚含む
Ｈ２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～
毎日を合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新聞　湯前・水上を統合・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4</xdr:rowOff>
              </xdr:from>
              <xdr:to>
                <xdr:col>6</xdr:col>
                <xdr:colOff>51</xdr:colOff>
                <xdr:row>60</xdr:row>
                <xdr:rowOff>8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一部エリアを熊日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0</xdr:rowOff>
              </xdr:from>
              <xdr:to>
                <xdr:col>8</xdr:col>
                <xdr:colOff>74</xdr:colOff>
                <xdr:row>57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読売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合売化
（読売　甲佐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4</xdr:col>
                <xdr:colOff>74</xdr:colOff>
                <xdr:row>9</xdr:row>
                <xdr:rowOff>2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1.4.1</t>
        </r>
        <r>
          <rPr>
            <b val="true"/>
            <sz val="9"/>
            <color rgb="FFFF0000"/>
            <rFont val="DejaVu Sans"/>
            <family val="2"/>
          </rPr>
          <t xml:space="preserve">から
水俣東より店名変更
＊水俣南を吸収
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10</xdr:rowOff>
              </xdr:from>
              <xdr:to>
                <xdr:col>14</xdr:col>
                <xdr:colOff>74</xdr:colOff>
                <xdr:row>30</xdr:row>
                <xdr:rowOff>20</xdr:rowOff>
              </xdr:to>
            </anchor>
          </commentPr>
        </mc:Choice>
        <mc:Fallback/>
      </mc:AlternateContent>
    </comment>
    <comment ref="M30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
</t>
        </r>
        <r>
          <rPr>
            <sz val="10"/>
            <color rgb="FFFF0000"/>
            <rFont val="DejaVu Sans"/>
            <family val="2"/>
          </rPr>
          <t xml:space="preserve">Ｈ</t>
        </r>
        <r>
          <rPr>
            <sz val="10"/>
            <color rgb="FFFF0000"/>
            <rFont val="ＭＳ Ｐゴシック"/>
            <family val="3"/>
            <charset val="128"/>
          </rPr>
          <t xml:space="preserve">31.4.1</t>
        </r>
        <r>
          <rPr>
            <sz val="10"/>
            <color rgb="FFFF0000"/>
            <rFont val="DejaVu Sans"/>
            <family val="2"/>
          </rPr>
          <t xml:space="preserve">　
津奈木より店名変更
＊旧水俣東エリアを
　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14</xdr:rowOff>
              </xdr:from>
              <xdr:to>
                <xdr:col>15</xdr:col>
                <xdr:colOff>17</xdr:colOff>
                <xdr:row>34</xdr:row>
                <xdr:rowOff>20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人吉 部数除く
</t>
        </r>
        <r>
          <rPr>
            <sz val="10"/>
            <color rgb="FFFF0000"/>
            <rFont val="DejaVu Sans"/>
            <family val="2"/>
          </rPr>
          <t xml:space="preserve">
</t>
        </r>
        <r>
          <rPr>
            <sz val="10"/>
            <color rgb="FFFF0000"/>
            <rFont val="ＭＳ Ｐゴシック"/>
            <family val="3"/>
            <charset val="128"/>
          </rPr>
          <t xml:space="preserve">R3.2
500</t>
        </r>
        <r>
          <rPr>
            <sz val="10"/>
            <color rgb="FFFF0000"/>
            <rFont val="DejaVu Sans"/>
            <family val="2"/>
          </rPr>
          <t xml:space="preserve">部増（朝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16</xdr:rowOff>
              </xdr:from>
              <xdr:to>
                <xdr:col>14</xdr:col>
                <xdr:colOff>75</xdr:colOff>
                <xdr:row>42</xdr:row>
                <xdr:rowOff>2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人吉南 部数除く
</t>
        </r>
        <r>
          <rPr>
            <sz val="10"/>
            <color rgb="FFFF0000"/>
            <rFont val="ＭＳ Ｐゴシック"/>
            <family val="3"/>
            <charset val="128"/>
          </rPr>
          <t xml:space="preserve">R3.2
330</t>
        </r>
        <r>
          <rPr>
            <sz val="10"/>
            <color rgb="FFFF0000"/>
            <rFont val="DejaVu Sans"/>
            <family val="2"/>
          </rPr>
          <t xml:space="preserve">部増（朝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16</xdr:rowOff>
              </xdr:from>
              <xdr:to>
                <xdr:col>15</xdr:col>
                <xdr:colOff>8</xdr:colOff>
                <xdr:row>44</xdr:row>
                <xdr:rowOff>7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人吉北 部数除く
</t>
        </r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2.12
</t>
        </r>
        <r>
          <rPr>
            <sz val="10"/>
            <color rgb="FFFF0000"/>
            <rFont val="DejaVu Sans"/>
            <family val="2"/>
          </rPr>
          <t xml:space="preserve">朝日人吉より</t>
        </r>
        <r>
          <rPr>
            <sz val="10"/>
            <color rgb="FFFF0000"/>
            <rFont val="ＭＳ Ｐゴシック"/>
            <family val="3"/>
            <charset val="128"/>
          </rPr>
          <t xml:space="preserve">60</t>
        </r>
        <r>
          <rPr>
            <sz val="10"/>
            <color rgb="FFFF0000"/>
            <rFont val="DejaVu Sans"/>
            <family val="2"/>
          </rPr>
          <t xml:space="preserve">部移譲
</t>
        </r>
        <r>
          <rPr>
            <sz val="10"/>
            <color rgb="FFFF0000"/>
            <rFont val="ＭＳ Ｐゴシック"/>
            <family val="3"/>
            <charset val="128"/>
          </rPr>
          <t xml:space="preserve">R3.2
30</t>
        </r>
        <r>
          <rPr>
            <sz val="10"/>
            <color rgb="FFFF0000"/>
            <rFont val="DejaVu Sans"/>
            <family val="2"/>
          </rPr>
          <t xml:space="preserve">部増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20</t>
        </r>
        <r>
          <rPr>
            <sz val="10"/>
            <color rgb="FFFF0000"/>
            <rFont val="DejaVu Sans"/>
            <family val="2"/>
          </rPr>
          <t xml:space="preserve">・西日本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）
Ｒ</t>
        </r>
        <r>
          <rPr>
            <sz val="10"/>
            <color rgb="FFFF0000"/>
            <rFont val="ＭＳ Ｐゴシック"/>
            <family val="3"/>
            <charset val="128"/>
          </rPr>
          <t xml:space="preserve">3.5
</t>
        </r>
        <r>
          <rPr>
            <sz val="10"/>
            <color rgb="FFFF0000"/>
            <rFont val="DejaVu Sans"/>
            <family val="2"/>
          </rPr>
          <t xml:space="preserve">朝日免田より</t>
        </r>
        <r>
          <rPr>
            <sz val="10"/>
            <color rgb="FFFF0000"/>
            <rFont val="ＭＳ Ｐゴシック"/>
            <family val="3"/>
            <charset val="128"/>
          </rPr>
          <t xml:space="preserve">20</t>
        </r>
        <r>
          <rPr>
            <sz val="10"/>
            <color rgb="FFFF0000"/>
            <rFont val="DejaVu Sans"/>
            <family val="2"/>
          </rPr>
          <t xml:space="preserve">部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・西日本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）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9</xdr:row>
                <xdr:rowOff>10</xdr:rowOff>
              </xdr:from>
              <xdr:to>
                <xdr:col>16</xdr:col>
                <xdr:colOff>17</xdr:colOff>
                <xdr:row>49</xdr:row>
                <xdr:rowOff>13</xdr:rowOff>
              </xdr:to>
            </anchor>
          </commentPr>
        </mc:Choice>
        <mc:Fallback/>
      </mc:AlternateContent>
    </comment>
    <comment ref="M56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2.12
30</t>
        </r>
        <r>
          <rPr>
            <sz val="10"/>
            <color rgb="FFFF0000"/>
            <rFont val="DejaVu Sans"/>
            <family val="2"/>
          </rPr>
          <t xml:space="preserve">部増
</t>
        </r>
        <r>
          <rPr>
            <sz val="10"/>
            <color rgb="FFFF0000"/>
            <rFont val="ＭＳ Ｐゴシック"/>
            <family val="3"/>
            <charset val="128"/>
          </rPr>
          <t xml:space="preserve">R3.2
70</t>
        </r>
        <r>
          <rPr>
            <sz val="10"/>
            <color rgb="FFFF0000"/>
            <rFont val="DejaVu Sans"/>
            <family val="2"/>
          </rPr>
          <t xml:space="preserve">部増（朝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4</xdr:row>
                <xdr:rowOff>1</xdr:rowOff>
              </xdr:from>
              <xdr:to>
                <xdr:col>15</xdr:col>
                <xdr:colOff>13</xdr:colOff>
                <xdr:row>61</xdr:row>
                <xdr:rowOff>12</xdr:rowOff>
              </xdr:to>
            </anchor>
          </commentPr>
        </mc:Choice>
        <mc:Fallback/>
      </mc:AlternateContent>
    </comment>
    <comment ref="M57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5
</t>
        </r>
        <r>
          <rPr>
            <sz val="10"/>
            <color rgb="FFFF0000"/>
            <rFont val="DejaVu Sans"/>
            <family val="2"/>
          </rPr>
          <t xml:space="preserve">朝日免田より</t>
        </r>
        <r>
          <rPr>
            <sz val="10"/>
            <color rgb="FFFF0000"/>
            <rFont val="ＭＳ Ｐゴシック"/>
            <family val="3"/>
            <charset val="128"/>
          </rPr>
          <t xml:space="preserve">110</t>
        </r>
        <r>
          <rPr>
            <sz val="10"/>
            <color rgb="FFFF0000"/>
            <rFont val="DejaVu Sans"/>
            <family val="2"/>
          </rPr>
          <t xml:space="preserve">部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90</t>
        </r>
        <r>
          <rPr>
            <sz val="10"/>
            <color rgb="FFFF0000"/>
            <rFont val="DejaVu Sans"/>
            <family val="2"/>
          </rPr>
          <t xml:space="preserve">部・西日本</t>
        </r>
        <r>
          <rPr>
            <sz val="10"/>
            <color rgb="FFFF0000"/>
            <rFont val="ＭＳ Ｐゴシック"/>
            <family val="3"/>
            <charset val="128"/>
          </rPr>
          <t xml:space="preserve">20</t>
        </r>
        <r>
          <rPr>
            <sz val="10"/>
            <color rgb="FFFF0000"/>
            <rFont val="DejaVu Sans"/>
            <family val="2"/>
          </rPr>
          <t xml:space="preserve">部）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5</xdr:row>
                <xdr:rowOff>11</xdr:rowOff>
              </xdr:from>
              <xdr:to>
                <xdr:col>16</xdr:col>
                <xdr:colOff>37</xdr:colOff>
                <xdr:row>59</xdr:row>
                <xdr:rowOff>15</xdr:rowOff>
              </xdr:to>
            </anchor>
          </commentPr>
        </mc:Choice>
        <mc:Fallback/>
      </mc:AlternateContent>
    </comment>
    <comment ref="M58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5
</t>
        </r>
        <r>
          <rPr>
            <sz val="10"/>
            <color rgb="FFFF0000"/>
            <rFont val="DejaVu Sans"/>
            <family val="2"/>
          </rPr>
          <t xml:space="preserve">朝日免田より</t>
        </r>
        <r>
          <rPr>
            <sz val="10"/>
            <color rgb="FFFF0000"/>
            <rFont val="ＭＳ Ｐゴシック"/>
            <family val="3"/>
            <charset val="128"/>
          </rPr>
          <t xml:space="preserve">30</t>
        </r>
        <r>
          <rPr>
            <sz val="10"/>
            <color rgb="FFFF0000"/>
            <rFont val="DejaVu Sans"/>
            <family val="2"/>
          </rPr>
          <t xml:space="preserve">部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20</t>
        </r>
        <r>
          <rPr>
            <sz val="10"/>
            <color rgb="FFFF0000"/>
            <rFont val="DejaVu Sans"/>
            <family val="2"/>
          </rPr>
          <t xml:space="preserve">部・西日本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）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5</xdr:row>
                <xdr:rowOff>16</xdr:rowOff>
              </xdr:from>
              <xdr:to>
                <xdr:col>14</xdr:col>
                <xdr:colOff>75</xdr:colOff>
                <xdr:row>60</xdr:row>
                <xdr:rowOff>2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読売新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
（免田・多良木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4</xdr:rowOff>
              </xdr:from>
              <xdr:to>
                <xdr:col>14</xdr:col>
                <xdr:colOff>74</xdr:colOff>
                <xdr:row>60</xdr:row>
                <xdr:rowOff>21</xdr:rowOff>
              </xdr:to>
            </anchor>
          </commentPr>
        </mc:Choice>
        <mc:Fallback/>
      </mc:AlternateContent>
    </comment>
    <comment ref="M60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3.2
100</t>
        </r>
        <r>
          <rPr>
            <sz val="10"/>
            <color rgb="FFFF0000"/>
            <rFont val="DejaVu Sans"/>
            <family val="2"/>
          </rPr>
          <t xml:space="preserve">部増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90</t>
        </r>
        <r>
          <rPr>
            <sz val="10"/>
            <color rgb="FFFF0000"/>
            <rFont val="DejaVu Sans"/>
            <family val="2"/>
          </rPr>
          <t xml:space="preserve">　西日本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）
Ｒ</t>
        </r>
        <r>
          <rPr>
            <sz val="10"/>
            <color rgb="FFFF0000"/>
            <rFont val="ＭＳ Ｐゴシック"/>
            <family val="3"/>
            <charset val="128"/>
          </rPr>
          <t xml:space="preserve">3.5
</t>
        </r>
        <r>
          <rPr>
            <sz val="10"/>
            <color rgb="FFFF0000"/>
            <rFont val="DejaVu Sans"/>
            <family val="2"/>
          </rPr>
          <t xml:space="preserve">朝日免田より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）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8</xdr:row>
                <xdr:rowOff>9</xdr:rowOff>
              </xdr:from>
              <xdr:to>
                <xdr:col>16</xdr:col>
                <xdr:colOff>28</xdr:colOff>
                <xdr:row>6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" uniqueCount="355">
  <si>
    <t xml:space="preserve">広    　告    　主</t>
  </si>
  <si>
    <t xml:space="preserve">折　込　日</t>
  </si>
  <si>
    <t xml:space="preserve">サイズ</t>
  </si>
  <si>
    <t xml:space="preserve">折込総部数</t>
  </si>
  <si>
    <t xml:space="preserve">備    考</t>
  </si>
  <si>
    <t xml:space="preserve">令和　　年　　月　　日</t>
  </si>
  <si>
    <r>
      <rPr>
        <b val="true"/>
        <sz val="12"/>
        <rFont val="ＭＳ Ｐ明朝"/>
        <family val="1"/>
        <charset val="128"/>
      </rPr>
      <t xml:space="preserve">T</t>
    </r>
    <r>
      <rPr>
        <b val="true"/>
        <sz val="12"/>
        <rFont val="Noto Sans"/>
        <family val="2"/>
      </rPr>
      <t xml:space="preserve">Ｅ</t>
    </r>
    <r>
      <rPr>
        <b val="true"/>
        <sz val="12"/>
        <rFont val="ＭＳ Ｐ明朝"/>
        <family val="1"/>
        <charset val="128"/>
      </rPr>
      <t xml:space="preserve">L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10</t>
    </r>
    <r>
      <rPr>
        <b val="true"/>
        <sz val="11"/>
        <rFont val="Noto Sans"/>
        <family val="2"/>
      </rPr>
      <t xml:space="preserve">）</t>
    </r>
  </si>
  <si>
    <t xml:space="preserve">43201</t>
  </si>
  <si>
    <t xml:space="preserve">熊本市</t>
  </si>
  <si>
    <t xml:space="preserve">（地区部数）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2"/>
        <rFont val="ＭＳ Ｐ明朝"/>
        <family val="1"/>
        <charset val="128"/>
      </rPr>
      <t xml:space="preserve">FAX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KP</t>
    </r>
    <r>
      <rPr>
        <b val="true"/>
        <sz val="11"/>
        <rFont val="Noto Sans"/>
        <family val="2"/>
      </rPr>
      <t xml:space="preserve">　プラスポスティング</t>
    </r>
  </si>
  <si>
    <t xml:space="preserve">ＫＮ   熊本日日新聞</t>
  </si>
  <si>
    <t xml:space="preserve">販売店名</t>
  </si>
  <si>
    <t xml:space="preserve">部　数</t>
  </si>
  <si>
    <t xml:space="preserve">配布数</t>
  </si>
  <si>
    <t xml:space="preserve">部   数</t>
  </si>
  <si>
    <t xml:space="preserve">帯山</t>
  </si>
  <si>
    <t xml:space="preserve">北熊本</t>
  </si>
  <si>
    <t xml:space="preserve">毎週　金曜日・土曜日　　　　　　　　　フル部数にて申込</t>
  </si>
  <si>
    <t xml:space="preserve">新南部・龍田＊</t>
  </si>
  <si>
    <t xml:space="preserve">水前寺</t>
  </si>
  <si>
    <t xml:space="preserve">清水・麻生田</t>
  </si>
  <si>
    <t xml:space="preserve">新地＊</t>
  </si>
  <si>
    <t xml:space="preserve">秋津＊</t>
  </si>
  <si>
    <t xml:space="preserve">立田</t>
  </si>
  <si>
    <t xml:space="preserve">清水＊</t>
  </si>
  <si>
    <t xml:space="preserve">健軍＊</t>
  </si>
  <si>
    <t xml:space="preserve">光の森</t>
  </si>
  <si>
    <t xml:space="preserve">（熊本市）</t>
  </si>
  <si>
    <t xml:space="preserve">武蔵台＊</t>
  </si>
  <si>
    <t xml:space="preserve">近見・川尻</t>
  </si>
  <si>
    <t xml:space="preserve">菊陽東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龍田</t>
    </r>
  </si>
  <si>
    <t xml:space="preserve">武蔵ヶ丘＊</t>
  </si>
  <si>
    <t xml:space="preserve">新屋敷・渡鹿</t>
  </si>
  <si>
    <t xml:space="preserve">合志･須屋</t>
  </si>
  <si>
    <r>
      <rPr>
        <sz val="11"/>
        <color rgb="FF000000"/>
        <rFont val="ＭＳ Ｐ明朝"/>
        <family val="1"/>
        <charset val="128"/>
      </rPr>
      <t xml:space="preserve">KP</t>
    </r>
    <r>
      <rPr>
        <sz val="11"/>
        <color rgb="FF000000"/>
        <rFont val="Noto Sans"/>
        <family val="2"/>
      </rPr>
      <t xml:space="preserve">新地</t>
    </r>
  </si>
  <si>
    <t xml:space="preserve">大江＊</t>
  </si>
  <si>
    <t xml:space="preserve">託麻・長嶺</t>
  </si>
  <si>
    <t xml:space="preserve">龍南</t>
  </si>
  <si>
    <r>
      <rPr>
        <sz val="11"/>
        <color rgb="FF000000"/>
        <rFont val="ＭＳ Ｐ明朝"/>
        <family val="1"/>
        <charset val="128"/>
      </rPr>
      <t xml:space="preserve">KP</t>
    </r>
    <r>
      <rPr>
        <sz val="11"/>
        <color rgb="FF000000"/>
        <rFont val="Noto Sans"/>
        <family val="2"/>
      </rPr>
      <t xml:space="preserve">清水</t>
    </r>
  </si>
  <si>
    <t xml:space="preserve">新町・花園＊</t>
  </si>
  <si>
    <t xml:space="preserve">黒髪・清水＊</t>
  </si>
  <si>
    <t xml:space="preserve">池田・徳王</t>
  </si>
  <si>
    <r>
      <rPr>
        <sz val="11"/>
        <color rgb="FF000000"/>
        <rFont val="ＭＳ Ｐ明朝"/>
        <family val="1"/>
        <charset val="128"/>
      </rPr>
      <t xml:space="preserve">KP</t>
    </r>
    <r>
      <rPr>
        <sz val="11"/>
        <color rgb="FF000000"/>
        <rFont val="Noto Sans"/>
        <family val="2"/>
      </rPr>
      <t xml:space="preserve">武蔵台</t>
    </r>
  </si>
  <si>
    <t xml:space="preserve">池田＊</t>
  </si>
  <si>
    <t xml:space="preserve">光の森・竜田＊</t>
  </si>
  <si>
    <t xml:space="preserve">上くまもと・花園</t>
  </si>
  <si>
    <r>
      <rPr>
        <sz val="11"/>
        <color rgb="FF000000"/>
        <rFont val="ＭＳ Ｐ明朝"/>
        <family val="1"/>
        <charset val="128"/>
      </rPr>
      <t xml:space="preserve">KP</t>
    </r>
    <r>
      <rPr>
        <sz val="11"/>
        <color rgb="FF000000"/>
        <rFont val="Noto Sans"/>
        <family val="2"/>
      </rPr>
      <t xml:space="preserve">武蔵ヶ丘</t>
    </r>
  </si>
  <si>
    <t xml:space="preserve">京町台</t>
  </si>
  <si>
    <t xml:space="preserve">武蔵北・須屋＊</t>
  </si>
  <si>
    <t xml:space="preserve">横手新町</t>
  </si>
  <si>
    <r>
      <rPr>
        <sz val="11"/>
        <color rgb="FF000000"/>
        <rFont val="ＭＳ Ｐ明朝"/>
        <family val="1"/>
        <charset val="128"/>
      </rPr>
      <t xml:space="preserve">KP</t>
    </r>
    <r>
      <rPr>
        <sz val="11"/>
        <color rgb="FF000000"/>
        <rFont val="Noto Sans"/>
        <family val="2"/>
      </rPr>
      <t xml:space="preserve">託麻東</t>
    </r>
  </si>
  <si>
    <t xml:space="preserve">平成・南熊本＊</t>
  </si>
  <si>
    <t xml:space="preserve">清水西＊</t>
  </si>
  <si>
    <t xml:space="preserve">熊本中央</t>
  </si>
  <si>
    <r>
      <rPr>
        <sz val="11"/>
        <color rgb="FF000000"/>
        <rFont val="ＭＳ Ｐ明朝"/>
        <family val="1"/>
        <charset val="128"/>
      </rPr>
      <t xml:space="preserve">KP</t>
    </r>
    <r>
      <rPr>
        <sz val="11"/>
        <color rgb="FF000000"/>
        <rFont val="Noto Sans"/>
        <family val="2"/>
      </rPr>
      <t xml:space="preserve">小峯</t>
    </r>
  </si>
  <si>
    <t xml:space="preserve">中央北＊</t>
  </si>
  <si>
    <t xml:space="preserve">京町坪井＊</t>
  </si>
  <si>
    <t xml:space="preserve">本山・世安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健軍東</t>
    </r>
  </si>
  <si>
    <t xml:space="preserve">中央南＊</t>
  </si>
  <si>
    <t xml:space="preserve">西熊本＊</t>
  </si>
  <si>
    <t xml:space="preserve">田崎城山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健軍</t>
    </r>
  </si>
  <si>
    <t xml:space="preserve">黒髪＊</t>
  </si>
  <si>
    <t xml:space="preserve">八王寺</t>
  </si>
  <si>
    <t xml:space="preserve">長嶺・託麻</t>
  </si>
  <si>
    <r>
      <rPr>
        <sz val="11"/>
        <color rgb="FF000000"/>
        <rFont val="ＭＳ Ｐ明朝"/>
        <family val="1"/>
        <charset val="128"/>
      </rPr>
      <t xml:space="preserve">KP</t>
    </r>
    <r>
      <rPr>
        <sz val="11"/>
        <color rgb="FF000000"/>
        <rFont val="Noto Sans"/>
        <family val="2"/>
      </rPr>
      <t xml:space="preserve">秋津</t>
    </r>
  </si>
  <si>
    <t xml:space="preserve">熊本駅西＊</t>
  </si>
  <si>
    <t xml:space="preserve">帯山･尾ノ上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大江</t>
    </r>
  </si>
  <si>
    <t xml:space="preserve">熊本駅前＊</t>
  </si>
  <si>
    <t xml:space="preserve">健軍北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京町台</t>
    </r>
  </si>
  <si>
    <t xml:space="preserve">熊本西部＊</t>
  </si>
  <si>
    <t xml:space="preserve">健軍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新町花園</t>
    </r>
  </si>
  <si>
    <t xml:space="preserve">河内＊</t>
  </si>
  <si>
    <t xml:space="preserve">健軍にし</t>
  </si>
  <si>
    <r>
      <rPr>
        <sz val="11"/>
        <color rgb="FF000000"/>
        <rFont val="ＭＳ Ｐ明朝"/>
        <family val="1"/>
        <charset val="128"/>
      </rPr>
      <t xml:space="preserve">KP</t>
    </r>
    <r>
      <rPr>
        <sz val="11"/>
        <color rgb="FF000000"/>
        <rFont val="Noto Sans"/>
        <family val="2"/>
      </rPr>
      <t xml:space="preserve">平成南熊</t>
    </r>
  </si>
  <si>
    <t xml:space="preserve">飽田東・中島＊</t>
  </si>
  <si>
    <t xml:space="preserve">九品寺・大江</t>
  </si>
  <si>
    <r>
      <rPr>
        <sz val="11"/>
        <color rgb="FF000000"/>
        <rFont val="ＭＳ Ｐ明朝"/>
        <family val="1"/>
        <charset val="128"/>
      </rPr>
      <t xml:space="preserve">KP</t>
    </r>
    <r>
      <rPr>
        <sz val="11"/>
        <color rgb="FF000000"/>
        <rFont val="Noto Sans"/>
        <family val="2"/>
      </rPr>
      <t xml:space="preserve">池田</t>
    </r>
  </si>
  <si>
    <t xml:space="preserve">近見力合・川尻＊</t>
  </si>
  <si>
    <t xml:space="preserve">水前寺・出水</t>
  </si>
  <si>
    <r>
      <rPr>
        <sz val="11"/>
        <color rgb="FF000000"/>
        <rFont val="ＭＳ Ｐ明朝"/>
        <family val="1"/>
        <charset val="128"/>
      </rPr>
      <t xml:space="preserve">KP</t>
    </r>
    <r>
      <rPr>
        <sz val="11"/>
        <color rgb="FF000000"/>
        <rFont val="Noto Sans"/>
        <family val="2"/>
      </rPr>
      <t xml:space="preserve">須屋</t>
    </r>
  </si>
  <si>
    <t xml:space="preserve">川尻南＊</t>
  </si>
  <si>
    <t xml:space="preserve">田迎御幸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託麻西</t>
    </r>
  </si>
  <si>
    <t xml:space="preserve">近見川尻</t>
  </si>
  <si>
    <r>
      <rPr>
        <sz val="11"/>
        <color rgb="FF000000"/>
        <rFont val="ＭＳ Ｐ明朝"/>
        <family val="1"/>
        <charset val="128"/>
      </rPr>
      <t xml:space="preserve">KP</t>
    </r>
    <r>
      <rPr>
        <sz val="11"/>
        <color rgb="FF000000"/>
        <rFont val="Noto Sans"/>
        <family val="2"/>
      </rPr>
      <t xml:space="preserve">出水南</t>
    </r>
  </si>
  <si>
    <t xml:space="preserve">秋津</t>
  </si>
  <si>
    <r>
      <rPr>
        <sz val="11"/>
        <color rgb="FF000000"/>
        <rFont val="ＭＳ Ｐ明朝"/>
        <family val="1"/>
        <charset val="128"/>
      </rPr>
      <t xml:space="preserve">KP</t>
    </r>
    <r>
      <rPr>
        <sz val="11"/>
        <color rgb="FF000000"/>
        <rFont val="Noto Sans"/>
        <family val="2"/>
      </rPr>
      <t xml:space="preserve">江津</t>
    </r>
  </si>
  <si>
    <t xml:space="preserve">植木</t>
  </si>
  <si>
    <r>
      <rPr>
        <sz val="11"/>
        <color rgb="FF000000"/>
        <rFont val="ＭＳ Ｐ明朝"/>
        <family val="1"/>
        <charset val="128"/>
      </rPr>
      <t xml:space="preserve">KP</t>
    </r>
    <r>
      <rPr>
        <sz val="11"/>
        <color rgb="FF000000"/>
        <rFont val="Noto Sans"/>
        <family val="2"/>
      </rPr>
      <t xml:space="preserve">近見川尻</t>
    </r>
  </si>
  <si>
    <t xml:space="preserve">小峯＊</t>
  </si>
  <si>
    <t xml:space="preserve">（荒尾市）</t>
  </si>
  <si>
    <t xml:space="preserve">御領・託麻東＊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荒尾</t>
    </r>
  </si>
  <si>
    <t xml:space="preserve">健軍東＊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荒尾南</t>
    </r>
  </si>
  <si>
    <t xml:space="preserve">帯山＊</t>
  </si>
  <si>
    <t xml:space="preserve">（玉名郡）</t>
  </si>
  <si>
    <t xml:space="preserve">東水前寺＊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長洲</t>
    </r>
  </si>
  <si>
    <t xml:space="preserve">託麻西＊</t>
  </si>
  <si>
    <t xml:space="preserve">（玉名市）</t>
  </si>
  <si>
    <t xml:space="preserve">保田窪＊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玉名南</t>
    </r>
  </si>
  <si>
    <t xml:space="preserve">水前寺＊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天水</t>
    </r>
  </si>
  <si>
    <t xml:space="preserve">江津＊</t>
  </si>
  <si>
    <t xml:space="preserve">（山鹿市）</t>
  </si>
  <si>
    <t xml:space="preserve">出水南＊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山鹿北</t>
    </r>
  </si>
  <si>
    <t xml:space="preserve">世安＊</t>
  </si>
  <si>
    <t xml:space="preserve">（上益城郡）</t>
  </si>
  <si>
    <t xml:space="preserve">田迎御幸＊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嘉島</t>
    </r>
  </si>
  <si>
    <t xml:space="preserve">新屋敷・渡鹿＊</t>
  </si>
  <si>
    <t xml:space="preserve">（下益城郡）</t>
  </si>
  <si>
    <t xml:space="preserve">秋津東＊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砥用甲佐</t>
    </r>
  </si>
  <si>
    <t xml:space="preserve">須屋＊</t>
  </si>
  <si>
    <t xml:space="preserve">（宇城市）</t>
  </si>
  <si>
    <t xml:space="preserve">西合志＊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不知火</t>
    </r>
  </si>
  <si>
    <t xml:space="preserve">菊陽＊</t>
  </si>
  <si>
    <t xml:space="preserve">（芦北郡）</t>
  </si>
  <si>
    <t xml:space="preserve">武蔵丘東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田浦</t>
    </r>
  </si>
  <si>
    <t xml:space="preserve">（球磨郡）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人吉西部</t>
    </r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錦</t>
    </r>
  </si>
  <si>
    <t xml:space="preserve">（人吉市）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人吉北</t>
    </r>
  </si>
  <si>
    <t xml:space="preserve">地区合計</t>
  </si>
  <si>
    <t xml:space="preserve">43204</t>
  </si>
  <si>
    <t xml:space="preserve">荒尾市</t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荒尾</t>
  </si>
  <si>
    <t xml:space="preserve">荒尾＊</t>
  </si>
  <si>
    <t xml:space="preserve">荒尾南＊</t>
  </si>
  <si>
    <t xml:space="preserve">43206</t>
  </si>
  <si>
    <t xml:space="preserve">玉名市</t>
  </si>
  <si>
    <t xml:space="preserve">玉名北</t>
  </si>
  <si>
    <t xml:space="preserve">玉名中央＊</t>
  </si>
  <si>
    <t xml:space="preserve">玉名西･岱明</t>
  </si>
  <si>
    <t xml:space="preserve">玉名東＊</t>
  </si>
  <si>
    <t xml:space="preserve">玉名東</t>
  </si>
  <si>
    <t xml:space="preserve">玉名西＊</t>
  </si>
  <si>
    <t xml:space="preserve">玉名南＊</t>
  </si>
  <si>
    <t xml:space="preserve">【旧玉名郡】</t>
  </si>
  <si>
    <t xml:space="preserve">岱明＊</t>
  </si>
  <si>
    <t xml:space="preserve">天水＊</t>
  </si>
  <si>
    <t xml:space="preserve">43360</t>
  </si>
  <si>
    <t xml:space="preserve">玉名郡</t>
  </si>
  <si>
    <t xml:space="preserve">長洲</t>
  </si>
  <si>
    <t xml:space="preserve">南関＊</t>
  </si>
  <si>
    <t xml:space="preserve">長洲＊</t>
  </si>
  <si>
    <t xml:space="preserve">三加和＊</t>
  </si>
  <si>
    <t xml:space="preserve">菊水＊</t>
  </si>
  <si>
    <t xml:space="preserve">玉東＊</t>
  </si>
  <si>
    <t xml:space="preserve">43208</t>
  </si>
  <si>
    <t xml:space="preserve">山鹿市</t>
  </si>
  <si>
    <t xml:space="preserve">山鹿</t>
  </si>
  <si>
    <t xml:space="preserve">山鹿北＊</t>
  </si>
  <si>
    <t xml:space="preserve">山鹿南＊</t>
  </si>
  <si>
    <t xml:space="preserve">来民＊</t>
  </si>
  <si>
    <t xml:space="preserve">山鹿東＊</t>
  </si>
  <si>
    <t xml:space="preserve">43380</t>
  </si>
  <si>
    <t xml:space="preserve">鹿本郡</t>
  </si>
  <si>
    <t xml:space="preserve">植木＊</t>
  </si>
  <si>
    <t xml:space="preserve">植木西＊</t>
  </si>
  <si>
    <t xml:space="preserve">植木北＊</t>
  </si>
  <si>
    <t xml:space="preserve">43210</t>
  </si>
  <si>
    <t xml:space="preserve">菊池市</t>
  </si>
  <si>
    <t xml:space="preserve">菊池＊</t>
  </si>
  <si>
    <t xml:space="preserve">【旧菊池郡】</t>
  </si>
  <si>
    <t xml:space="preserve">七城＊</t>
  </si>
  <si>
    <t xml:space="preserve">泗水＊</t>
  </si>
  <si>
    <t xml:space="preserve">43400</t>
  </si>
  <si>
    <t xml:space="preserve">菊池郡</t>
  </si>
  <si>
    <t xml:space="preserve">大津北＊</t>
  </si>
  <si>
    <t xml:space="preserve">大津南＊</t>
  </si>
  <si>
    <t xml:space="preserve">43214</t>
  </si>
  <si>
    <t xml:space="preserve">阿蘇市【旧阿蘇郡】</t>
  </si>
  <si>
    <t xml:space="preserve">阿蘇内牧</t>
  </si>
  <si>
    <t xml:space="preserve">赤水＊</t>
  </si>
  <si>
    <t xml:space="preserve">内牧＊</t>
  </si>
  <si>
    <t xml:space="preserve">阿蘇中央＊</t>
  </si>
  <si>
    <t xml:space="preserve">宮地＊</t>
  </si>
  <si>
    <t xml:space="preserve">43420</t>
  </si>
  <si>
    <t xml:space="preserve">阿蘇郡</t>
  </si>
  <si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折込数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color rgb="FF000000"/>
        <rFont val="ＭＳ Ｐ明朝"/>
        <family val="1"/>
        <charset val="128"/>
      </rPr>
      <t xml:space="preserve">YY</t>
    </r>
    <r>
      <rPr>
        <b val="true"/>
        <sz val="11"/>
        <color rgb="FF000000"/>
        <rFont val="Noto Sans"/>
        <family val="2"/>
      </rPr>
      <t xml:space="preserve">　読売新聞</t>
    </r>
  </si>
  <si>
    <r>
      <rPr>
        <b val="true"/>
        <sz val="11"/>
        <color rgb="FF000000"/>
        <rFont val="ＭＳ Ｐ明朝"/>
        <family val="1"/>
        <charset val="128"/>
      </rPr>
      <t xml:space="preserve">NN</t>
    </r>
    <r>
      <rPr>
        <b val="true"/>
        <sz val="11"/>
        <color rgb="FF000000"/>
        <rFont val="Noto Sans"/>
        <family val="2"/>
      </rPr>
      <t xml:space="preserve">　西日本新聞</t>
    </r>
  </si>
  <si>
    <t xml:space="preserve">春日・花園</t>
  </si>
  <si>
    <t xml:space="preserve">小国＊</t>
  </si>
  <si>
    <t xml:space="preserve">久木野＊</t>
  </si>
  <si>
    <t xml:space="preserve">白水＊</t>
  </si>
  <si>
    <t xml:space="preserve">高森＊</t>
  </si>
  <si>
    <t xml:space="preserve">高森東</t>
  </si>
  <si>
    <t xml:space="preserve">43440</t>
  </si>
  <si>
    <t xml:space="preserve">上益城郡</t>
  </si>
  <si>
    <t xml:space="preserve">御船</t>
  </si>
  <si>
    <t xml:space="preserve">嘉島＊</t>
  </si>
  <si>
    <t xml:space="preserve">矢部＊</t>
  </si>
  <si>
    <t xml:space="preserve">蘇陽・清和＊</t>
  </si>
  <si>
    <t xml:space="preserve">43340</t>
  </si>
  <si>
    <t xml:space="preserve">下益城郡</t>
  </si>
  <si>
    <t xml:space="preserve">　　　※Ｈ２２．３．２３より、下益城郡城南町は熊本市へ編入</t>
  </si>
  <si>
    <t xml:space="preserve">城南＊</t>
  </si>
  <si>
    <t xml:space="preserve">城南</t>
  </si>
  <si>
    <t xml:space="preserve">城    南＊</t>
  </si>
  <si>
    <t xml:space="preserve">城南町南＊</t>
  </si>
  <si>
    <t xml:space="preserve">砥用・甲佐＊</t>
  </si>
  <si>
    <t xml:space="preserve">43211</t>
  </si>
  <si>
    <t xml:space="preserve">宇土市</t>
  </si>
  <si>
    <t xml:space="preserve">宇土</t>
  </si>
  <si>
    <t xml:space="preserve">宇土中央</t>
  </si>
  <si>
    <t xml:space="preserve">宇土北＊</t>
  </si>
  <si>
    <t xml:space="preserve">宇土西＊</t>
  </si>
  <si>
    <t xml:space="preserve">宇土＊</t>
  </si>
  <si>
    <t xml:space="preserve">43213</t>
  </si>
  <si>
    <t xml:space="preserve">宇城市</t>
  </si>
  <si>
    <t xml:space="preserve">【旧宇土郡】</t>
  </si>
  <si>
    <t xml:space="preserve">松橋</t>
  </si>
  <si>
    <t xml:space="preserve">不知火＊</t>
  </si>
  <si>
    <t xml:space="preserve">小川</t>
  </si>
  <si>
    <t xml:space="preserve">松合・三角東＊</t>
  </si>
  <si>
    <t xml:space="preserve">三角・松合＊</t>
  </si>
  <si>
    <t xml:space="preserve">松橋東＊</t>
  </si>
  <si>
    <t xml:space="preserve">松橋西＊</t>
  </si>
  <si>
    <t xml:space="preserve">豊    野＊</t>
  </si>
  <si>
    <t xml:space="preserve">小川北＊</t>
  </si>
  <si>
    <t xml:space="preserve">小川南＊</t>
  </si>
  <si>
    <t xml:space="preserve">43215</t>
  </si>
  <si>
    <t xml:space="preserve">天草市【旧本渡市】</t>
  </si>
  <si>
    <t xml:space="preserve">本渡中央</t>
  </si>
  <si>
    <t xml:space="preserve">本渡＊</t>
  </si>
  <si>
    <t xml:space="preserve">本渡北</t>
  </si>
  <si>
    <t xml:space="preserve">本渡東＊</t>
  </si>
  <si>
    <t xml:space="preserve">【旧牛深市】</t>
  </si>
  <si>
    <t xml:space="preserve">牛深</t>
  </si>
  <si>
    <t xml:space="preserve">牛深＊</t>
  </si>
  <si>
    <t xml:space="preserve">【旧天草郡】</t>
  </si>
  <si>
    <t xml:space="preserve">有明＊</t>
  </si>
  <si>
    <t xml:space="preserve">五和＊</t>
  </si>
  <si>
    <t xml:space="preserve">新和＊</t>
  </si>
  <si>
    <t xml:space="preserve">河浦＊</t>
  </si>
  <si>
    <t xml:space="preserve">栖本＊</t>
  </si>
  <si>
    <t xml:space="preserve">倉岳＊</t>
  </si>
  <si>
    <t xml:space="preserve">大島</t>
  </si>
  <si>
    <t xml:space="preserve">43212</t>
  </si>
  <si>
    <t xml:space="preserve">上天草市</t>
  </si>
  <si>
    <t xml:space="preserve">上天草</t>
  </si>
  <si>
    <t xml:space="preserve">大矢野＊</t>
  </si>
  <si>
    <t xml:space="preserve">松島＊</t>
  </si>
  <si>
    <t xml:space="preserve">姫戸＊</t>
  </si>
  <si>
    <t xml:space="preserve">御所浦</t>
  </si>
  <si>
    <t xml:space="preserve">43520</t>
  </si>
  <si>
    <t xml:space="preserve">天草郡</t>
  </si>
  <si>
    <t xml:space="preserve">志岐</t>
  </si>
  <si>
    <t xml:space="preserve">天草西＊</t>
  </si>
  <si>
    <t xml:space="preserve">43202</t>
  </si>
  <si>
    <t xml:space="preserve">八代市</t>
  </si>
  <si>
    <t xml:space="preserve">八代中央</t>
  </si>
  <si>
    <t xml:space="preserve">八代西</t>
  </si>
  <si>
    <t xml:space="preserve">八代西＊</t>
  </si>
  <si>
    <t xml:space="preserve">八代南部</t>
  </si>
  <si>
    <t xml:space="preserve">八代南＊</t>
  </si>
  <si>
    <t xml:space="preserve">八代北部</t>
  </si>
  <si>
    <t xml:space="preserve">新八代</t>
  </si>
  <si>
    <t xml:space="preserve">八代東＊</t>
  </si>
  <si>
    <t xml:space="preserve">八代南・日奈久</t>
  </si>
  <si>
    <t xml:space="preserve">八代高田・日奈久</t>
  </si>
  <si>
    <t xml:space="preserve">【旧八代郡】</t>
  </si>
  <si>
    <t xml:space="preserve">鏡</t>
  </si>
  <si>
    <t xml:space="preserve">千丁＊</t>
  </si>
  <si>
    <t xml:space="preserve">妙見・坂本＊</t>
  </si>
  <si>
    <t xml:space="preserve">   鏡＊</t>
  </si>
  <si>
    <t xml:space="preserve">43460</t>
  </si>
  <si>
    <t xml:space="preserve">八代郡</t>
  </si>
  <si>
    <t xml:space="preserve">宮原＊</t>
  </si>
  <si>
    <t xml:space="preserve">43480</t>
  </si>
  <si>
    <t xml:space="preserve">芦北郡</t>
  </si>
  <si>
    <t xml:space="preserve">佐敷＊</t>
  </si>
  <si>
    <t xml:space="preserve">芦北・球磨川</t>
  </si>
  <si>
    <t xml:space="preserve">田浦＊</t>
  </si>
  <si>
    <t xml:space="preserve">湯浦＊</t>
  </si>
  <si>
    <t xml:space="preserve">白石＊</t>
  </si>
  <si>
    <t xml:space="preserve">43205</t>
  </si>
  <si>
    <t xml:space="preserve">水俣市</t>
  </si>
  <si>
    <t xml:space="preserve">水俣･津奈木</t>
  </si>
  <si>
    <t xml:space="preserve">水俣＊</t>
  </si>
  <si>
    <t xml:space="preserve">水俣北部＊</t>
  </si>
  <si>
    <t xml:space="preserve">43203</t>
  </si>
  <si>
    <t xml:space="preserve">人吉市</t>
  </si>
  <si>
    <t xml:space="preserve">人吉</t>
  </si>
  <si>
    <t xml:space="preserve">人吉＊</t>
  </si>
  <si>
    <t xml:space="preserve">人吉南＊</t>
  </si>
  <si>
    <t xml:space="preserve">人吉北＊</t>
  </si>
  <si>
    <t xml:space="preserve">43500</t>
  </si>
  <si>
    <t xml:space="preserve">球磨郡</t>
  </si>
  <si>
    <t xml:space="preserve">多良木＊</t>
  </si>
  <si>
    <t xml:space="preserve">免田・多良木</t>
  </si>
  <si>
    <t xml:space="preserve">人吉西部＊</t>
  </si>
  <si>
    <t xml:space="preserve">湯前・水上＊</t>
  </si>
  <si>
    <t xml:space="preserve">錦</t>
  </si>
  <si>
    <t xml:space="preserve">免田＊</t>
  </si>
  <si>
    <t xml:space="preserve">湯前＊</t>
  </si>
  <si>
    <t xml:space="preserve">  錦＊</t>
  </si>
  <si>
    <t xml:space="preserve">広 　　告　 　主</t>
  </si>
  <si>
    <t xml:space="preserve">折　 込 　日</t>
  </si>
  <si>
    <t xml:space="preserve">総　部　数</t>
  </si>
  <si>
    <t xml:space="preserve">備　　考</t>
  </si>
  <si>
    <t xml:space="preserve">市　　　郡</t>
  </si>
  <si>
    <r>
      <rPr>
        <sz val="12"/>
        <rFont val="ＭＳ Ｐ明朝"/>
        <family val="1"/>
        <charset val="128"/>
      </rPr>
      <t xml:space="preserve">MM</t>
    </r>
    <r>
      <rPr>
        <sz val="12"/>
        <rFont val="Noto Sans"/>
        <family val="2"/>
      </rPr>
      <t xml:space="preserve">　毎日新聞</t>
    </r>
  </si>
  <si>
    <r>
      <rPr>
        <sz val="12"/>
        <rFont val="ＭＳ Ｐ明朝"/>
        <family val="1"/>
        <charset val="128"/>
      </rPr>
      <t xml:space="preserve">YY</t>
    </r>
    <r>
      <rPr>
        <sz val="12"/>
        <rFont val="Noto Sans"/>
        <family val="2"/>
      </rPr>
      <t xml:space="preserve">　読売新聞</t>
    </r>
  </si>
  <si>
    <r>
      <rPr>
        <sz val="12"/>
        <rFont val="ＭＳ Ｐ明朝"/>
        <family val="1"/>
        <charset val="128"/>
      </rPr>
      <t xml:space="preserve">NN</t>
    </r>
    <r>
      <rPr>
        <sz val="12"/>
        <rFont val="Noto Sans"/>
        <family val="2"/>
      </rPr>
      <t xml:space="preserve">　西日本新聞</t>
    </r>
  </si>
  <si>
    <r>
      <rPr>
        <sz val="12"/>
        <rFont val="ＭＳ Ｐ明朝"/>
        <family val="1"/>
        <charset val="128"/>
      </rPr>
      <t xml:space="preserve">KP</t>
    </r>
    <r>
      <rPr>
        <sz val="12"/>
        <rFont val="Noto Sans"/>
        <family val="2"/>
      </rPr>
      <t xml:space="preserve">　プラスポスティング</t>
    </r>
  </si>
  <si>
    <t xml:space="preserve">合　　　計</t>
  </si>
  <si>
    <t xml:space="preserve">　熊本市</t>
  </si>
  <si>
    <t xml:space="preserve">　荒尾市</t>
  </si>
  <si>
    <t xml:space="preserve">　玉名市</t>
  </si>
  <si>
    <t xml:space="preserve">　玉名郡</t>
  </si>
  <si>
    <t xml:space="preserve">　山鹿市</t>
  </si>
  <si>
    <t xml:space="preserve">　鹿本郡</t>
  </si>
  <si>
    <t xml:space="preserve">　菊池市</t>
  </si>
  <si>
    <t xml:space="preserve">　菊池郡</t>
  </si>
  <si>
    <t xml:space="preserve">　阿蘇市</t>
  </si>
  <si>
    <t xml:space="preserve">　阿蘇郡</t>
  </si>
  <si>
    <t xml:space="preserve">　上益城郡</t>
  </si>
  <si>
    <t xml:space="preserve">　下益城郡</t>
  </si>
  <si>
    <t xml:space="preserve">　宇土市</t>
  </si>
  <si>
    <t xml:space="preserve">　宇城市</t>
  </si>
  <si>
    <t xml:space="preserve">　天草市</t>
  </si>
  <si>
    <t xml:space="preserve">　上天草市</t>
  </si>
  <si>
    <t xml:space="preserve">　天草郡</t>
  </si>
  <si>
    <t xml:space="preserve">　八代市</t>
  </si>
  <si>
    <t xml:space="preserve">　八代郡</t>
  </si>
  <si>
    <t xml:space="preserve">　芦北郡</t>
  </si>
  <si>
    <t xml:space="preserve">　水俣市</t>
  </si>
  <si>
    <t xml:space="preserve">　人吉市</t>
  </si>
  <si>
    <t xml:space="preserve">　球磨郡</t>
  </si>
  <si>
    <t xml:space="preserve">合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  <numFmt numFmtId="171" formatCode="[$-409]#,##0.00_);[RED]\(#,##0.00\)"/>
  </numFmts>
  <fonts count="7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FF00FF"/>
      <name val="DejaVu Sans"/>
      <family val="2"/>
    </font>
    <font>
      <sz val="9"/>
      <color rgb="FF000000"/>
      <name val="DejaVu Sans"/>
      <family val="2"/>
    </font>
    <font>
      <sz val="9"/>
      <color rgb="FFFF00FF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2"/>
      <color rgb="FFFFFFFF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hair"/>
      <top style="dash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4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2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2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9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4" fillId="2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2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2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2" borderId="3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3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4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8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123120</xdr:rowOff>
    </xdr:from>
    <xdr:to>
      <xdr:col>14</xdr:col>
      <xdr:colOff>729720</xdr:colOff>
      <xdr:row>1</xdr:row>
      <xdr:rowOff>381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15000" y="332640"/>
          <a:ext cx="222948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123120</xdr:rowOff>
    </xdr:from>
    <xdr:to>
      <xdr:col>14</xdr:col>
      <xdr:colOff>729720</xdr:colOff>
      <xdr:row>1</xdr:row>
      <xdr:rowOff>381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15000" y="332640"/>
          <a:ext cx="222948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123120</xdr:rowOff>
    </xdr:from>
    <xdr:to>
      <xdr:col>14</xdr:col>
      <xdr:colOff>729720</xdr:colOff>
      <xdr:row>1</xdr:row>
      <xdr:rowOff>381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315000" y="332640"/>
          <a:ext cx="222948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123120</xdr:rowOff>
    </xdr:from>
    <xdr:to>
      <xdr:col>14</xdr:col>
      <xdr:colOff>729720</xdr:colOff>
      <xdr:row>1</xdr:row>
      <xdr:rowOff>381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315000" y="332640"/>
          <a:ext cx="222948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123120</xdr:rowOff>
    </xdr:from>
    <xdr:to>
      <xdr:col>14</xdr:col>
      <xdr:colOff>729720</xdr:colOff>
      <xdr:row>1</xdr:row>
      <xdr:rowOff>381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315000" y="332640"/>
          <a:ext cx="222948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0080</xdr:colOff>
      <xdr:row>1</xdr:row>
      <xdr:rowOff>124200</xdr:rowOff>
    </xdr:from>
    <xdr:to>
      <xdr:col>14</xdr:col>
      <xdr:colOff>940320</xdr:colOff>
      <xdr:row>1</xdr:row>
      <xdr:rowOff>381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975480" y="314640"/>
          <a:ext cx="22395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8" activeCellId="0" sqref="D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12"/>
    <col collapsed="false" customWidth="true" hidden="false" outlineLevel="0" max="4" min="4" style="1" width="10.62"/>
    <col collapsed="false" customWidth="true" hidden="false" outlineLevel="0" max="6" min="5" style="1" width="9.12"/>
    <col collapsed="false" customWidth="true" hidden="false" outlineLevel="0" max="7" min="7" style="1" width="10.62"/>
    <col collapsed="false" customWidth="true" hidden="false" outlineLevel="0" max="9" min="8" style="1" width="9.12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3" min="13" style="1" width="10.62"/>
    <col collapsed="false" customWidth="true" hidden="false" outlineLevel="0" max="15" min="14" style="1" width="9.12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5" t="s">
        <v>4</v>
      </c>
      <c r="L1" s="5"/>
      <c r="M1" s="6"/>
      <c r="N1" s="7"/>
      <c r="O1" s="8"/>
    </row>
    <row r="2" customFormat="false" ht="34.5" hidden="false" customHeight="true" outlineLevel="0" collapsed="false">
      <c r="A2" s="9"/>
      <c r="B2" s="10"/>
      <c r="C2" s="10"/>
      <c r="D2" s="11"/>
      <c r="E2" s="12" t="s">
        <v>5</v>
      </c>
      <c r="F2" s="12"/>
      <c r="G2" s="12"/>
      <c r="H2" s="13"/>
      <c r="I2" s="14" t="n">
        <f aca="false">L4+玉名市郡・山鹿市・鹿本郡・菊池市郡!L4+阿蘇市郡・上益城・下益城・宇土市・宇城市!L4+天草市・上天草・天草郡・八代市!L4+八代郡・芦北郡・水俣・人吉・球磨郡!L4</f>
        <v>0</v>
      </c>
      <c r="J2" s="14"/>
      <c r="K2" s="15"/>
      <c r="L2" s="15"/>
      <c r="M2" s="16"/>
      <c r="N2" s="17"/>
      <c r="O2" s="8"/>
    </row>
    <row r="3" customFormat="false" ht="15" hidden="false" customHeight="true" outlineLevel="0" collapsed="false">
      <c r="M3" s="18"/>
      <c r="O3" s="19" t="s">
        <v>6</v>
      </c>
    </row>
    <row r="4" customFormat="false" ht="18" hidden="false" customHeight="true" outlineLevel="0" collapsed="false">
      <c r="A4" s="20" t="s">
        <v>7</v>
      </c>
      <c r="B4" s="21"/>
      <c r="C4" s="22" t="s">
        <v>8</v>
      </c>
      <c r="D4" s="23" t="s">
        <v>9</v>
      </c>
      <c r="E4" s="23"/>
      <c r="F4" s="24" t="s">
        <v>10</v>
      </c>
      <c r="G4" s="25" t="n">
        <f aca="false">SUM(B60,E60,H60,K60,N60,K38)</f>
        <v>132420</v>
      </c>
      <c r="H4" s="26" t="s">
        <v>11</v>
      </c>
      <c r="I4" s="27" t="n">
        <f aca="false">SUM(C60,F60,I60,L60,O60,L38)</f>
        <v>0</v>
      </c>
      <c r="J4" s="28"/>
      <c r="K4" s="29" t="s">
        <v>12</v>
      </c>
      <c r="L4" s="30" t="n">
        <f aca="false">I4+I62</f>
        <v>0</v>
      </c>
      <c r="M4" s="31"/>
      <c r="O4" s="32" t="s">
        <v>13</v>
      </c>
    </row>
    <row r="5" customFormat="false" ht="5.25" hidden="false" customHeight="true" outlineLevel="0" collapsed="false"/>
    <row r="6" s="1" customFormat="true" ht="18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3" t="s">
        <v>16</v>
      </c>
      <c r="H6" s="33"/>
      <c r="I6" s="33"/>
      <c r="J6" s="35" t="s">
        <v>17</v>
      </c>
      <c r="K6" s="35"/>
      <c r="L6" s="35"/>
      <c r="M6" s="34" t="s">
        <v>18</v>
      </c>
      <c r="N6" s="34"/>
      <c r="O6" s="34"/>
    </row>
    <row r="7" s="1" customFormat="true" ht="15" hidden="false" customHeight="true" outlineLevel="0" collapsed="false">
      <c r="A7" s="36" t="s">
        <v>19</v>
      </c>
      <c r="B7" s="37" t="s">
        <v>20</v>
      </c>
      <c r="C7" s="38" t="s">
        <v>21</v>
      </c>
      <c r="D7" s="36" t="s">
        <v>19</v>
      </c>
      <c r="E7" s="37" t="s">
        <v>20</v>
      </c>
      <c r="F7" s="38" t="s">
        <v>21</v>
      </c>
      <c r="G7" s="36" t="s">
        <v>19</v>
      </c>
      <c r="H7" s="37" t="s">
        <v>20</v>
      </c>
      <c r="I7" s="38" t="s">
        <v>21</v>
      </c>
      <c r="J7" s="36" t="s">
        <v>19</v>
      </c>
      <c r="K7" s="37" t="s">
        <v>20</v>
      </c>
      <c r="L7" s="38" t="s">
        <v>21</v>
      </c>
      <c r="M7" s="36" t="s">
        <v>19</v>
      </c>
      <c r="N7" s="37" t="s">
        <v>22</v>
      </c>
      <c r="O7" s="38" t="s">
        <v>21</v>
      </c>
    </row>
    <row r="8" customFormat="false" ht="18" hidden="false" customHeight="true" outlineLevel="0" collapsed="false">
      <c r="A8" s="39"/>
      <c r="B8" s="40"/>
      <c r="C8" s="41"/>
      <c r="D8" s="42" t="s">
        <v>23</v>
      </c>
      <c r="E8" s="43" t="n">
        <v>590</v>
      </c>
      <c r="F8" s="44"/>
      <c r="G8" s="42" t="s">
        <v>24</v>
      </c>
      <c r="H8" s="43" t="n">
        <v>550</v>
      </c>
      <c r="I8" s="44"/>
      <c r="J8" s="45" t="s">
        <v>25</v>
      </c>
      <c r="K8" s="45"/>
      <c r="L8" s="45"/>
      <c r="M8" s="46" t="s">
        <v>26</v>
      </c>
      <c r="N8" s="40" t="n">
        <v>4230</v>
      </c>
      <c r="O8" s="41"/>
    </row>
    <row r="9" customFormat="false" ht="18" hidden="false" customHeight="true" outlineLevel="0" collapsed="false">
      <c r="A9" s="39"/>
      <c r="B9" s="40"/>
      <c r="C9" s="41"/>
      <c r="D9" s="42" t="s">
        <v>27</v>
      </c>
      <c r="E9" s="47" t="n">
        <v>420</v>
      </c>
      <c r="F9" s="44"/>
      <c r="G9" s="48" t="s">
        <v>28</v>
      </c>
      <c r="H9" s="47" t="n">
        <v>370</v>
      </c>
      <c r="I9" s="44"/>
      <c r="J9" s="45"/>
      <c r="K9" s="45"/>
      <c r="L9" s="45"/>
      <c r="M9" s="42" t="s">
        <v>29</v>
      </c>
      <c r="N9" s="40" t="n">
        <v>2090</v>
      </c>
      <c r="O9" s="41"/>
    </row>
    <row r="10" customFormat="false" ht="18" hidden="false" customHeight="true" outlineLevel="0" collapsed="false">
      <c r="A10" s="39"/>
      <c r="B10" s="40"/>
      <c r="C10" s="41"/>
      <c r="D10" s="42" t="s">
        <v>30</v>
      </c>
      <c r="E10" s="47" t="n">
        <v>330</v>
      </c>
      <c r="F10" s="44"/>
      <c r="G10" s="42" t="s">
        <v>31</v>
      </c>
      <c r="H10" s="47" t="n">
        <v>420</v>
      </c>
      <c r="I10" s="44"/>
      <c r="J10" s="45"/>
      <c r="K10" s="45"/>
      <c r="L10" s="45"/>
      <c r="M10" s="42" t="s">
        <v>32</v>
      </c>
      <c r="N10" s="49" t="n">
        <v>1990</v>
      </c>
      <c r="O10" s="41"/>
    </row>
    <row r="11" customFormat="false" ht="18" hidden="false" customHeight="true" outlineLevel="0" collapsed="false">
      <c r="A11" s="50"/>
      <c r="B11" s="51"/>
      <c r="C11" s="41"/>
      <c r="D11" s="52" t="s">
        <v>33</v>
      </c>
      <c r="E11" s="47" t="n">
        <v>930</v>
      </c>
      <c r="F11" s="44"/>
      <c r="G11" s="42" t="s">
        <v>34</v>
      </c>
      <c r="H11" s="47" t="n">
        <v>810</v>
      </c>
      <c r="I11" s="44"/>
      <c r="J11" s="53" t="s">
        <v>35</v>
      </c>
      <c r="K11" s="54"/>
      <c r="L11" s="53"/>
      <c r="M11" s="42" t="s">
        <v>36</v>
      </c>
      <c r="N11" s="40" t="n">
        <v>2750</v>
      </c>
      <c r="O11" s="41"/>
      <c r="R11" s="55"/>
      <c r="S11" s="56"/>
      <c r="T11" s="56"/>
    </row>
    <row r="12" customFormat="false" ht="18" hidden="false" customHeight="true" outlineLevel="0" collapsed="false">
      <c r="A12" s="50"/>
      <c r="B12" s="51"/>
      <c r="C12" s="41"/>
      <c r="D12" s="42" t="s">
        <v>37</v>
      </c>
      <c r="E12" s="47" t="n">
        <v>330</v>
      </c>
      <c r="F12" s="44"/>
      <c r="G12" s="42" t="s">
        <v>38</v>
      </c>
      <c r="H12" s="47" t="n">
        <v>180</v>
      </c>
      <c r="I12" s="44"/>
      <c r="J12" s="57" t="s">
        <v>39</v>
      </c>
      <c r="K12" s="58" t="n">
        <v>1450</v>
      </c>
      <c r="L12" s="59"/>
      <c r="M12" s="42" t="s">
        <v>40</v>
      </c>
      <c r="N12" s="40" t="n">
        <v>1490</v>
      </c>
      <c r="O12" s="41"/>
      <c r="R12" s="56"/>
      <c r="S12" s="56"/>
      <c r="T12" s="56"/>
    </row>
    <row r="13" customFormat="false" ht="18" hidden="false" customHeight="true" outlineLevel="0" collapsed="false">
      <c r="A13" s="50"/>
      <c r="B13" s="51"/>
      <c r="C13" s="41"/>
      <c r="D13" s="48" t="s">
        <v>41</v>
      </c>
      <c r="E13" s="47" t="n">
        <v>440</v>
      </c>
      <c r="F13" s="44"/>
      <c r="G13" s="42" t="s">
        <v>42</v>
      </c>
      <c r="H13" s="47" t="n">
        <v>380</v>
      </c>
      <c r="I13" s="44"/>
      <c r="J13" s="60" t="s">
        <v>43</v>
      </c>
      <c r="K13" s="61" t="n">
        <v>1000</v>
      </c>
      <c r="L13" s="62"/>
      <c r="M13" s="42" t="s">
        <v>44</v>
      </c>
      <c r="N13" s="40" t="n">
        <v>2090</v>
      </c>
      <c r="O13" s="41"/>
      <c r="R13" s="56"/>
      <c r="S13" s="56"/>
      <c r="T13" s="56"/>
    </row>
    <row r="14" customFormat="false" ht="18" hidden="false" customHeight="true" outlineLevel="0" collapsed="false">
      <c r="A14" s="39"/>
      <c r="B14" s="40"/>
      <c r="C14" s="41"/>
      <c r="D14" s="42" t="s">
        <v>45</v>
      </c>
      <c r="E14" s="47" t="n">
        <v>360</v>
      </c>
      <c r="F14" s="44"/>
      <c r="G14" s="42" t="s">
        <v>46</v>
      </c>
      <c r="H14" s="47" t="n">
        <v>300</v>
      </c>
      <c r="I14" s="44"/>
      <c r="J14" s="60" t="s">
        <v>47</v>
      </c>
      <c r="K14" s="61" t="n">
        <v>650</v>
      </c>
      <c r="L14" s="62"/>
      <c r="M14" s="46" t="s">
        <v>48</v>
      </c>
      <c r="N14" s="40" t="n">
        <v>3790</v>
      </c>
      <c r="O14" s="41"/>
    </row>
    <row r="15" customFormat="false" ht="18" hidden="false" customHeight="true" outlineLevel="0" collapsed="false">
      <c r="A15" s="50"/>
      <c r="B15" s="63"/>
      <c r="C15" s="41"/>
      <c r="D15" s="64" t="s">
        <v>49</v>
      </c>
      <c r="E15" s="47" t="n">
        <v>820</v>
      </c>
      <c r="F15" s="44"/>
      <c r="G15" s="42" t="s">
        <v>50</v>
      </c>
      <c r="H15" s="47" t="n">
        <v>210</v>
      </c>
      <c r="I15" s="44"/>
      <c r="J15" s="60" t="s">
        <v>51</v>
      </c>
      <c r="K15" s="61" t="n">
        <v>730</v>
      </c>
      <c r="L15" s="62"/>
      <c r="M15" s="42" t="s">
        <v>52</v>
      </c>
      <c r="N15" s="40" t="n">
        <v>2330</v>
      </c>
      <c r="O15" s="41"/>
    </row>
    <row r="16" customFormat="false" ht="18" hidden="false" customHeight="true" outlineLevel="0" collapsed="false">
      <c r="A16" s="50"/>
      <c r="B16" s="49"/>
      <c r="C16" s="41"/>
      <c r="D16" s="65" t="s">
        <v>53</v>
      </c>
      <c r="E16" s="47" t="n">
        <v>1230</v>
      </c>
      <c r="F16" s="44"/>
      <c r="G16" s="65" t="s">
        <v>54</v>
      </c>
      <c r="H16" s="47" t="n">
        <v>200</v>
      </c>
      <c r="I16" s="44"/>
      <c r="J16" s="60" t="s">
        <v>55</v>
      </c>
      <c r="K16" s="61" t="n">
        <v>650</v>
      </c>
      <c r="L16" s="62"/>
      <c r="M16" s="52" t="s">
        <v>56</v>
      </c>
      <c r="N16" s="40" t="n">
        <v>1260</v>
      </c>
      <c r="O16" s="41"/>
    </row>
    <row r="17" customFormat="false" ht="18" hidden="false" customHeight="true" outlineLevel="0" collapsed="false">
      <c r="A17" s="50"/>
      <c r="B17" s="40"/>
      <c r="C17" s="41"/>
      <c r="D17" s="65" t="s">
        <v>57</v>
      </c>
      <c r="E17" s="47" t="n">
        <v>320</v>
      </c>
      <c r="F17" s="44"/>
      <c r="G17" s="42" t="s">
        <v>58</v>
      </c>
      <c r="H17" s="47" t="n">
        <v>240</v>
      </c>
      <c r="I17" s="44"/>
      <c r="J17" s="66" t="s">
        <v>59</v>
      </c>
      <c r="K17" s="67" t="n">
        <v>550</v>
      </c>
      <c r="L17" s="68"/>
      <c r="M17" s="69" t="s">
        <v>60</v>
      </c>
      <c r="N17" s="40" t="n">
        <v>3700</v>
      </c>
      <c r="O17" s="41"/>
    </row>
    <row r="18" customFormat="false" ht="18" hidden="false" customHeight="true" outlineLevel="0" collapsed="false">
      <c r="A18" s="50"/>
      <c r="B18" s="51"/>
      <c r="C18" s="41"/>
      <c r="D18" s="42" t="s">
        <v>61</v>
      </c>
      <c r="E18" s="47" t="n">
        <v>370</v>
      </c>
      <c r="F18" s="44"/>
      <c r="G18" s="42" t="s">
        <v>62</v>
      </c>
      <c r="H18" s="47" t="n">
        <v>210</v>
      </c>
      <c r="I18" s="44"/>
      <c r="J18" s="70" t="s">
        <v>63</v>
      </c>
      <c r="K18" s="58" t="n">
        <v>1000</v>
      </c>
      <c r="L18" s="59"/>
      <c r="M18" s="42" t="s">
        <v>64</v>
      </c>
      <c r="N18" s="40" t="n">
        <v>1310</v>
      </c>
      <c r="O18" s="41"/>
    </row>
    <row r="19" customFormat="false" ht="18" hidden="false" customHeight="true" outlineLevel="0" collapsed="false">
      <c r="A19" s="50"/>
      <c r="B19" s="51"/>
      <c r="C19" s="41"/>
      <c r="D19" s="46" t="s">
        <v>65</v>
      </c>
      <c r="E19" s="47" t="n">
        <v>520</v>
      </c>
      <c r="F19" s="44"/>
      <c r="G19" s="42" t="s">
        <v>66</v>
      </c>
      <c r="H19" s="47" t="n">
        <v>500</v>
      </c>
      <c r="I19" s="44"/>
      <c r="J19" s="71" t="s">
        <v>67</v>
      </c>
      <c r="K19" s="61" t="n">
        <v>970</v>
      </c>
      <c r="L19" s="72"/>
      <c r="M19" s="42" t="s">
        <v>68</v>
      </c>
      <c r="N19" s="40" t="n">
        <v>1090</v>
      </c>
      <c r="O19" s="41"/>
    </row>
    <row r="20" customFormat="false" ht="18" hidden="false" customHeight="true" outlineLevel="0" collapsed="false">
      <c r="A20" s="50"/>
      <c r="B20" s="51"/>
      <c r="C20" s="41"/>
      <c r="D20" s="42" t="s">
        <v>69</v>
      </c>
      <c r="E20" s="47" t="n">
        <v>1350</v>
      </c>
      <c r="F20" s="44"/>
      <c r="G20" s="42" t="s">
        <v>70</v>
      </c>
      <c r="H20" s="47" t="n">
        <v>950</v>
      </c>
      <c r="I20" s="44"/>
      <c r="J20" s="71" t="s">
        <v>71</v>
      </c>
      <c r="K20" s="73" t="n">
        <v>500</v>
      </c>
      <c r="L20" s="62"/>
      <c r="M20" s="42" t="s">
        <v>72</v>
      </c>
      <c r="N20" s="40" t="n">
        <v>1340</v>
      </c>
      <c r="O20" s="41"/>
    </row>
    <row r="21" customFormat="false" ht="18" hidden="false" customHeight="true" outlineLevel="0" collapsed="false">
      <c r="A21" s="50"/>
      <c r="B21" s="51"/>
      <c r="C21" s="41"/>
      <c r="D21" s="42" t="s">
        <v>73</v>
      </c>
      <c r="E21" s="47" t="n">
        <v>1570</v>
      </c>
      <c r="F21" s="44"/>
      <c r="G21" s="42" t="s">
        <v>74</v>
      </c>
      <c r="H21" s="47" t="n">
        <v>560</v>
      </c>
      <c r="I21" s="44"/>
      <c r="J21" s="74" t="s">
        <v>75</v>
      </c>
      <c r="K21" s="61" t="n">
        <v>800</v>
      </c>
      <c r="L21" s="62"/>
      <c r="M21" s="46" t="s">
        <v>76</v>
      </c>
      <c r="N21" s="40" t="n">
        <v>1640</v>
      </c>
      <c r="O21" s="41"/>
    </row>
    <row r="22" customFormat="false" ht="18" hidden="false" customHeight="true" outlineLevel="0" collapsed="false">
      <c r="A22" s="50"/>
      <c r="B22" s="51"/>
      <c r="C22" s="41"/>
      <c r="D22" s="39"/>
      <c r="E22" s="47"/>
      <c r="F22" s="44"/>
      <c r="G22" s="48" t="s">
        <v>77</v>
      </c>
      <c r="H22" s="47" t="n">
        <v>420</v>
      </c>
      <c r="I22" s="44"/>
      <c r="J22" s="71" t="s">
        <v>78</v>
      </c>
      <c r="K22" s="61" t="n">
        <v>900</v>
      </c>
      <c r="L22" s="62"/>
      <c r="M22" s="75" t="s">
        <v>79</v>
      </c>
      <c r="N22" s="40" t="n">
        <v>3250</v>
      </c>
      <c r="O22" s="41"/>
    </row>
    <row r="23" customFormat="false" ht="18" hidden="false" customHeight="true" outlineLevel="0" collapsed="false">
      <c r="A23" s="50"/>
      <c r="B23" s="51"/>
      <c r="C23" s="41"/>
      <c r="D23" s="39"/>
      <c r="E23" s="47"/>
      <c r="F23" s="44"/>
      <c r="G23" s="42" t="s">
        <v>80</v>
      </c>
      <c r="H23" s="47" t="n">
        <v>390</v>
      </c>
      <c r="I23" s="44"/>
      <c r="J23" s="71" t="s">
        <v>81</v>
      </c>
      <c r="K23" s="76" t="n">
        <v>1250</v>
      </c>
      <c r="L23" s="62"/>
      <c r="M23" s="46" t="s">
        <v>82</v>
      </c>
      <c r="N23" s="40" t="n">
        <v>1750</v>
      </c>
      <c r="O23" s="41"/>
    </row>
    <row r="24" customFormat="false" ht="18" hidden="false" customHeight="true" outlineLevel="0" collapsed="false">
      <c r="A24" s="50"/>
      <c r="B24" s="51"/>
      <c r="C24" s="41"/>
      <c r="D24" s="39"/>
      <c r="E24" s="77"/>
      <c r="F24" s="44"/>
      <c r="G24" s="42" t="s">
        <v>83</v>
      </c>
      <c r="H24" s="47" t="n">
        <v>450</v>
      </c>
      <c r="I24" s="44"/>
      <c r="J24" s="78" t="s">
        <v>84</v>
      </c>
      <c r="K24" s="76" t="n">
        <v>1300</v>
      </c>
      <c r="L24" s="62"/>
      <c r="M24" s="42" t="s">
        <v>85</v>
      </c>
      <c r="N24" s="40" t="n">
        <v>1080</v>
      </c>
      <c r="O24" s="41"/>
    </row>
    <row r="25" customFormat="false" ht="18" hidden="false" customHeight="true" outlineLevel="0" collapsed="false">
      <c r="A25" s="50"/>
      <c r="B25" s="51"/>
      <c r="C25" s="41"/>
      <c r="D25" s="39"/>
      <c r="E25" s="47"/>
      <c r="F25" s="44"/>
      <c r="G25" s="42" t="s">
        <v>86</v>
      </c>
      <c r="H25" s="47" t="n">
        <v>410</v>
      </c>
      <c r="I25" s="44"/>
      <c r="J25" s="79" t="s">
        <v>87</v>
      </c>
      <c r="K25" s="61" t="n">
        <v>1000</v>
      </c>
      <c r="L25" s="62"/>
      <c r="M25" s="46" t="s">
        <v>88</v>
      </c>
      <c r="N25" s="40" t="n">
        <v>1880</v>
      </c>
      <c r="O25" s="41"/>
    </row>
    <row r="26" customFormat="false" ht="18" hidden="false" customHeight="true" outlineLevel="0" collapsed="false">
      <c r="A26" s="50"/>
      <c r="B26" s="51"/>
      <c r="C26" s="41"/>
      <c r="D26" s="39"/>
      <c r="E26" s="47"/>
      <c r="F26" s="44"/>
      <c r="G26" s="48" t="s">
        <v>89</v>
      </c>
      <c r="H26" s="47" t="n">
        <v>580</v>
      </c>
      <c r="I26" s="44"/>
      <c r="J26" s="60" t="s">
        <v>90</v>
      </c>
      <c r="K26" s="61" t="n">
        <v>1250</v>
      </c>
      <c r="L26" s="62"/>
      <c r="M26" s="46" t="s">
        <v>91</v>
      </c>
      <c r="N26" s="40" t="n">
        <v>4450</v>
      </c>
      <c r="O26" s="41"/>
    </row>
    <row r="27" customFormat="false" ht="18" hidden="false" customHeight="true" outlineLevel="0" collapsed="false">
      <c r="A27" s="50"/>
      <c r="B27" s="51"/>
      <c r="C27" s="41"/>
      <c r="D27" s="80"/>
      <c r="E27" s="77"/>
      <c r="F27" s="44"/>
      <c r="G27" s="48" t="s">
        <v>92</v>
      </c>
      <c r="H27" s="47" t="n">
        <v>1010</v>
      </c>
      <c r="I27" s="44"/>
      <c r="J27" s="60" t="s">
        <v>93</v>
      </c>
      <c r="K27" s="61" t="n">
        <v>500</v>
      </c>
      <c r="L27" s="62"/>
      <c r="M27" s="42" t="s">
        <v>94</v>
      </c>
      <c r="N27" s="40" t="n">
        <v>1230</v>
      </c>
      <c r="O27" s="41"/>
    </row>
    <row r="28" customFormat="false" ht="18" hidden="false" customHeight="true" outlineLevel="0" collapsed="false">
      <c r="A28" s="50"/>
      <c r="B28" s="51"/>
      <c r="C28" s="41"/>
      <c r="D28" s="81"/>
      <c r="E28" s="82"/>
      <c r="F28" s="44"/>
      <c r="G28" s="42" t="s">
        <v>95</v>
      </c>
      <c r="H28" s="47" t="n">
        <v>670</v>
      </c>
      <c r="I28" s="44"/>
      <c r="J28" s="71" t="s">
        <v>96</v>
      </c>
      <c r="K28" s="61" t="n">
        <v>650</v>
      </c>
      <c r="L28" s="62"/>
      <c r="M28" s="42" t="s">
        <v>61</v>
      </c>
      <c r="N28" s="40" t="n">
        <v>2850</v>
      </c>
      <c r="O28" s="41"/>
    </row>
    <row r="29" customFormat="false" ht="18" hidden="false" customHeight="true" outlineLevel="0" collapsed="false">
      <c r="A29" s="50"/>
      <c r="B29" s="51"/>
      <c r="C29" s="41"/>
      <c r="D29" s="50"/>
      <c r="E29" s="51"/>
      <c r="F29" s="44"/>
      <c r="G29" s="42" t="s">
        <v>97</v>
      </c>
      <c r="H29" s="47" t="n">
        <v>1000</v>
      </c>
      <c r="I29" s="44"/>
      <c r="J29" s="60" t="s">
        <v>98</v>
      </c>
      <c r="K29" s="61" t="n">
        <v>500</v>
      </c>
      <c r="L29" s="62"/>
      <c r="M29" s="42" t="s">
        <v>33</v>
      </c>
      <c r="N29" s="40" t="n">
        <v>1930</v>
      </c>
      <c r="O29" s="41"/>
    </row>
    <row r="30" customFormat="false" ht="18" hidden="false" customHeight="true" outlineLevel="0" collapsed="false">
      <c r="A30" s="50"/>
      <c r="B30" s="51"/>
      <c r="C30" s="41"/>
      <c r="D30" s="83"/>
      <c r="E30" s="51"/>
      <c r="F30" s="44"/>
      <c r="G30" s="42" t="s">
        <v>99</v>
      </c>
      <c r="H30" s="47" t="n">
        <v>310</v>
      </c>
      <c r="I30" s="44"/>
      <c r="J30" s="60" t="s">
        <v>100</v>
      </c>
      <c r="K30" s="61" t="n">
        <v>500</v>
      </c>
      <c r="L30" s="62"/>
      <c r="M30" s="42" t="s">
        <v>30</v>
      </c>
      <c r="N30" s="40" t="n">
        <v>2310</v>
      </c>
      <c r="O30" s="41"/>
    </row>
    <row r="31" customFormat="false" ht="18" hidden="false" customHeight="true" outlineLevel="0" collapsed="false">
      <c r="A31" s="50"/>
      <c r="B31" s="51"/>
      <c r="C31" s="41"/>
      <c r="D31" s="39"/>
      <c r="E31" s="47"/>
      <c r="F31" s="44"/>
      <c r="G31" s="42" t="s">
        <v>101</v>
      </c>
      <c r="H31" s="47" t="n">
        <v>470</v>
      </c>
      <c r="I31" s="44"/>
      <c r="J31" s="79" t="s">
        <v>102</v>
      </c>
      <c r="K31" s="61" t="n">
        <v>1500</v>
      </c>
      <c r="L31" s="62"/>
      <c r="M31" s="42" t="s">
        <v>103</v>
      </c>
      <c r="N31" s="40" t="n">
        <v>3640</v>
      </c>
      <c r="O31" s="41"/>
    </row>
    <row r="32" customFormat="false" ht="18" hidden="false" customHeight="true" outlineLevel="0" collapsed="false">
      <c r="A32" s="50"/>
      <c r="B32" s="51"/>
      <c r="C32" s="41"/>
      <c r="D32" s="84"/>
      <c r="E32" s="47"/>
      <c r="F32" s="44"/>
      <c r="G32" s="39"/>
      <c r="H32" s="85"/>
      <c r="I32" s="44"/>
      <c r="J32" s="53" t="s">
        <v>104</v>
      </c>
      <c r="K32" s="86"/>
      <c r="L32" s="62"/>
      <c r="M32" s="48" t="s">
        <v>105</v>
      </c>
      <c r="N32" s="40" t="n">
        <v>2590</v>
      </c>
      <c r="O32" s="41"/>
    </row>
    <row r="33" customFormat="false" ht="18" hidden="false" customHeight="true" outlineLevel="0" collapsed="false">
      <c r="A33" s="50"/>
      <c r="B33" s="51"/>
      <c r="C33" s="44"/>
      <c r="D33" s="39"/>
      <c r="E33" s="47"/>
      <c r="F33" s="44"/>
      <c r="G33" s="39"/>
      <c r="H33" s="87"/>
      <c r="I33" s="44"/>
      <c r="J33" s="88" t="s">
        <v>106</v>
      </c>
      <c r="K33" s="61" t="n">
        <v>600</v>
      </c>
      <c r="L33" s="62"/>
      <c r="M33" s="42" t="s">
        <v>107</v>
      </c>
      <c r="N33" s="40" t="n">
        <v>1800</v>
      </c>
      <c r="O33" s="41"/>
    </row>
    <row r="34" customFormat="false" ht="18" hidden="false" customHeight="true" outlineLevel="0" collapsed="false">
      <c r="A34" s="50"/>
      <c r="B34" s="51"/>
      <c r="C34" s="44"/>
      <c r="D34" s="84"/>
      <c r="E34" s="47"/>
      <c r="F34" s="44"/>
      <c r="G34" s="39"/>
      <c r="H34" s="87"/>
      <c r="I34" s="44"/>
      <c r="J34" s="88" t="s">
        <v>108</v>
      </c>
      <c r="K34" s="61" t="n">
        <v>300</v>
      </c>
      <c r="L34" s="62"/>
      <c r="M34" s="42" t="s">
        <v>109</v>
      </c>
      <c r="N34" s="40" t="n">
        <v>2680</v>
      </c>
      <c r="O34" s="41"/>
    </row>
    <row r="35" customFormat="false" ht="18" hidden="false" customHeight="true" outlineLevel="0" collapsed="false">
      <c r="A35" s="89"/>
      <c r="B35" s="90"/>
      <c r="C35" s="44"/>
      <c r="D35" s="39"/>
      <c r="E35" s="47"/>
      <c r="F35" s="44"/>
      <c r="G35" s="39"/>
      <c r="H35" s="87"/>
      <c r="I35" s="44"/>
      <c r="J35" s="91" t="s">
        <v>110</v>
      </c>
      <c r="K35" s="92"/>
      <c r="L35" s="62"/>
      <c r="M35" s="46" t="s">
        <v>111</v>
      </c>
      <c r="N35" s="40" t="n">
        <v>2010</v>
      </c>
      <c r="O35" s="41"/>
    </row>
    <row r="36" customFormat="false" ht="18" hidden="false" customHeight="true" outlineLevel="0" collapsed="false">
      <c r="A36" s="84"/>
      <c r="B36" s="87"/>
      <c r="C36" s="44"/>
      <c r="D36" s="39"/>
      <c r="E36" s="47"/>
      <c r="F36" s="44"/>
      <c r="G36" s="39"/>
      <c r="H36" s="87"/>
      <c r="I36" s="44"/>
      <c r="J36" s="88" t="s">
        <v>112</v>
      </c>
      <c r="K36" s="61" t="n">
        <v>100</v>
      </c>
      <c r="L36" s="62"/>
      <c r="M36" s="42" t="s">
        <v>113</v>
      </c>
      <c r="N36" s="40" t="n">
        <v>2010</v>
      </c>
      <c r="O36" s="41"/>
    </row>
    <row r="37" customFormat="false" ht="18" hidden="false" customHeight="true" outlineLevel="0" collapsed="false">
      <c r="A37" s="80"/>
      <c r="B37" s="87"/>
      <c r="C37" s="44"/>
      <c r="D37" s="39"/>
      <c r="E37" s="47"/>
      <c r="F37" s="44"/>
      <c r="G37" s="39"/>
      <c r="H37" s="87"/>
      <c r="I37" s="44"/>
      <c r="J37" s="91" t="s">
        <v>114</v>
      </c>
      <c r="K37" s="92"/>
      <c r="L37" s="62"/>
      <c r="M37" s="42" t="s">
        <v>115</v>
      </c>
      <c r="N37" s="40" t="n">
        <v>1740</v>
      </c>
      <c r="O37" s="41"/>
    </row>
    <row r="38" customFormat="false" ht="18" hidden="false" customHeight="true" outlineLevel="0" collapsed="false">
      <c r="A38" s="39"/>
      <c r="B38" s="87"/>
      <c r="C38" s="44"/>
      <c r="D38" s="39"/>
      <c r="E38" s="47"/>
      <c r="F38" s="44"/>
      <c r="G38" s="39"/>
      <c r="H38" s="87"/>
      <c r="I38" s="44"/>
      <c r="J38" s="88" t="s">
        <v>116</v>
      </c>
      <c r="K38" s="61" t="n">
        <v>20</v>
      </c>
      <c r="L38" s="62"/>
      <c r="M38" s="42" t="s">
        <v>117</v>
      </c>
      <c r="N38" s="40" t="n">
        <v>3380</v>
      </c>
      <c r="O38" s="41"/>
    </row>
    <row r="39" customFormat="false" ht="18" hidden="false" customHeight="true" outlineLevel="0" collapsed="false">
      <c r="A39" s="39"/>
      <c r="B39" s="87"/>
      <c r="C39" s="44"/>
      <c r="D39" s="39"/>
      <c r="E39" s="87"/>
      <c r="F39" s="44"/>
      <c r="G39" s="39"/>
      <c r="H39" s="87"/>
      <c r="I39" s="44"/>
      <c r="J39" s="71" t="s">
        <v>118</v>
      </c>
      <c r="K39" s="61" t="n">
        <v>10</v>
      </c>
      <c r="L39" s="62"/>
      <c r="M39" s="42" t="s">
        <v>119</v>
      </c>
      <c r="N39" s="40" t="n">
        <v>1830</v>
      </c>
      <c r="O39" s="41"/>
    </row>
    <row r="40" customFormat="false" ht="18" hidden="false" customHeight="true" outlineLevel="0" collapsed="false">
      <c r="A40" s="84"/>
      <c r="B40" s="87"/>
      <c r="C40" s="44"/>
      <c r="D40" s="39"/>
      <c r="E40" s="87"/>
      <c r="F40" s="44"/>
      <c r="G40" s="39"/>
      <c r="H40" s="87"/>
      <c r="I40" s="44"/>
      <c r="J40" s="91" t="s">
        <v>120</v>
      </c>
      <c r="K40" s="92"/>
      <c r="L40" s="62"/>
      <c r="M40" s="42" t="s">
        <v>121</v>
      </c>
      <c r="N40" s="40" t="n">
        <v>2020</v>
      </c>
      <c r="O40" s="41"/>
    </row>
    <row r="41" customFormat="false" ht="18" hidden="false" customHeight="true" outlineLevel="0" collapsed="false">
      <c r="A41" s="84"/>
      <c r="B41" s="87"/>
      <c r="C41" s="44"/>
      <c r="D41" s="39"/>
      <c r="E41" s="87"/>
      <c r="F41" s="44"/>
      <c r="G41" s="39"/>
      <c r="H41" s="87"/>
      <c r="I41" s="44"/>
      <c r="J41" s="88" t="s">
        <v>122</v>
      </c>
      <c r="K41" s="61" t="n">
        <v>50</v>
      </c>
      <c r="L41" s="62"/>
      <c r="M41" s="93" t="s">
        <v>123</v>
      </c>
      <c r="N41" s="40"/>
      <c r="O41" s="41"/>
    </row>
    <row r="42" customFormat="false" ht="18" hidden="false" customHeight="true" outlineLevel="0" collapsed="false">
      <c r="A42" s="84"/>
      <c r="B42" s="87"/>
      <c r="C42" s="44"/>
      <c r="D42" s="39"/>
      <c r="E42" s="87"/>
      <c r="F42" s="44"/>
      <c r="G42" s="39"/>
      <c r="H42" s="87"/>
      <c r="I42" s="44"/>
      <c r="J42" s="75" t="s">
        <v>124</v>
      </c>
      <c r="K42" s="92"/>
      <c r="L42" s="62"/>
      <c r="M42" s="46" t="s">
        <v>125</v>
      </c>
      <c r="N42" s="40" t="n">
        <v>3200</v>
      </c>
      <c r="O42" s="41"/>
    </row>
    <row r="43" customFormat="false" ht="18" hidden="false" customHeight="true" outlineLevel="0" collapsed="false">
      <c r="A43" s="39"/>
      <c r="B43" s="87"/>
      <c r="C43" s="44"/>
      <c r="D43" s="84"/>
      <c r="E43" s="87"/>
      <c r="F43" s="44"/>
      <c r="G43" s="39"/>
      <c r="H43" s="87"/>
      <c r="I43" s="44"/>
      <c r="J43" s="71" t="s">
        <v>126</v>
      </c>
      <c r="K43" s="61" t="n">
        <v>600</v>
      </c>
      <c r="L43" s="62"/>
      <c r="M43" s="48" t="s">
        <v>127</v>
      </c>
      <c r="N43" s="40" t="n">
        <v>2040</v>
      </c>
      <c r="O43" s="41"/>
    </row>
    <row r="44" customFormat="false" ht="18" hidden="false" customHeight="true" outlineLevel="0" collapsed="false">
      <c r="A44" s="39"/>
      <c r="B44" s="87"/>
      <c r="C44" s="44"/>
      <c r="D44" s="39"/>
      <c r="E44" s="87"/>
      <c r="F44" s="44"/>
      <c r="G44" s="39"/>
      <c r="H44" s="87"/>
      <c r="I44" s="44"/>
      <c r="J44" s="75" t="s">
        <v>128</v>
      </c>
      <c r="K44" s="94"/>
      <c r="L44" s="62"/>
      <c r="M44" s="42" t="s">
        <v>129</v>
      </c>
      <c r="N44" s="40" t="n">
        <v>3620</v>
      </c>
      <c r="O44" s="41"/>
    </row>
    <row r="45" customFormat="false" ht="18" hidden="false" customHeight="true" outlineLevel="0" collapsed="false">
      <c r="A45" s="39"/>
      <c r="B45" s="87"/>
      <c r="C45" s="44"/>
      <c r="D45" s="39"/>
      <c r="E45" s="87"/>
      <c r="F45" s="44"/>
      <c r="G45" s="39"/>
      <c r="H45" s="87"/>
      <c r="I45" s="44"/>
      <c r="J45" s="78" t="s">
        <v>130</v>
      </c>
      <c r="K45" s="94" t="n">
        <v>200</v>
      </c>
      <c r="L45" s="62"/>
      <c r="M45" s="42" t="s">
        <v>131</v>
      </c>
      <c r="N45" s="40" t="n">
        <v>2100</v>
      </c>
      <c r="O45" s="41"/>
    </row>
    <row r="46" customFormat="false" ht="18" hidden="false" customHeight="true" outlineLevel="0" collapsed="false">
      <c r="A46" s="39"/>
      <c r="B46" s="87"/>
      <c r="C46" s="44"/>
      <c r="D46" s="39"/>
      <c r="E46" s="87"/>
      <c r="F46" s="44"/>
      <c r="G46" s="39"/>
      <c r="H46" s="87"/>
      <c r="I46" s="44"/>
      <c r="J46" s="93" t="s">
        <v>132</v>
      </c>
      <c r="K46" s="94"/>
      <c r="L46" s="62"/>
      <c r="M46" s="42" t="s">
        <v>133</v>
      </c>
      <c r="N46" s="40" t="n">
        <v>1970</v>
      </c>
      <c r="O46" s="41"/>
    </row>
    <row r="47" customFormat="false" ht="18" hidden="false" customHeight="true" outlineLevel="0" collapsed="false">
      <c r="A47" s="39"/>
      <c r="B47" s="87"/>
      <c r="C47" s="44"/>
      <c r="D47" s="39"/>
      <c r="E47" s="87"/>
      <c r="F47" s="44"/>
      <c r="G47" s="39"/>
      <c r="H47" s="87"/>
      <c r="I47" s="44"/>
      <c r="J47" s="71" t="s">
        <v>134</v>
      </c>
      <c r="K47" s="94" t="n">
        <v>100</v>
      </c>
      <c r="L47" s="62"/>
      <c r="M47" s="42" t="s">
        <v>135</v>
      </c>
      <c r="N47" s="40" t="n">
        <v>2120</v>
      </c>
      <c r="O47" s="41"/>
    </row>
    <row r="48" customFormat="false" ht="18" hidden="false" customHeight="true" outlineLevel="0" collapsed="false">
      <c r="A48" s="39"/>
      <c r="B48" s="87"/>
      <c r="C48" s="44"/>
      <c r="D48" s="39"/>
      <c r="E48" s="87"/>
      <c r="F48" s="44"/>
      <c r="G48" s="39"/>
      <c r="H48" s="87"/>
      <c r="I48" s="44"/>
      <c r="J48" s="93" t="s">
        <v>136</v>
      </c>
      <c r="K48" s="92"/>
      <c r="L48" s="62"/>
      <c r="M48" s="42" t="s">
        <v>137</v>
      </c>
      <c r="N48" s="40" t="n">
        <v>910</v>
      </c>
      <c r="O48" s="41"/>
    </row>
    <row r="49" customFormat="false" ht="18" hidden="false" customHeight="true" outlineLevel="0" collapsed="false">
      <c r="A49" s="39"/>
      <c r="B49" s="87"/>
      <c r="C49" s="44"/>
      <c r="D49" s="39"/>
      <c r="E49" s="87"/>
      <c r="F49" s="44"/>
      <c r="G49" s="39"/>
      <c r="H49" s="87"/>
      <c r="I49" s="44"/>
      <c r="J49" s="95" t="s">
        <v>138</v>
      </c>
      <c r="K49" s="96" t="n">
        <v>20</v>
      </c>
      <c r="L49" s="97"/>
      <c r="M49" s="39"/>
      <c r="N49" s="40"/>
      <c r="O49" s="41"/>
    </row>
    <row r="50" customFormat="false" ht="18" hidden="false" customHeight="true" outlineLevel="0" collapsed="false">
      <c r="A50" s="39"/>
      <c r="B50" s="87"/>
      <c r="C50" s="44"/>
      <c r="D50" s="39"/>
      <c r="E50" s="87"/>
      <c r="F50" s="44"/>
      <c r="G50" s="39"/>
      <c r="H50" s="87"/>
      <c r="I50" s="44"/>
      <c r="J50" s="98" t="s">
        <v>139</v>
      </c>
      <c r="K50" s="99"/>
      <c r="L50" s="59"/>
      <c r="M50" s="39"/>
      <c r="N50" s="40"/>
      <c r="O50" s="41"/>
    </row>
    <row r="51" customFormat="false" ht="18" hidden="false" customHeight="true" outlineLevel="0" collapsed="false">
      <c r="A51" s="39"/>
      <c r="B51" s="87"/>
      <c r="C51" s="44"/>
      <c r="D51" s="39"/>
      <c r="E51" s="87"/>
      <c r="F51" s="44"/>
      <c r="G51" s="39"/>
      <c r="H51" s="87"/>
      <c r="I51" s="44"/>
      <c r="J51" s="100" t="s">
        <v>140</v>
      </c>
      <c r="K51" s="94" t="n">
        <v>60</v>
      </c>
      <c r="L51" s="62"/>
      <c r="M51" s="39"/>
      <c r="N51" s="40"/>
      <c r="O51" s="41"/>
    </row>
    <row r="52" customFormat="false" ht="18" hidden="false" customHeight="true" outlineLevel="0" collapsed="false">
      <c r="A52" s="39"/>
      <c r="B52" s="87"/>
      <c r="C52" s="44"/>
      <c r="D52" s="39"/>
      <c r="E52" s="87"/>
      <c r="F52" s="44"/>
      <c r="G52" s="39"/>
      <c r="H52" s="87"/>
      <c r="I52" s="44"/>
      <c r="J52" s="101" t="s">
        <v>141</v>
      </c>
      <c r="K52" s="99" t="n">
        <v>10</v>
      </c>
      <c r="L52" s="59"/>
      <c r="M52" s="39"/>
      <c r="N52" s="40"/>
      <c r="O52" s="41"/>
    </row>
    <row r="53" customFormat="false" ht="18" hidden="false" customHeight="true" outlineLevel="0" collapsed="false">
      <c r="A53" s="39"/>
      <c r="B53" s="87"/>
      <c r="C53" s="44"/>
      <c r="D53" s="39"/>
      <c r="E53" s="87"/>
      <c r="F53" s="44"/>
      <c r="G53" s="39"/>
      <c r="H53" s="87"/>
      <c r="I53" s="44"/>
      <c r="J53" s="102" t="s">
        <v>142</v>
      </c>
      <c r="K53" s="94"/>
      <c r="L53" s="62"/>
      <c r="M53" s="39"/>
      <c r="N53" s="40"/>
      <c r="O53" s="41"/>
    </row>
    <row r="54" customFormat="false" ht="18" hidden="false" customHeight="true" outlineLevel="0" collapsed="false">
      <c r="A54" s="39"/>
      <c r="B54" s="87"/>
      <c r="C54" s="44"/>
      <c r="D54" s="39"/>
      <c r="E54" s="87"/>
      <c r="F54" s="44"/>
      <c r="G54" s="39"/>
      <c r="H54" s="87"/>
      <c r="I54" s="44"/>
      <c r="J54" s="103" t="s">
        <v>143</v>
      </c>
      <c r="K54" s="58" t="n">
        <v>20</v>
      </c>
      <c r="L54" s="104"/>
      <c r="M54" s="84"/>
      <c r="N54" s="87"/>
      <c r="O54" s="44"/>
    </row>
    <row r="55" customFormat="false" ht="18" hidden="false" customHeight="true" outlineLevel="0" collapsed="false">
      <c r="A55" s="39"/>
      <c r="B55" s="87"/>
      <c r="C55" s="44"/>
      <c r="D55" s="39"/>
      <c r="E55" s="87"/>
      <c r="F55" s="44"/>
      <c r="G55" s="39"/>
      <c r="H55" s="87"/>
      <c r="I55" s="44"/>
      <c r="K55" s="105"/>
      <c r="L55" s="106"/>
      <c r="M55" s="39"/>
      <c r="N55" s="87"/>
      <c r="O55" s="44"/>
    </row>
    <row r="56" customFormat="false" ht="18" hidden="false" customHeight="true" outlineLevel="0" collapsed="false">
      <c r="A56" s="84"/>
      <c r="B56" s="87"/>
      <c r="C56" s="44"/>
      <c r="D56" s="39"/>
      <c r="E56" s="87"/>
      <c r="F56" s="44"/>
      <c r="G56" s="39"/>
      <c r="H56" s="87"/>
      <c r="I56" s="44"/>
      <c r="J56" s="107"/>
      <c r="K56" s="90"/>
      <c r="L56" s="108"/>
      <c r="M56" s="84"/>
      <c r="N56" s="87"/>
      <c r="O56" s="44"/>
    </row>
    <row r="57" customFormat="false" ht="18" hidden="false" customHeight="true" outlineLevel="0" collapsed="false">
      <c r="A57" s="39"/>
      <c r="B57" s="109"/>
      <c r="C57" s="44"/>
      <c r="D57" s="39"/>
      <c r="E57" s="87"/>
      <c r="F57" s="44"/>
      <c r="G57" s="39"/>
      <c r="H57" s="87"/>
      <c r="I57" s="44"/>
      <c r="J57" s="110"/>
      <c r="K57" s="111"/>
      <c r="L57" s="44"/>
      <c r="M57" s="84"/>
      <c r="N57" s="87"/>
      <c r="O57" s="44"/>
    </row>
    <row r="58" customFormat="false" ht="18" hidden="false" customHeight="true" outlineLevel="0" collapsed="false">
      <c r="A58" s="39"/>
      <c r="B58" s="85"/>
      <c r="C58" s="44"/>
      <c r="D58" s="112"/>
      <c r="E58" s="87"/>
      <c r="F58" s="44"/>
      <c r="G58" s="39"/>
      <c r="H58" s="87"/>
      <c r="I58" s="44"/>
      <c r="J58" s="39"/>
      <c r="K58" s="87"/>
      <c r="L58" s="44"/>
      <c r="M58" s="80"/>
      <c r="N58" s="87"/>
      <c r="O58" s="44"/>
    </row>
    <row r="59" customFormat="false" ht="18" hidden="false" customHeight="true" outlineLevel="0" collapsed="false">
      <c r="A59" s="113"/>
      <c r="B59" s="114"/>
      <c r="C59" s="106"/>
      <c r="D59" s="113"/>
      <c r="E59" s="114"/>
      <c r="F59" s="106"/>
      <c r="G59" s="113"/>
      <c r="H59" s="114"/>
      <c r="I59" s="106"/>
      <c r="J59" s="113"/>
      <c r="K59" s="115"/>
      <c r="L59" s="106"/>
      <c r="M59" s="116"/>
      <c r="N59" s="115"/>
      <c r="O59" s="106"/>
    </row>
    <row r="60" customFormat="false" ht="18" hidden="false" customHeight="true" outlineLevel="0" collapsed="false">
      <c r="A60" s="117" t="s">
        <v>144</v>
      </c>
      <c r="B60" s="118" t="n">
        <f aca="false">SUM(B8:B59)</f>
        <v>0</v>
      </c>
      <c r="C60" s="119" t="n">
        <f aca="false">SUM(C8:C59)</f>
        <v>0</v>
      </c>
      <c r="D60" s="117" t="s">
        <v>144</v>
      </c>
      <c r="E60" s="118" t="n">
        <f aca="false">SUM(E8:E59)</f>
        <v>9580</v>
      </c>
      <c r="F60" s="119" t="n">
        <f aca="false">SUM(F8:F59)</f>
        <v>0</v>
      </c>
      <c r="G60" s="117" t="s">
        <v>144</v>
      </c>
      <c r="H60" s="118" t="n">
        <f aca="false">SUM(H8:H59)</f>
        <v>11590</v>
      </c>
      <c r="I60" s="119" t="n">
        <f aca="false">SUM(I8:I59)</f>
        <v>0</v>
      </c>
      <c r="J60" s="117" t="s">
        <v>144</v>
      </c>
      <c r="K60" s="118" t="n">
        <f aca="false">SUM(K12:K59)</f>
        <v>19740</v>
      </c>
      <c r="L60" s="119" t="n">
        <f aca="false">SUM(L12:L59)</f>
        <v>0</v>
      </c>
      <c r="M60" s="117" t="s">
        <v>144</v>
      </c>
      <c r="N60" s="120" t="n">
        <f aca="false">SUM(N8:N59)</f>
        <v>91490</v>
      </c>
      <c r="O60" s="119" t="n">
        <f aca="false">SUM(O8:O59)</f>
        <v>0</v>
      </c>
    </row>
    <row r="61" customFormat="false" ht="15" hidden="false" customHeight="true" outlineLevel="0" collapsed="false">
      <c r="M61" s="18"/>
    </row>
    <row r="62" customFormat="false" ht="18" hidden="false" customHeight="true" outlineLevel="0" collapsed="false">
      <c r="A62" s="20" t="s">
        <v>7</v>
      </c>
      <c r="B62" s="21"/>
      <c r="C62" s="22" t="s">
        <v>145</v>
      </c>
      <c r="D62" s="23" t="s">
        <v>146</v>
      </c>
      <c r="E62" s="23"/>
      <c r="F62" s="24" t="s">
        <v>10</v>
      </c>
      <c r="G62" s="25" t="n">
        <f aca="false">SUM(B70,E70,H70,K70,N70)</f>
        <v>7410</v>
      </c>
      <c r="H62" s="26" t="s">
        <v>11</v>
      </c>
      <c r="I62" s="27" t="n">
        <f aca="false">SUM(C70,F70,I70,L70,O70)</f>
        <v>0</v>
      </c>
      <c r="J62" s="28"/>
      <c r="K62" s="121"/>
      <c r="L62" s="122"/>
      <c r="M62" s="31"/>
    </row>
    <row r="63" customFormat="false" ht="5.25" hidden="false" customHeight="true" outlineLevel="0" collapsed="false"/>
    <row r="64" s="1" customFormat="true" ht="18" hidden="false" customHeight="true" outlineLevel="0" collapsed="false">
      <c r="A64" s="33" t="s">
        <v>14</v>
      </c>
      <c r="B64" s="33"/>
      <c r="C64" s="33"/>
      <c r="D64" s="34" t="s">
        <v>15</v>
      </c>
      <c r="E64" s="34"/>
      <c r="F64" s="34"/>
      <c r="G64" s="123" t="s">
        <v>16</v>
      </c>
      <c r="H64" s="123"/>
      <c r="I64" s="123"/>
      <c r="J64" s="123" t="s">
        <v>147</v>
      </c>
      <c r="K64" s="123"/>
      <c r="L64" s="123"/>
      <c r="M64" s="34" t="s">
        <v>18</v>
      </c>
      <c r="N64" s="34"/>
      <c r="O64" s="34"/>
    </row>
    <row r="65" s="1" customFormat="true" ht="15" hidden="false" customHeight="true" outlineLevel="0" collapsed="false">
      <c r="A65" s="36" t="s">
        <v>19</v>
      </c>
      <c r="B65" s="37" t="s">
        <v>20</v>
      </c>
      <c r="C65" s="38" t="s">
        <v>21</v>
      </c>
      <c r="D65" s="36" t="s">
        <v>19</v>
      </c>
      <c r="E65" s="37" t="s">
        <v>20</v>
      </c>
      <c r="F65" s="38" t="s">
        <v>21</v>
      </c>
      <c r="G65" s="36" t="s">
        <v>19</v>
      </c>
      <c r="H65" s="37" t="s">
        <v>20</v>
      </c>
      <c r="I65" s="38" t="s">
        <v>21</v>
      </c>
      <c r="J65" s="36" t="s">
        <v>19</v>
      </c>
      <c r="K65" s="37" t="s">
        <v>20</v>
      </c>
      <c r="L65" s="38" t="s">
        <v>21</v>
      </c>
      <c r="M65" s="36" t="s">
        <v>19</v>
      </c>
      <c r="N65" s="37" t="s">
        <v>22</v>
      </c>
      <c r="O65" s="38" t="s">
        <v>21</v>
      </c>
    </row>
    <row r="66" customFormat="false" ht="18" hidden="false" customHeight="true" outlineLevel="0" collapsed="false">
      <c r="A66" s="39"/>
      <c r="B66" s="85"/>
      <c r="C66" s="44"/>
      <c r="D66" s="42" t="s">
        <v>148</v>
      </c>
      <c r="E66" s="85" t="n">
        <v>560</v>
      </c>
      <c r="F66" s="44"/>
      <c r="G66" s="42" t="s">
        <v>148</v>
      </c>
      <c r="H66" s="43" t="n">
        <v>2650</v>
      </c>
      <c r="I66" s="44"/>
      <c r="J66" s="42" t="s">
        <v>149</v>
      </c>
      <c r="K66" s="43" t="n">
        <v>1610</v>
      </c>
      <c r="L66" s="44"/>
      <c r="M66" s="42" t="s">
        <v>149</v>
      </c>
      <c r="N66" s="85" t="n">
        <v>1620</v>
      </c>
      <c r="O66" s="44"/>
    </row>
    <row r="67" customFormat="false" ht="18" hidden="false" customHeight="true" outlineLevel="0" collapsed="false">
      <c r="A67" s="39"/>
      <c r="B67" s="85"/>
      <c r="C67" s="44"/>
      <c r="D67" s="39"/>
      <c r="E67" s="85"/>
      <c r="F67" s="44"/>
      <c r="G67" s="39"/>
      <c r="H67" s="47"/>
      <c r="I67" s="44"/>
      <c r="J67" s="39"/>
      <c r="K67" s="47" t="n">
        <v>0</v>
      </c>
      <c r="L67" s="44"/>
      <c r="M67" s="42" t="s">
        <v>150</v>
      </c>
      <c r="N67" s="85" t="n">
        <v>970</v>
      </c>
      <c r="O67" s="44"/>
    </row>
    <row r="68" customFormat="false" ht="18" hidden="false" customHeight="true" outlineLevel="0" collapsed="false">
      <c r="A68" s="39"/>
      <c r="B68" s="85" t="n">
        <v>0</v>
      </c>
      <c r="C68" s="44"/>
      <c r="D68" s="39"/>
      <c r="E68" s="87"/>
      <c r="F68" s="44"/>
      <c r="G68" s="39"/>
      <c r="H68" s="87"/>
      <c r="I68" s="44"/>
      <c r="J68" s="39"/>
      <c r="K68" s="47"/>
      <c r="L68" s="44"/>
      <c r="M68" s="39"/>
      <c r="N68" s="87"/>
      <c r="O68" s="44"/>
    </row>
    <row r="69" customFormat="false" ht="18" hidden="false" customHeight="true" outlineLevel="0" collapsed="false">
      <c r="A69" s="39"/>
      <c r="B69" s="114"/>
      <c r="C69" s="106"/>
      <c r="D69" s="113"/>
      <c r="E69" s="114"/>
      <c r="F69" s="106"/>
      <c r="G69" s="113"/>
      <c r="H69" s="114"/>
      <c r="I69" s="106"/>
      <c r="J69" s="113"/>
      <c r="K69" s="114"/>
      <c r="L69" s="106"/>
      <c r="M69" s="113"/>
      <c r="N69" s="114"/>
      <c r="O69" s="106"/>
    </row>
    <row r="70" customFormat="false" ht="18" hidden="false" customHeight="true" outlineLevel="0" collapsed="false">
      <c r="A70" s="117" t="s">
        <v>144</v>
      </c>
      <c r="B70" s="118" t="n">
        <f aca="false">SUM(B66:B69)</f>
        <v>0</v>
      </c>
      <c r="C70" s="119" t="n">
        <f aca="false">SUM(C66:C69)</f>
        <v>0</v>
      </c>
      <c r="D70" s="117" t="s">
        <v>144</v>
      </c>
      <c r="E70" s="118" t="n">
        <f aca="false">SUM(E66:E69)</f>
        <v>560</v>
      </c>
      <c r="F70" s="119" t="n">
        <f aca="false">SUM(F66:F69)</f>
        <v>0</v>
      </c>
      <c r="G70" s="117" t="s">
        <v>144</v>
      </c>
      <c r="H70" s="118" t="n">
        <f aca="false">SUM(H66:H69)</f>
        <v>2650</v>
      </c>
      <c r="I70" s="119" t="n">
        <f aca="false">SUM(I66:I69)</f>
        <v>0</v>
      </c>
      <c r="J70" s="117" t="s">
        <v>144</v>
      </c>
      <c r="K70" s="118" t="n">
        <f aca="false">SUM(K66:K69)</f>
        <v>1610</v>
      </c>
      <c r="L70" s="119" t="n">
        <f aca="false">SUM(L66:L69)</f>
        <v>0</v>
      </c>
      <c r="M70" s="117" t="s">
        <v>144</v>
      </c>
      <c r="N70" s="118" t="n">
        <f aca="false">SUM(N66:N69)</f>
        <v>2590</v>
      </c>
      <c r="O70" s="119" t="n">
        <f aca="false">SUM(O66:O69)</f>
        <v>0</v>
      </c>
    </row>
  </sheetData>
  <mergeCells count="20">
    <mergeCell ref="A1:D1"/>
    <mergeCell ref="E1:G1"/>
    <mergeCell ref="I1:J1"/>
    <mergeCell ref="K1:L1"/>
    <mergeCell ref="E2:G2"/>
    <mergeCell ref="I2:J2"/>
    <mergeCell ref="K2:L2"/>
    <mergeCell ref="D4:E4"/>
    <mergeCell ref="A6:C6"/>
    <mergeCell ref="D6:F6"/>
    <mergeCell ref="G6:I6"/>
    <mergeCell ref="J6:L6"/>
    <mergeCell ref="M6:O6"/>
    <mergeCell ref="J8:L10"/>
    <mergeCell ref="D62:E62"/>
    <mergeCell ref="A64:C64"/>
    <mergeCell ref="D64:F64"/>
    <mergeCell ref="G64:I64"/>
    <mergeCell ref="J64:L64"/>
    <mergeCell ref="M64:O64"/>
  </mergeCells>
  <conditionalFormatting sqref="I8:I59 C66:C69 F66:F69 I66:I69 L66:L69 O66:O69 O8:O51 O54:O59 C14 C16:C59 E8:F21 F22:F59 L12:L48 L50:L53">
    <cfRule type="cellIs" priority="2" operator="greaterThan" aboveAverage="0" equalAverage="0" bottom="0" percent="0" rank="0" text="" dxfId="0">
      <formula>H8</formula>
    </cfRule>
  </conditionalFormatting>
  <conditionalFormatting sqref="O52:O53">
    <cfRule type="cellIs" priority="3" operator="greaterThan" aboveAverage="0" equalAverage="0" bottom="0" percent="0" rank="0" text="" dxfId="1">
      <formula>N52</formula>
    </cfRule>
  </conditionalFormatting>
  <conditionalFormatting sqref="C12:C13">
    <cfRule type="cellIs" priority="4" operator="greaterThan" aboveAverage="0" equalAverage="0" bottom="0" percent="0" rank="0" text="" dxfId="2">
      <formula>B12</formula>
    </cfRule>
  </conditionalFormatting>
  <conditionalFormatting sqref="C8:C10 L55:L59">
    <cfRule type="cellIs" priority="5" operator="greaterThan" aboveAverage="0" equalAverage="0" bottom="0" percent="0" rank="0" text="" dxfId="3">
      <formula>#REF!</formula>
    </cfRule>
  </conditionalFormatting>
  <conditionalFormatting sqref="C11">
    <cfRule type="cellIs" priority="6" operator="greaterThan" aboveAverage="0" equalAverage="0" bottom="0" percent="0" rank="0" text="" dxfId="4">
      <formula>B11</formula>
    </cfRule>
  </conditionalFormatting>
  <conditionalFormatting sqref="C15">
    <cfRule type="cellIs" priority="7" operator="greaterThan" aboveAverage="0" equalAverage="0" bottom="0" percent="0" rank="0" text="" dxfId="5">
      <formula>B15</formula>
    </cfRule>
  </conditionalFormatting>
  <conditionalFormatting sqref="B8:B9">
    <cfRule type="cellIs" priority="8" operator="greaterThan" aboveAverage="0" equalAverage="0" bottom="0" percent="0" rank="0" text="" dxfId="6">
      <formula>#REF!</formula>
    </cfRule>
  </conditionalFormatting>
  <conditionalFormatting sqref="H8:H31">
    <cfRule type="cellIs" priority="9" operator="greaterThan" aboveAverage="0" equalAverage="0" bottom="0" percent="0" rank="0" text="" dxfId="7">
      <formula>G8</formula>
    </cfRule>
  </conditionalFormatting>
  <conditionalFormatting sqref="N8:N48">
    <cfRule type="cellIs" priority="10" operator="greaterThan" aboveAverage="0" equalAverage="0" bottom="0" percent="0" rank="0" text="" dxfId="8">
      <formula>M8</formula>
    </cfRule>
  </conditionalFormatting>
  <conditionalFormatting sqref="B66:B67">
    <cfRule type="cellIs" priority="11" operator="greaterThan" aboveAverage="0" equalAverage="0" bottom="0" percent="0" rank="0" text="" dxfId="9">
      <formula>A66</formula>
    </cfRule>
  </conditionalFormatting>
  <printOptions headings="false" gridLines="false" gridLinesSet="true" horizontalCentered="true" verticalCentered="false"/>
  <pageMargins left="0.236111111111111" right="0.236111111111111" top="0.827083333333333" bottom="0" header="0.551388888888889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熊本地区　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5" activeCellId="0" sqref="A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12"/>
    <col collapsed="false" customWidth="true" hidden="false" outlineLevel="0" max="4" min="4" style="1" width="10.62"/>
    <col collapsed="false" customWidth="true" hidden="false" outlineLevel="0" max="6" min="5" style="1" width="9.12"/>
    <col collapsed="false" customWidth="true" hidden="false" outlineLevel="0" max="7" min="7" style="1" width="10.62"/>
    <col collapsed="false" customWidth="true" hidden="false" outlineLevel="0" max="9" min="8" style="1" width="9.12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3" min="13" style="1" width="10.62"/>
    <col collapsed="false" customWidth="true" hidden="false" outlineLevel="0" max="15" min="14" style="1" width="9.12"/>
    <col collapsed="false" customWidth="true" hidden="false" outlineLevel="0" max="16" min="16" style="1" width="3.24"/>
    <col collapsed="false" customWidth="true" hidden="false" outlineLevel="0" max="21" min="17" style="1" width="9.12"/>
    <col collapsed="false" customWidth="false" hidden="false" outlineLevel="0" max="257" min="22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5" t="s">
        <v>4</v>
      </c>
      <c r="L1" s="5"/>
      <c r="M1" s="6"/>
      <c r="N1" s="7"/>
      <c r="O1" s="8"/>
    </row>
    <row r="2" customFormat="false" ht="34.5" hidden="false" customHeight="true" outlineLevel="0" collapsed="false">
      <c r="A2" s="124" t="n">
        <f aca="false">熊本市・荒尾市!A2</f>
        <v>0</v>
      </c>
      <c r="B2" s="124"/>
      <c r="C2" s="124"/>
      <c r="D2" s="124"/>
      <c r="E2" s="12" t="str">
        <f aca="false">熊本市・荒尾市!E2</f>
        <v>令和　　年　　月　　日</v>
      </c>
      <c r="F2" s="12"/>
      <c r="G2" s="12"/>
      <c r="H2" s="125" t="n">
        <f aca="false">熊本市・荒尾市!H2</f>
        <v>0</v>
      </c>
      <c r="I2" s="126" t="n">
        <f aca="false">熊本市・荒尾市!I2</f>
        <v>0</v>
      </c>
      <c r="J2" s="126"/>
      <c r="K2" s="127"/>
      <c r="L2" s="128"/>
      <c r="M2" s="16"/>
      <c r="N2" s="17"/>
      <c r="O2" s="8"/>
    </row>
    <row r="3" customFormat="false" ht="15" hidden="false" customHeight="true" outlineLevel="0" collapsed="false">
      <c r="M3" s="18"/>
      <c r="O3" s="19" t="s">
        <v>6</v>
      </c>
    </row>
    <row r="4" customFormat="false" ht="18" hidden="false" customHeight="true" outlineLevel="0" collapsed="false">
      <c r="A4" s="20" t="s">
        <v>7</v>
      </c>
      <c r="B4" s="21"/>
      <c r="C4" s="22" t="s">
        <v>151</v>
      </c>
      <c r="D4" s="23" t="s">
        <v>152</v>
      </c>
      <c r="E4" s="23"/>
      <c r="F4" s="24" t="s">
        <v>10</v>
      </c>
      <c r="G4" s="25" t="n">
        <f aca="false">B17+E17+H17+K17+N17+K11</f>
        <v>10940</v>
      </c>
      <c r="H4" s="26" t="s">
        <v>11</v>
      </c>
      <c r="I4" s="27" t="n">
        <f aca="false">C17+F17+I17+L17+O17+L11</f>
        <v>0</v>
      </c>
      <c r="J4" s="28"/>
      <c r="K4" s="29" t="s">
        <v>12</v>
      </c>
      <c r="L4" s="30" t="n">
        <f aca="false">I4+I19+I31+I43+I53+I65</f>
        <v>0</v>
      </c>
      <c r="M4" s="31"/>
      <c r="O4" s="32" t="s">
        <v>13</v>
      </c>
    </row>
    <row r="5" customFormat="false" ht="5.25" hidden="false" customHeight="true" outlineLevel="0" collapsed="false"/>
    <row r="6" s="1" customFormat="true" ht="18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123" t="s">
        <v>16</v>
      </c>
      <c r="H6" s="123"/>
      <c r="I6" s="123"/>
      <c r="J6" s="123" t="s">
        <v>147</v>
      </c>
      <c r="K6" s="123"/>
      <c r="L6" s="123"/>
      <c r="M6" s="34" t="s">
        <v>18</v>
      </c>
      <c r="N6" s="34"/>
      <c r="O6" s="34"/>
    </row>
    <row r="7" s="1" customFormat="true" ht="15" hidden="false" customHeight="true" outlineLevel="0" collapsed="false">
      <c r="A7" s="36" t="s">
        <v>19</v>
      </c>
      <c r="B7" s="37" t="s">
        <v>22</v>
      </c>
      <c r="C7" s="38" t="s">
        <v>21</v>
      </c>
      <c r="D7" s="36" t="s">
        <v>19</v>
      </c>
      <c r="E7" s="37" t="s">
        <v>22</v>
      </c>
      <c r="F7" s="38" t="s">
        <v>21</v>
      </c>
      <c r="G7" s="36" t="s">
        <v>19</v>
      </c>
      <c r="H7" s="37" t="s">
        <v>22</v>
      </c>
      <c r="I7" s="38" t="s">
        <v>21</v>
      </c>
      <c r="J7" s="36" t="s">
        <v>19</v>
      </c>
      <c r="K7" s="37" t="s">
        <v>22</v>
      </c>
      <c r="L7" s="38" t="s">
        <v>21</v>
      </c>
      <c r="M7" s="36" t="s">
        <v>19</v>
      </c>
      <c r="N7" s="37" t="s">
        <v>22</v>
      </c>
      <c r="O7" s="38" t="s">
        <v>21</v>
      </c>
    </row>
    <row r="8" customFormat="false" ht="18" hidden="false" customHeight="true" outlineLevel="0" collapsed="false">
      <c r="A8" s="39"/>
      <c r="B8" s="85"/>
      <c r="C8" s="44"/>
      <c r="D8" s="39"/>
      <c r="E8" s="85"/>
      <c r="F8" s="44"/>
      <c r="G8" s="42" t="s">
        <v>153</v>
      </c>
      <c r="H8" s="85" t="n">
        <v>400</v>
      </c>
      <c r="I8" s="44"/>
      <c r="J8" s="129"/>
      <c r="K8" s="85"/>
      <c r="L8" s="44"/>
      <c r="M8" s="42" t="s">
        <v>154</v>
      </c>
      <c r="N8" s="85" t="n">
        <v>1190</v>
      </c>
      <c r="O8" s="44"/>
    </row>
    <row r="9" customFormat="false" ht="18" hidden="false" customHeight="true" outlineLevel="0" collapsed="false">
      <c r="A9" s="39"/>
      <c r="B9" s="85"/>
      <c r="C9" s="44"/>
      <c r="D9" s="39"/>
      <c r="E9" s="87"/>
      <c r="F9" s="44"/>
      <c r="G9" s="48" t="s">
        <v>155</v>
      </c>
      <c r="H9" s="85" t="n">
        <v>1310</v>
      </c>
      <c r="I9" s="44"/>
      <c r="J9" s="130"/>
      <c r="K9" s="90"/>
      <c r="L9" s="44"/>
      <c r="M9" s="42" t="s">
        <v>156</v>
      </c>
      <c r="N9" s="85" t="n">
        <v>1120</v>
      </c>
      <c r="O9" s="44"/>
    </row>
    <row r="10" customFormat="false" ht="18" hidden="false" customHeight="true" outlineLevel="0" collapsed="false">
      <c r="A10" s="39"/>
      <c r="B10" s="87"/>
      <c r="C10" s="44"/>
      <c r="D10" s="39"/>
      <c r="E10" s="87"/>
      <c r="F10" s="44"/>
      <c r="G10" s="42" t="s">
        <v>157</v>
      </c>
      <c r="H10" s="85" t="n">
        <v>320</v>
      </c>
      <c r="I10" s="44"/>
      <c r="J10" s="131"/>
      <c r="K10" s="87"/>
      <c r="L10" s="44"/>
      <c r="M10" s="42" t="s">
        <v>158</v>
      </c>
      <c r="N10" s="85" t="n">
        <v>2570</v>
      </c>
      <c r="O10" s="44"/>
    </row>
    <row r="11" customFormat="false" ht="18" hidden="false" customHeight="true" outlineLevel="0" collapsed="false">
      <c r="A11" s="39"/>
      <c r="B11" s="87"/>
      <c r="C11" s="44"/>
      <c r="D11" s="39"/>
      <c r="E11" s="87"/>
      <c r="F11" s="44"/>
      <c r="G11" s="39"/>
      <c r="H11" s="85"/>
      <c r="I11" s="44"/>
      <c r="J11" s="39"/>
      <c r="K11" s="87"/>
      <c r="L11" s="44"/>
      <c r="M11" s="42" t="s">
        <v>159</v>
      </c>
      <c r="N11" s="85" t="n">
        <v>1460</v>
      </c>
      <c r="O11" s="44"/>
    </row>
    <row r="12" customFormat="false" ht="18" hidden="false" customHeight="true" outlineLevel="0" collapsed="false">
      <c r="A12" s="39"/>
      <c r="B12" s="87"/>
      <c r="C12" s="44"/>
      <c r="D12" s="39"/>
      <c r="E12" s="87"/>
      <c r="F12" s="44"/>
      <c r="G12" s="84"/>
      <c r="H12" s="85"/>
      <c r="I12" s="44"/>
      <c r="J12" s="39"/>
      <c r="K12" s="87"/>
      <c r="L12" s="44"/>
      <c r="M12" s="39"/>
      <c r="N12" s="85"/>
      <c r="O12" s="44"/>
    </row>
    <row r="13" customFormat="false" ht="18" hidden="false" customHeight="true" outlineLevel="0" collapsed="false">
      <c r="A13" s="39"/>
      <c r="B13" s="87"/>
      <c r="C13" s="44"/>
      <c r="D13" s="39"/>
      <c r="E13" s="87"/>
      <c r="F13" s="44"/>
      <c r="G13" s="132"/>
      <c r="H13" s="85"/>
      <c r="I13" s="44"/>
      <c r="J13" s="39"/>
      <c r="K13" s="87"/>
      <c r="L13" s="44"/>
      <c r="M13" s="133" t="s">
        <v>160</v>
      </c>
      <c r="N13" s="85"/>
      <c r="O13" s="44"/>
    </row>
    <row r="14" customFormat="false" ht="18" hidden="false" customHeight="true" outlineLevel="0" collapsed="false">
      <c r="A14" s="39"/>
      <c r="B14" s="87"/>
      <c r="C14" s="44"/>
      <c r="D14" s="39"/>
      <c r="E14" s="87"/>
      <c r="F14" s="44"/>
      <c r="G14" s="39"/>
      <c r="H14" s="85"/>
      <c r="I14" s="44"/>
      <c r="J14" s="39"/>
      <c r="K14" s="87"/>
      <c r="L14" s="44"/>
      <c r="M14" s="42" t="s">
        <v>161</v>
      </c>
      <c r="N14" s="85" t="n">
        <v>1540</v>
      </c>
      <c r="O14" s="44"/>
    </row>
    <row r="15" customFormat="false" ht="18" hidden="false" customHeight="true" outlineLevel="0" collapsed="false">
      <c r="A15" s="39"/>
      <c r="B15" s="87"/>
      <c r="C15" s="44"/>
      <c r="D15" s="39"/>
      <c r="E15" s="87"/>
      <c r="F15" s="44"/>
      <c r="G15" s="39"/>
      <c r="H15" s="85"/>
      <c r="I15" s="44"/>
      <c r="J15" s="39"/>
      <c r="K15" s="87"/>
      <c r="L15" s="44"/>
      <c r="M15" s="42" t="s">
        <v>162</v>
      </c>
      <c r="N15" s="85" t="n">
        <v>1030</v>
      </c>
      <c r="O15" s="44"/>
    </row>
    <row r="16" customFormat="false" ht="18" hidden="false" customHeight="true" outlineLevel="0" collapsed="false">
      <c r="A16" s="113"/>
      <c r="B16" s="114"/>
      <c r="C16" s="106"/>
      <c r="D16" s="113"/>
      <c r="E16" s="114"/>
      <c r="F16" s="106"/>
      <c r="G16" s="134"/>
      <c r="H16" s="114"/>
      <c r="I16" s="106"/>
      <c r="J16" s="135"/>
      <c r="K16" s="136"/>
      <c r="L16" s="106"/>
      <c r="M16" s="113"/>
      <c r="N16" s="114"/>
      <c r="O16" s="106"/>
    </row>
    <row r="17" customFormat="false" ht="18" hidden="false" customHeight="true" outlineLevel="0" collapsed="false">
      <c r="A17" s="117" t="s">
        <v>144</v>
      </c>
      <c r="B17" s="118" t="n">
        <f aca="false">SUM(B8:B16)</f>
        <v>0</v>
      </c>
      <c r="C17" s="119" t="n">
        <f aca="false">SUM(C8:C16)</f>
        <v>0</v>
      </c>
      <c r="D17" s="117" t="s">
        <v>144</v>
      </c>
      <c r="E17" s="118" t="n">
        <f aca="false">SUM(E8:E16)</f>
        <v>0</v>
      </c>
      <c r="F17" s="119" t="n">
        <f aca="false">SUM(F8:F16)</f>
        <v>0</v>
      </c>
      <c r="G17" s="117" t="s">
        <v>144</v>
      </c>
      <c r="H17" s="118" t="n">
        <f aca="false">SUM(H8:H16)</f>
        <v>2030</v>
      </c>
      <c r="I17" s="119" t="n">
        <f aca="false">SUM(I8:I16)</f>
        <v>0</v>
      </c>
      <c r="J17" s="117" t="s">
        <v>144</v>
      </c>
      <c r="K17" s="118" t="n">
        <f aca="false">SUM(K14:K16)</f>
        <v>0</v>
      </c>
      <c r="L17" s="119" t="n">
        <f aca="false">SUM(L14:L16)</f>
        <v>0</v>
      </c>
      <c r="M17" s="117" t="s">
        <v>144</v>
      </c>
      <c r="N17" s="118" t="n">
        <f aca="false">SUM(N8:N16)</f>
        <v>8910</v>
      </c>
      <c r="O17" s="119" t="n">
        <f aca="false">SUM(O8:O16)</f>
        <v>0</v>
      </c>
    </row>
    <row r="18" customFormat="false" ht="15" hidden="false" customHeight="true" outlineLevel="0" collapsed="false"/>
    <row r="19" s="1" customFormat="true" ht="18" hidden="false" customHeight="true" outlineLevel="0" collapsed="false">
      <c r="A19" s="20" t="s">
        <v>7</v>
      </c>
      <c r="B19" s="21"/>
      <c r="C19" s="22" t="s">
        <v>163</v>
      </c>
      <c r="D19" s="23" t="s">
        <v>164</v>
      </c>
      <c r="E19" s="23"/>
      <c r="F19" s="24" t="s">
        <v>10</v>
      </c>
      <c r="G19" s="25" t="n">
        <f aca="false">SUM(B29,E29,H29,K29,N29)</f>
        <v>7030</v>
      </c>
      <c r="H19" s="26" t="s">
        <v>11</v>
      </c>
      <c r="I19" s="27" t="n">
        <f aca="false">SUM(C29,F29,I29,L29,O29)</f>
        <v>0</v>
      </c>
      <c r="J19" s="28"/>
    </row>
    <row r="20" s="1" customFormat="true" ht="5.25" hidden="false" customHeight="true" outlineLevel="0" collapsed="false"/>
    <row r="21" s="1" customFormat="true" ht="18" hidden="false" customHeight="true" outlineLevel="0" collapsed="false">
      <c r="A21" s="33" t="s">
        <v>14</v>
      </c>
      <c r="B21" s="33"/>
      <c r="C21" s="33"/>
      <c r="D21" s="34" t="s">
        <v>15</v>
      </c>
      <c r="E21" s="34"/>
      <c r="F21" s="34"/>
      <c r="G21" s="123" t="s">
        <v>16</v>
      </c>
      <c r="H21" s="123"/>
      <c r="I21" s="123"/>
      <c r="J21" s="123" t="s">
        <v>147</v>
      </c>
      <c r="K21" s="123"/>
      <c r="L21" s="123"/>
      <c r="M21" s="34" t="s">
        <v>18</v>
      </c>
      <c r="N21" s="34"/>
      <c r="O21" s="34"/>
    </row>
    <row r="22" s="1" customFormat="true" ht="15" hidden="false" customHeight="true" outlineLevel="0" collapsed="false">
      <c r="A22" s="36" t="s">
        <v>19</v>
      </c>
      <c r="B22" s="37" t="s">
        <v>20</v>
      </c>
      <c r="C22" s="38" t="s">
        <v>21</v>
      </c>
      <c r="D22" s="36" t="s">
        <v>19</v>
      </c>
      <c r="E22" s="37" t="s">
        <v>20</v>
      </c>
      <c r="F22" s="38" t="s">
        <v>21</v>
      </c>
      <c r="G22" s="36" t="s">
        <v>19</v>
      </c>
      <c r="H22" s="37" t="s">
        <v>20</v>
      </c>
      <c r="I22" s="38" t="s">
        <v>21</v>
      </c>
      <c r="J22" s="36" t="s">
        <v>19</v>
      </c>
      <c r="K22" s="37" t="s">
        <v>20</v>
      </c>
      <c r="L22" s="38" t="s">
        <v>21</v>
      </c>
      <c r="M22" s="36" t="s">
        <v>19</v>
      </c>
      <c r="N22" s="37" t="s">
        <v>22</v>
      </c>
      <c r="O22" s="38" t="s">
        <v>21</v>
      </c>
    </row>
    <row r="23" customFormat="false" ht="18" hidden="false" customHeight="true" outlineLevel="0" collapsed="false">
      <c r="A23" s="39"/>
      <c r="B23" s="85"/>
      <c r="C23" s="44"/>
      <c r="D23" s="39"/>
      <c r="E23" s="85"/>
      <c r="F23" s="44"/>
      <c r="G23" s="42" t="s">
        <v>165</v>
      </c>
      <c r="H23" s="85" t="n">
        <v>460</v>
      </c>
      <c r="I23" s="44"/>
      <c r="J23" s="39"/>
      <c r="K23" s="85"/>
      <c r="L23" s="44"/>
      <c r="M23" s="42" t="s">
        <v>166</v>
      </c>
      <c r="N23" s="85" t="n">
        <v>1300</v>
      </c>
      <c r="O23" s="44"/>
    </row>
    <row r="24" customFormat="false" ht="18" hidden="false" customHeight="true" outlineLevel="0" collapsed="false">
      <c r="A24" s="39"/>
      <c r="B24" s="87"/>
      <c r="C24" s="44"/>
      <c r="D24" s="39"/>
      <c r="E24" s="87"/>
      <c r="F24" s="44"/>
      <c r="G24" s="39"/>
      <c r="H24" s="85"/>
      <c r="I24" s="44"/>
      <c r="J24" s="39"/>
      <c r="K24" s="85"/>
      <c r="L24" s="44"/>
      <c r="M24" s="42" t="s">
        <v>167</v>
      </c>
      <c r="N24" s="85" t="n">
        <v>1820</v>
      </c>
      <c r="O24" s="44"/>
    </row>
    <row r="25" customFormat="false" ht="18" hidden="false" customHeight="true" outlineLevel="0" collapsed="false">
      <c r="A25" s="39"/>
      <c r="B25" s="87"/>
      <c r="C25" s="44"/>
      <c r="D25" s="39"/>
      <c r="E25" s="87"/>
      <c r="F25" s="44"/>
      <c r="G25" s="110"/>
      <c r="H25" s="90"/>
      <c r="I25" s="44"/>
      <c r="J25" s="39"/>
      <c r="K25" s="87"/>
      <c r="L25" s="44"/>
      <c r="M25" s="42" t="s">
        <v>168</v>
      </c>
      <c r="N25" s="85" t="n">
        <v>750</v>
      </c>
      <c r="O25" s="44"/>
    </row>
    <row r="26" customFormat="false" ht="18" hidden="false" customHeight="true" outlineLevel="0" collapsed="false">
      <c r="A26" s="39"/>
      <c r="B26" s="87"/>
      <c r="C26" s="44"/>
      <c r="D26" s="39"/>
      <c r="E26" s="87"/>
      <c r="F26" s="44"/>
      <c r="G26" s="137"/>
      <c r="H26" s="111"/>
      <c r="I26" s="44"/>
      <c r="J26" s="39"/>
      <c r="K26" s="87"/>
      <c r="L26" s="44"/>
      <c r="M26" s="42" t="s">
        <v>169</v>
      </c>
      <c r="N26" s="85" t="n">
        <v>1230</v>
      </c>
      <c r="O26" s="44"/>
    </row>
    <row r="27" customFormat="false" ht="18" hidden="false" customHeight="true" outlineLevel="0" collapsed="false">
      <c r="A27" s="39"/>
      <c r="B27" s="87"/>
      <c r="C27" s="44"/>
      <c r="D27" s="39"/>
      <c r="E27" s="138"/>
      <c r="F27" s="139"/>
      <c r="G27" s="140"/>
      <c r="H27" s="90"/>
      <c r="I27" s="108"/>
      <c r="J27" s="39"/>
      <c r="K27" s="87"/>
      <c r="L27" s="44"/>
      <c r="M27" s="42" t="s">
        <v>170</v>
      </c>
      <c r="N27" s="85" t="n">
        <v>1470</v>
      </c>
      <c r="O27" s="44"/>
    </row>
    <row r="28" customFormat="false" ht="18" hidden="false" customHeight="true" outlineLevel="0" collapsed="false">
      <c r="A28" s="113"/>
      <c r="B28" s="114"/>
      <c r="C28" s="106"/>
      <c r="D28" s="113"/>
      <c r="E28" s="114"/>
      <c r="F28" s="106"/>
      <c r="G28" s="141"/>
      <c r="H28" s="142"/>
      <c r="I28" s="106"/>
      <c r="J28" s="113"/>
      <c r="K28" s="114"/>
      <c r="L28" s="106"/>
      <c r="M28" s="113"/>
      <c r="N28" s="114"/>
      <c r="O28" s="106"/>
    </row>
    <row r="29" customFormat="false" ht="18" hidden="false" customHeight="true" outlineLevel="0" collapsed="false">
      <c r="A29" s="117" t="s">
        <v>144</v>
      </c>
      <c r="B29" s="118" t="n">
        <f aca="false">SUM(B23:B28)</f>
        <v>0</v>
      </c>
      <c r="C29" s="119" t="n">
        <f aca="false">SUM(C23:C28)</f>
        <v>0</v>
      </c>
      <c r="D29" s="117" t="s">
        <v>144</v>
      </c>
      <c r="E29" s="118" t="n">
        <f aca="false">SUM(E23:E28)</f>
        <v>0</v>
      </c>
      <c r="F29" s="119" t="n">
        <f aca="false">SUM(F23:F28)</f>
        <v>0</v>
      </c>
      <c r="G29" s="117" t="s">
        <v>144</v>
      </c>
      <c r="H29" s="118" t="n">
        <f aca="false">SUM(H23:H28)</f>
        <v>460</v>
      </c>
      <c r="I29" s="119" t="n">
        <f aca="false">SUM(I23:I28)</f>
        <v>0</v>
      </c>
      <c r="J29" s="117" t="s">
        <v>144</v>
      </c>
      <c r="K29" s="118" t="n">
        <f aca="false">SUM(K23:K28)</f>
        <v>0</v>
      </c>
      <c r="L29" s="119" t="n">
        <f aca="false">SUM(L23:L28)</f>
        <v>0</v>
      </c>
      <c r="M29" s="117" t="s">
        <v>144</v>
      </c>
      <c r="N29" s="118" t="n">
        <f aca="false">SUM(N23:N28)</f>
        <v>6570</v>
      </c>
      <c r="O29" s="119" t="n">
        <f aca="false">SUM(O23:O28)</f>
        <v>0</v>
      </c>
    </row>
    <row r="30" customFormat="false" ht="15" hidden="false" customHeight="true" outlineLevel="0" collapsed="false">
      <c r="J30" s="143"/>
    </row>
    <row r="31" s="1" customFormat="true" ht="18" hidden="false" customHeight="true" outlineLevel="0" collapsed="false">
      <c r="A31" s="20" t="s">
        <v>7</v>
      </c>
      <c r="B31" s="21"/>
      <c r="C31" s="22" t="s">
        <v>171</v>
      </c>
      <c r="D31" s="23" t="s">
        <v>172</v>
      </c>
      <c r="E31" s="23"/>
      <c r="F31" s="24" t="s">
        <v>10</v>
      </c>
      <c r="G31" s="25" t="n">
        <f aca="false">B41+E41+H41+K41+N41</f>
        <v>7540</v>
      </c>
      <c r="H31" s="26" t="s">
        <v>11</v>
      </c>
      <c r="I31" s="27" t="n">
        <f aca="false">C41+F41+I41+L41+O41</f>
        <v>0</v>
      </c>
      <c r="J31" s="28"/>
    </row>
    <row r="32" s="1" customFormat="true" ht="5.25" hidden="false" customHeight="true" outlineLevel="0" collapsed="false"/>
    <row r="33" s="1" customFormat="true" ht="18" hidden="false" customHeight="true" outlineLevel="0" collapsed="false">
      <c r="A33" s="33" t="s">
        <v>14</v>
      </c>
      <c r="B33" s="33"/>
      <c r="C33" s="33"/>
      <c r="D33" s="34" t="s">
        <v>15</v>
      </c>
      <c r="E33" s="34"/>
      <c r="F33" s="34"/>
      <c r="G33" s="123" t="s">
        <v>16</v>
      </c>
      <c r="H33" s="123"/>
      <c r="I33" s="123"/>
      <c r="J33" s="123" t="s">
        <v>147</v>
      </c>
      <c r="K33" s="123"/>
      <c r="L33" s="123"/>
      <c r="M33" s="34" t="s">
        <v>18</v>
      </c>
      <c r="N33" s="34"/>
      <c r="O33" s="34"/>
    </row>
    <row r="34" s="1" customFormat="true" ht="15" hidden="false" customHeight="true" outlineLevel="0" collapsed="false">
      <c r="A34" s="36" t="s">
        <v>19</v>
      </c>
      <c r="B34" s="37" t="s">
        <v>22</v>
      </c>
      <c r="C34" s="38" t="s">
        <v>21</v>
      </c>
      <c r="D34" s="36" t="s">
        <v>19</v>
      </c>
      <c r="E34" s="37" t="s">
        <v>22</v>
      </c>
      <c r="F34" s="38" t="s">
        <v>21</v>
      </c>
      <c r="G34" s="36" t="s">
        <v>19</v>
      </c>
      <c r="H34" s="37" t="s">
        <v>22</v>
      </c>
      <c r="I34" s="38" t="s">
        <v>21</v>
      </c>
      <c r="J34" s="36" t="s">
        <v>19</v>
      </c>
      <c r="K34" s="37" t="s">
        <v>22</v>
      </c>
      <c r="L34" s="38" t="s">
        <v>21</v>
      </c>
      <c r="M34" s="36" t="s">
        <v>19</v>
      </c>
      <c r="N34" s="37" t="s">
        <v>22</v>
      </c>
      <c r="O34" s="38" t="s">
        <v>21</v>
      </c>
    </row>
    <row r="35" customFormat="false" ht="18" hidden="false" customHeight="true" outlineLevel="0" collapsed="false">
      <c r="A35" s="144"/>
      <c r="B35" s="85" t="n">
        <v>0</v>
      </c>
      <c r="C35" s="41"/>
      <c r="D35" s="39"/>
      <c r="E35" s="109"/>
      <c r="F35" s="44"/>
      <c r="G35" s="42" t="s">
        <v>173</v>
      </c>
      <c r="H35" s="85" t="n">
        <v>760</v>
      </c>
      <c r="I35" s="44"/>
      <c r="J35" s="39"/>
      <c r="K35" s="85" t="n">
        <v>0</v>
      </c>
      <c r="L35" s="44" t="n">
        <v>0</v>
      </c>
      <c r="M35" s="42" t="s">
        <v>174</v>
      </c>
      <c r="N35" s="85" t="n">
        <v>2490</v>
      </c>
      <c r="O35" s="44"/>
    </row>
    <row r="36" customFormat="false" ht="18" hidden="false" customHeight="true" outlineLevel="0" collapsed="false">
      <c r="A36" s="145"/>
      <c r="B36" s="87"/>
      <c r="C36" s="44"/>
      <c r="D36" s="39"/>
      <c r="E36" s="87"/>
      <c r="F36" s="44"/>
      <c r="G36" s="39"/>
      <c r="H36" s="87"/>
      <c r="I36" s="44"/>
      <c r="J36" s="39"/>
      <c r="K36" s="87"/>
      <c r="L36" s="44"/>
      <c r="M36" s="42" t="s">
        <v>175</v>
      </c>
      <c r="N36" s="85" t="n">
        <v>1790</v>
      </c>
      <c r="O36" s="44"/>
    </row>
    <row r="37" customFormat="false" ht="18" hidden="false" customHeight="true" outlineLevel="0" collapsed="false">
      <c r="A37" s="39"/>
      <c r="B37" s="87"/>
      <c r="C37" s="44"/>
      <c r="D37" s="39"/>
      <c r="E37" s="87"/>
      <c r="F37" s="44"/>
      <c r="G37" s="39"/>
      <c r="H37" s="87"/>
      <c r="I37" s="44"/>
      <c r="J37" s="39"/>
      <c r="K37" s="87"/>
      <c r="L37" s="44"/>
      <c r="M37" s="39"/>
      <c r="N37" s="85"/>
      <c r="O37" s="44"/>
    </row>
    <row r="38" customFormat="false" ht="18" hidden="false" customHeight="true" outlineLevel="0" collapsed="false">
      <c r="A38" s="39"/>
      <c r="B38" s="87"/>
      <c r="C38" s="44"/>
      <c r="D38" s="39"/>
      <c r="E38" s="87"/>
      <c r="F38" s="44"/>
      <c r="G38" s="39"/>
      <c r="H38" s="87"/>
      <c r="I38" s="44"/>
      <c r="J38" s="39"/>
      <c r="K38" s="87"/>
      <c r="L38" s="44"/>
      <c r="M38" s="42" t="s">
        <v>176</v>
      </c>
      <c r="N38" s="85" t="n">
        <v>1930</v>
      </c>
      <c r="O38" s="44"/>
    </row>
    <row r="39" customFormat="false" ht="18" hidden="false" customHeight="true" outlineLevel="0" collapsed="false">
      <c r="A39" s="39"/>
      <c r="B39" s="87"/>
      <c r="C39" s="44"/>
      <c r="D39" s="39"/>
      <c r="E39" s="87"/>
      <c r="F39" s="44"/>
      <c r="G39" s="39"/>
      <c r="H39" s="87"/>
      <c r="I39" s="44"/>
      <c r="J39" s="39"/>
      <c r="K39" s="87"/>
      <c r="L39" s="44"/>
      <c r="M39" s="42" t="s">
        <v>177</v>
      </c>
      <c r="N39" s="85" t="n">
        <v>570</v>
      </c>
      <c r="O39" s="44"/>
    </row>
    <row r="40" customFormat="false" ht="18" hidden="false" customHeight="true" outlineLevel="0" collapsed="false">
      <c r="A40" s="113"/>
      <c r="B40" s="114"/>
      <c r="C40" s="106"/>
      <c r="D40" s="113"/>
      <c r="E40" s="114"/>
      <c r="F40" s="106"/>
      <c r="G40" s="113"/>
      <c r="H40" s="114"/>
      <c r="I40" s="106"/>
      <c r="J40" s="113"/>
      <c r="K40" s="114"/>
      <c r="L40" s="106"/>
      <c r="M40" s="113"/>
      <c r="N40" s="114"/>
      <c r="O40" s="106"/>
    </row>
    <row r="41" customFormat="false" ht="18" hidden="false" customHeight="true" outlineLevel="0" collapsed="false">
      <c r="A41" s="117" t="s">
        <v>144</v>
      </c>
      <c r="B41" s="118" t="n">
        <f aca="false">SUM(B35:B40)</f>
        <v>0</v>
      </c>
      <c r="C41" s="119" t="n">
        <f aca="false">SUM(C35:C40)</f>
        <v>0</v>
      </c>
      <c r="D41" s="117" t="s">
        <v>144</v>
      </c>
      <c r="E41" s="118" t="n">
        <f aca="false">SUM(E35:E40)</f>
        <v>0</v>
      </c>
      <c r="F41" s="119" t="n">
        <f aca="false">SUM(F35:F40)</f>
        <v>0</v>
      </c>
      <c r="G41" s="117" t="s">
        <v>144</v>
      </c>
      <c r="H41" s="118" t="n">
        <f aca="false">SUM(H35:H40)</f>
        <v>760</v>
      </c>
      <c r="I41" s="119" t="n">
        <f aca="false">SUM(I35:I40)</f>
        <v>0</v>
      </c>
      <c r="J41" s="117" t="s">
        <v>144</v>
      </c>
      <c r="K41" s="118" t="n">
        <f aca="false">SUM(K35:K40)</f>
        <v>0</v>
      </c>
      <c r="L41" s="119" t="n">
        <f aca="false">SUM(L35:L40)</f>
        <v>0</v>
      </c>
      <c r="M41" s="117" t="s">
        <v>144</v>
      </c>
      <c r="N41" s="118" t="n">
        <f aca="false">SUM(N35:N40)</f>
        <v>6780</v>
      </c>
      <c r="O41" s="119" t="n">
        <f aca="false">SUM(O35:O40)</f>
        <v>0</v>
      </c>
    </row>
    <row r="42" customFormat="false" ht="15" hidden="false" customHeight="true" outlineLevel="0" collapsed="false"/>
    <row r="43" s="1" customFormat="true" ht="18" hidden="false" customHeight="true" outlineLevel="0" collapsed="false">
      <c r="A43" s="20" t="s">
        <v>7</v>
      </c>
      <c r="B43" s="21"/>
      <c r="C43" s="22" t="s">
        <v>178</v>
      </c>
      <c r="D43" s="23" t="s">
        <v>179</v>
      </c>
      <c r="E43" s="23"/>
      <c r="F43" s="24" t="s">
        <v>10</v>
      </c>
      <c r="G43" s="25" t="n">
        <f aca="false">B51+E51+H51+K51+N51</f>
        <v>4810</v>
      </c>
      <c r="H43" s="26" t="s">
        <v>11</v>
      </c>
      <c r="I43" s="27" t="n">
        <f aca="false">C51+F51+I51+L51+O51</f>
        <v>0</v>
      </c>
      <c r="J43" s="28"/>
    </row>
    <row r="44" s="1" customFormat="true" ht="5.25" hidden="false" customHeight="true" outlineLevel="0" collapsed="false"/>
    <row r="45" s="1" customFormat="true" ht="18" hidden="false" customHeight="true" outlineLevel="0" collapsed="false">
      <c r="A45" s="33" t="s">
        <v>14</v>
      </c>
      <c r="B45" s="33"/>
      <c r="C45" s="33"/>
      <c r="D45" s="34" t="s">
        <v>15</v>
      </c>
      <c r="E45" s="34"/>
      <c r="F45" s="34"/>
      <c r="G45" s="123" t="s">
        <v>16</v>
      </c>
      <c r="H45" s="123"/>
      <c r="I45" s="123"/>
      <c r="J45" s="123" t="s">
        <v>147</v>
      </c>
      <c r="K45" s="123"/>
      <c r="L45" s="123"/>
      <c r="M45" s="34" t="s">
        <v>18</v>
      </c>
      <c r="N45" s="34"/>
      <c r="O45" s="34"/>
    </row>
    <row r="46" s="1" customFormat="true" ht="15" hidden="false" customHeight="true" outlineLevel="0" collapsed="false">
      <c r="A46" s="36" t="s">
        <v>19</v>
      </c>
      <c r="B46" s="37" t="s">
        <v>22</v>
      </c>
      <c r="C46" s="38" t="s">
        <v>21</v>
      </c>
      <c r="D46" s="36" t="s">
        <v>19</v>
      </c>
      <c r="E46" s="37" t="s">
        <v>22</v>
      </c>
      <c r="F46" s="38" t="s">
        <v>21</v>
      </c>
      <c r="G46" s="36" t="s">
        <v>19</v>
      </c>
      <c r="H46" s="37" t="s">
        <v>22</v>
      </c>
      <c r="I46" s="38" t="s">
        <v>21</v>
      </c>
      <c r="J46" s="36" t="s">
        <v>19</v>
      </c>
      <c r="K46" s="37" t="s">
        <v>22</v>
      </c>
      <c r="L46" s="38" t="s">
        <v>21</v>
      </c>
      <c r="M46" s="36" t="s">
        <v>19</v>
      </c>
      <c r="N46" s="37" t="s">
        <v>22</v>
      </c>
      <c r="O46" s="38"/>
    </row>
    <row r="47" customFormat="false" ht="18" hidden="false" customHeight="true" outlineLevel="0" collapsed="false">
      <c r="A47" s="39"/>
      <c r="B47" s="87"/>
      <c r="C47" s="44"/>
      <c r="D47" s="39"/>
      <c r="E47" s="87"/>
      <c r="F47" s="44"/>
      <c r="G47" s="39"/>
      <c r="H47" s="87"/>
      <c r="I47" s="44"/>
      <c r="J47" s="39"/>
      <c r="K47" s="87"/>
      <c r="L47" s="44"/>
      <c r="M47" s="42" t="s">
        <v>180</v>
      </c>
      <c r="N47" s="85" t="n">
        <v>2470</v>
      </c>
      <c r="O47" s="44"/>
    </row>
    <row r="48" customFormat="false" ht="18" hidden="false" customHeight="true" outlineLevel="0" collapsed="false">
      <c r="A48" s="39"/>
      <c r="B48" s="87"/>
      <c r="C48" s="44"/>
      <c r="D48" s="39"/>
      <c r="E48" s="87"/>
      <c r="F48" s="44"/>
      <c r="G48" s="39"/>
      <c r="H48" s="87"/>
      <c r="I48" s="44"/>
      <c r="J48" s="39"/>
      <c r="K48" s="87"/>
      <c r="L48" s="44"/>
      <c r="M48" s="42" t="s">
        <v>181</v>
      </c>
      <c r="N48" s="85" t="n">
        <v>1110</v>
      </c>
      <c r="O48" s="44"/>
    </row>
    <row r="49" customFormat="false" ht="18" hidden="false" customHeight="true" outlineLevel="0" collapsed="false">
      <c r="A49" s="39"/>
      <c r="B49" s="87"/>
      <c r="C49" s="44"/>
      <c r="D49" s="39"/>
      <c r="E49" s="87"/>
      <c r="F49" s="44"/>
      <c r="G49" s="39"/>
      <c r="H49" s="87"/>
      <c r="I49" s="44"/>
      <c r="J49" s="39"/>
      <c r="K49" s="87"/>
      <c r="L49" s="44"/>
      <c r="M49" s="42" t="s">
        <v>182</v>
      </c>
      <c r="N49" s="85" t="n">
        <v>1230</v>
      </c>
      <c r="O49" s="44"/>
    </row>
    <row r="50" customFormat="false" ht="18" hidden="false" customHeight="true" outlineLevel="0" collapsed="false">
      <c r="A50" s="113"/>
      <c r="B50" s="114"/>
      <c r="C50" s="106"/>
      <c r="D50" s="113"/>
      <c r="E50" s="114"/>
      <c r="F50" s="106"/>
      <c r="G50" s="113"/>
      <c r="H50" s="114"/>
      <c r="I50" s="106"/>
      <c r="J50" s="113"/>
      <c r="K50" s="114"/>
      <c r="L50" s="106"/>
      <c r="M50" s="113"/>
      <c r="N50" s="114"/>
      <c r="O50" s="106"/>
    </row>
    <row r="51" customFormat="false" ht="18" hidden="false" customHeight="true" outlineLevel="0" collapsed="false">
      <c r="A51" s="117" t="s">
        <v>144</v>
      </c>
      <c r="B51" s="118" t="n">
        <f aca="false">SUM(B47:B50)</f>
        <v>0</v>
      </c>
      <c r="C51" s="119" t="n">
        <f aca="false">SUM(C47:C50)</f>
        <v>0</v>
      </c>
      <c r="D51" s="117" t="s">
        <v>144</v>
      </c>
      <c r="E51" s="118" t="n">
        <f aca="false">SUM(E47:E50)</f>
        <v>0</v>
      </c>
      <c r="F51" s="119" t="n">
        <f aca="false">SUM(F47:F50)</f>
        <v>0</v>
      </c>
      <c r="G51" s="117" t="s">
        <v>144</v>
      </c>
      <c r="H51" s="118" t="n">
        <f aca="false">SUM(H47:H50)</f>
        <v>0</v>
      </c>
      <c r="I51" s="119" t="n">
        <f aca="false">SUM(I47:I50)</f>
        <v>0</v>
      </c>
      <c r="J51" s="117" t="s">
        <v>144</v>
      </c>
      <c r="K51" s="118" t="n">
        <f aca="false">SUM(K47:K50)</f>
        <v>0</v>
      </c>
      <c r="L51" s="119" t="n">
        <f aca="false">SUM(L47:L50)</f>
        <v>0</v>
      </c>
      <c r="M51" s="117" t="s">
        <v>144</v>
      </c>
      <c r="N51" s="118" t="n">
        <f aca="false">SUM(N47:N50)</f>
        <v>4810</v>
      </c>
      <c r="O51" s="119" t="n">
        <f aca="false">SUM(O47:O50)</f>
        <v>0</v>
      </c>
    </row>
    <row r="52" customFormat="false" ht="15" hidden="false" customHeight="true" outlineLevel="0" collapsed="false"/>
    <row r="53" s="1" customFormat="true" ht="18" hidden="false" customHeight="true" outlineLevel="0" collapsed="false">
      <c r="A53" s="20" t="s">
        <v>7</v>
      </c>
      <c r="B53" s="21"/>
      <c r="C53" s="22" t="s">
        <v>183</v>
      </c>
      <c r="D53" s="23" t="s">
        <v>184</v>
      </c>
      <c r="E53" s="23"/>
      <c r="F53" s="24" t="s">
        <v>10</v>
      </c>
      <c r="G53" s="25" t="n">
        <f aca="false">B63+E63+H63+K63+N63</f>
        <v>7330</v>
      </c>
      <c r="H53" s="26" t="s">
        <v>11</v>
      </c>
      <c r="I53" s="27" t="n">
        <f aca="false">C63+F63+I63+L63+O63</f>
        <v>0</v>
      </c>
      <c r="J53" s="28"/>
    </row>
    <row r="54" s="1" customFormat="true" ht="5.25" hidden="false" customHeight="true" outlineLevel="0" collapsed="false"/>
    <row r="55" s="1" customFormat="true" ht="18" hidden="false" customHeight="true" outlineLevel="0" collapsed="false">
      <c r="A55" s="33" t="s">
        <v>14</v>
      </c>
      <c r="B55" s="33"/>
      <c r="C55" s="33"/>
      <c r="D55" s="34" t="s">
        <v>15</v>
      </c>
      <c r="E55" s="34"/>
      <c r="F55" s="34"/>
      <c r="G55" s="123" t="s">
        <v>16</v>
      </c>
      <c r="H55" s="123"/>
      <c r="I55" s="123"/>
      <c r="J55" s="123" t="s">
        <v>147</v>
      </c>
      <c r="K55" s="123"/>
      <c r="L55" s="123"/>
      <c r="M55" s="34" t="s">
        <v>18</v>
      </c>
      <c r="N55" s="34"/>
      <c r="O55" s="34"/>
    </row>
    <row r="56" s="1" customFormat="true" ht="15" hidden="false" customHeight="true" outlineLevel="0" collapsed="false">
      <c r="A56" s="36" t="s">
        <v>19</v>
      </c>
      <c r="B56" s="37" t="s">
        <v>22</v>
      </c>
      <c r="C56" s="38" t="s">
        <v>21</v>
      </c>
      <c r="D56" s="36" t="s">
        <v>19</v>
      </c>
      <c r="E56" s="37" t="s">
        <v>22</v>
      </c>
      <c r="F56" s="38" t="s">
        <v>21</v>
      </c>
      <c r="G56" s="36" t="s">
        <v>19</v>
      </c>
      <c r="H56" s="37" t="s">
        <v>22</v>
      </c>
      <c r="I56" s="38" t="s">
        <v>21</v>
      </c>
      <c r="J56" s="36" t="s">
        <v>19</v>
      </c>
      <c r="K56" s="37" t="s">
        <v>22</v>
      </c>
      <c r="L56" s="38" t="s">
        <v>21</v>
      </c>
      <c r="M56" s="36" t="s">
        <v>19</v>
      </c>
      <c r="N56" s="37" t="s">
        <v>22</v>
      </c>
      <c r="O56" s="38" t="s">
        <v>21</v>
      </c>
    </row>
    <row r="57" customFormat="false" ht="18" hidden="false" customHeight="true" outlineLevel="0" collapsed="false">
      <c r="A57" s="39"/>
      <c r="B57" s="85"/>
      <c r="C57" s="44"/>
      <c r="D57" s="39"/>
      <c r="E57" s="85"/>
      <c r="F57" s="44"/>
      <c r="G57" s="39"/>
      <c r="H57" s="85"/>
      <c r="I57" s="44"/>
      <c r="J57" s="39"/>
      <c r="K57" s="87"/>
      <c r="L57" s="44"/>
      <c r="M57" s="42" t="s">
        <v>185</v>
      </c>
      <c r="N57" s="85" t="n">
        <v>3050</v>
      </c>
      <c r="O57" s="44"/>
    </row>
    <row r="58" customFormat="false" ht="18" hidden="false" customHeight="true" outlineLevel="0" collapsed="false">
      <c r="A58" s="39"/>
      <c r="B58" s="85"/>
      <c r="C58" s="44"/>
      <c r="D58" s="39"/>
      <c r="E58" s="87"/>
      <c r="F58" s="44"/>
      <c r="G58" s="39"/>
      <c r="H58" s="85"/>
      <c r="I58" s="44"/>
      <c r="J58" s="39"/>
      <c r="K58" s="87"/>
      <c r="L58" s="44"/>
      <c r="M58" s="39"/>
      <c r="N58" s="85"/>
      <c r="O58" s="44"/>
    </row>
    <row r="59" customFormat="false" ht="18" hidden="false" customHeight="true" outlineLevel="0" collapsed="false">
      <c r="A59" s="133"/>
      <c r="B59" s="85"/>
      <c r="C59" s="44"/>
      <c r="D59" s="39"/>
      <c r="E59" s="87"/>
      <c r="F59" s="44"/>
      <c r="G59" s="133"/>
      <c r="H59" s="85"/>
      <c r="I59" s="44"/>
      <c r="J59" s="39"/>
      <c r="K59" s="87"/>
      <c r="L59" s="44"/>
      <c r="M59" s="133" t="s">
        <v>186</v>
      </c>
      <c r="N59" s="85"/>
      <c r="O59" s="44"/>
    </row>
    <row r="60" customFormat="false" ht="18" hidden="false" customHeight="true" outlineLevel="0" collapsed="false">
      <c r="A60" s="39"/>
      <c r="B60" s="85"/>
      <c r="C60" s="44"/>
      <c r="D60" s="39"/>
      <c r="E60" s="87"/>
      <c r="F60" s="44"/>
      <c r="G60" s="39"/>
      <c r="H60" s="85"/>
      <c r="I60" s="44"/>
      <c r="J60" s="39"/>
      <c r="K60" s="87"/>
      <c r="L60" s="44"/>
      <c r="M60" s="42" t="s">
        <v>187</v>
      </c>
      <c r="N60" s="85" t="n">
        <v>1400</v>
      </c>
      <c r="O60" s="44"/>
    </row>
    <row r="61" customFormat="false" ht="18" hidden="false" customHeight="true" outlineLevel="0" collapsed="false">
      <c r="A61" s="39"/>
      <c r="B61" s="87"/>
      <c r="C61" s="44"/>
      <c r="D61" s="39"/>
      <c r="E61" s="87"/>
      <c r="F61" s="44"/>
      <c r="G61" s="39"/>
      <c r="H61" s="87"/>
      <c r="I61" s="44"/>
      <c r="J61" s="39"/>
      <c r="K61" s="87"/>
      <c r="L61" s="44"/>
      <c r="M61" s="42" t="s">
        <v>188</v>
      </c>
      <c r="N61" s="85" t="n">
        <v>2880</v>
      </c>
      <c r="O61" s="44"/>
    </row>
    <row r="62" customFormat="false" ht="18" hidden="false" customHeight="true" outlineLevel="0" collapsed="false">
      <c r="A62" s="146"/>
      <c r="B62" s="147"/>
      <c r="C62" s="148"/>
      <c r="D62" s="113"/>
      <c r="E62" s="114"/>
      <c r="F62" s="106"/>
      <c r="G62" s="113"/>
      <c r="H62" s="114"/>
      <c r="I62" s="106"/>
      <c r="J62" s="113"/>
      <c r="K62" s="114"/>
      <c r="L62" s="106"/>
      <c r="M62" s="113"/>
      <c r="N62" s="114"/>
      <c r="O62" s="106"/>
    </row>
    <row r="63" customFormat="false" ht="18" hidden="false" customHeight="true" outlineLevel="0" collapsed="false">
      <c r="A63" s="117" t="s">
        <v>144</v>
      </c>
      <c r="B63" s="118" t="n">
        <f aca="false">SUM(B57:B62)</f>
        <v>0</v>
      </c>
      <c r="C63" s="119" t="n">
        <f aca="false">SUM(C57:C62)</f>
        <v>0</v>
      </c>
      <c r="D63" s="117" t="s">
        <v>144</v>
      </c>
      <c r="E63" s="118" t="n">
        <f aca="false">SUM(E57:E62)</f>
        <v>0</v>
      </c>
      <c r="F63" s="119" t="n">
        <f aca="false">SUM(F57:F62)</f>
        <v>0</v>
      </c>
      <c r="G63" s="117" t="s">
        <v>144</v>
      </c>
      <c r="H63" s="118" t="n">
        <f aca="false">SUM(H57:H62)</f>
        <v>0</v>
      </c>
      <c r="I63" s="119" t="n">
        <f aca="false">SUM(I57:I62)</f>
        <v>0</v>
      </c>
      <c r="J63" s="117" t="s">
        <v>144</v>
      </c>
      <c r="K63" s="118" t="n">
        <f aca="false">SUM(K57:K62)</f>
        <v>0</v>
      </c>
      <c r="L63" s="119" t="n">
        <f aca="false">SUM(L57:L62)</f>
        <v>0</v>
      </c>
      <c r="M63" s="117" t="s">
        <v>144</v>
      </c>
      <c r="N63" s="118" t="n">
        <f aca="false">SUM(N57:N62)</f>
        <v>7330</v>
      </c>
      <c r="O63" s="119" t="n">
        <f aca="false">SUM(O57:O62)</f>
        <v>0</v>
      </c>
    </row>
    <row r="64" customFormat="false" ht="15" hidden="false" customHeight="true" outlineLevel="0" collapsed="false"/>
    <row r="65" s="1" customFormat="true" ht="18" hidden="false" customHeight="true" outlineLevel="0" collapsed="false">
      <c r="A65" s="20" t="s">
        <v>7</v>
      </c>
      <c r="B65" s="21"/>
      <c r="C65" s="22" t="s">
        <v>189</v>
      </c>
      <c r="D65" s="23" t="s">
        <v>190</v>
      </c>
      <c r="E65" s="23"/>
      <c r="F65" s="24" t="s">
        <v>10</v>
      </c>
      <c r="G65" s="25" t="n">
        <f aca="false">B72+E72+H72+K72+N72</f>
        <v>5680</v>
      </c>
      <c r="H65" s="26" t="s">
        <v>11</v>
      </c>
      <c r="I65" s="27" t="n">
        <f aca="false">C72+F72+I72+L72+O72</f>
        <v>0</v>
      </c>
      <c r="J65" s="28"/>
    </row>
    <row r="66" s="1" customFormat="true" ht="5.25" hidden="false" customHeight="true" outlineLevel="0" collapsed="false"/>
    <row r="67" s="1" customFormat="true" ht="18" hidden="false" customHeight="true" outlineLevel="0" collapsed="false">
      <c r="A67" s="33" t="s">
        <v>14</v>
      </c>
      <c r="B67" s="33"/>
      <c r="C67" s="33"/>
      <c r="D67" s="34" t="s">
        <v>15</v>
      </c>
      <c r="E67" s="34"/>
      <c r="F67" s="34"/>
      <c r="G67" s="123" t="s">
        <v>16</v>
      </c>
      <c r="H67" s="123"/>
      <c r="I67" s="123"/>
      <c r="J67" s="123" t="s">
        <v>147</v>
      </c>
      <c r="K67" s="123"/>
      <c r="L67" s="123"/>
      <c r="M67" s="34" t="s">
        <v>18</v>
      </c>
      <c r="N67" s="34"/>
      <c r="O67" s="34"/>
    </row>
    <row r="68" s="1" customFormat="true" ht="15" hidden="false" customHeight="true" outlineLevel="0" collapsed="false">
      <c r="A68" s="36" t="s">
        <v>19</v>
      </c>
      <c r="B68" s="37" t="s">
        <v>22</v>
      </c>
      <c r="C68" s="38" t="s">
        <v>21</v>
      </c>
      <c r="D68" s="36" t="s">
        <v>19</v>
      </c>
      <c r="E68" s="37" t="s">
        <v>22</v>
      </c>
      <c r="F68" s="38" t="s">
        <v>21</v>
      </c>
      <c r="G68" s="36" t="s">
        <v>19</v>
      </c>
      <c r="H68" s="37" t="s">
        <v>22</v>
      </c>
      <c r="I68" s="38" t="s">
        <v>21</v>
      </c>
      <c r="J68" s="36" t="s">
        <v>19</v>
      </c>
      <c r="K68" s="37" t="s">
        <v>22</v>
      </c>
      <c r="L68" s="38" t="s">
        <v>21</v>
      </c>
      <c r="M68" s="36" t="s">
        <v>19</v>
      </c>
      <c r="N68" s="37" t="s">
        <v>22</v>
      </c>
      <c r="O68" s="38" t="s">
        <v>21</v>
      </c>
    </row>
    <row r="69" customFormat="false" ht="18" hidden="false" customHeight="true" outlineLevel="0" collapsed="false">
      <c r="A69" s="39"/>
      <c r="B69" s="87"/>
      <c r="C69" s="44"/>
      <c r="D69" s="39"/>
      <c r="E69" s="85"/>
      <c r="F69" s="44"/>
      <c r="G69" s="39"/>
      <c r="H69" s="85"/>
      <c r="I69" s="44"/>
      <c r="J69" s="39"/>
      <c r="K69" s="87"/>
      <c r="L69" s="44"/>
      <c r="M69" s="42" t="s">
        <v>191</v>
      </c>
      <c r="N69" s="85" t="n">
        <v>3210</v>
      </c>
      <c r="O69" s="44"/>
    </row>
    <row r="70" customFormat="false" ht="18" hidden="false" customHeight="true" outlineLevel="0" collapsed="false">
      <c r="A70" s="39"/>
      <c r="B70" s="87"/>
      <c r="C70" s="44"/>
      <c r="D70" s="39"/>
      <c r="E70" s="87"/>
      <c r="F70" s="44"/>
      <c r="G70" s="39"/>
      <c r="H70" s="87"/>
      <c r="I70" s="44"/>
      <c r="J70" s="39"/>
      <c r="K70" s="87"/>
      <c r="L70" s="44"/>
      <c r="M70" s="42" t="s">
        <v>192</v>
      </c>
      <c r="N70" s="85" t="n">
        <v>2470</v>
      </c>
      <c r="O70" s="44"/>
    </row>
    <row r="71" customFormat="false" ht="18" hidden="false" customHeight="true" outlineLevel="0" collapsed="false">
      <c r="A71" s="113"/>
      <c r="B71" s="114"/>
      <c r="C71" s="106"/>
      <c r="D71" s="113"/>
      <c r="E71" s="114"/>
      <c r="F71" s="106"/>
      <c r="G71" s="113"/>
      <c r="H71" s="114"/>
      <c r="I71" s="106"/>
      <c r="J71" s="113"/>
      <c r="K71" s="114"/>
      <c r="L71" s="106"/>
      <c r="M71" s="113"/>
      <c r="N71" s="114"/>
      <c r="O71" s="106"/>
    </row>
    <row r="72" customFormat="false" ht="18" hidden="false" customHeight="true" outlineLevel="0" collapsed="false">
      <c r="A72" s="117" t="s">
        <v>144</v>
      </c>
      <c r="B72" s="118" t="n">
        <f aca="false">SUM(B69:B71)</f>
        <v>0</v>
      </c>
      <c r="C72" s="119" t="n">
        <f aca="false">SUM(C69:C71)</f>
        <v>0</v>
      </c>
      <c r="D72" s="117" t="s">
        <v>144</v>
      </c>
      <c r="E72" s="118" t="n">
        <f aca="false">SUM(E69:E71)</f>
        <v>0</v>
      </c>
      <c r="F72" s="119" t="n">
        <f aca="false">SUM(F69:F71)</f>
        <v>0</v>
      </c>
      <c r="G72" s="117" t="s">
        <v>144</v>
      </c>
      <c r="H72" s="118" t="n">
        <f aca="false">SUM(H69:H71)</f>
        <v>0</v>
      </c>
      <c r="I72" s="119" t="n">
        <f aca="false">SUM(I69:I71)</f>
        <v>0</v>
      </c>
      <c r="J72" s="117" t="s">
        <v>144</v>
      </c>
      <c r="K72" s="118" t="n">
        <f aca="false">SUM(K69:K71)</f>
        <v>0</v>
      </c>
      <c r="L72" s="119" t="n">
        <f aca="false">SUM(L69:L71)</f>
        <v>0</v>
      </c>
      <c r="M72" s="117" t="s">
        <v>144</v>
      </c>
      <c r="N72" s="118" t="n">
        <f aca="false">SUM(N69:N71)</f>
        <v>5680</v>
      </c>
      <c r="O72" s="119" t="n">
        <f aca="false">SUM(O69:O71)</f>
        <v>0</v>
      </c>
    </row>
  </sheetData>
  <mergeCells count="43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19:E19"/>
    <mergeCell ref="A21:C21"/>
    <mergeCell ref="D21:F21"/>
    <mergeCell ref="G21:I21"/>
    <mergeCell ref="J21:L21"/>
    <mergeCell ref="M21:O21"/>
    <mergeCell ref="D31:E31"/>
    <mergeCell ref="A33:C33"/>
    <mergeCell ref="D33:F33"/>
    <mergeCell ref="G33:I33"/>
    <mergeCell ref="J33:L33"/>
    <mergeCell ref="M33:O33"/>
    <mergeCell ref="D43:E43"/>
    <mergeCell ref="A45:C45"/>
    <mergeCell ref="D45:F45"/>
    <mergeCell ref="G45:I45"/>
    <mergeCell ref="J45:L45"/>
    <mergeCell ref="M45:O45"/>
    <mergeCell ref="D53:E53"/>
    <mergeCell ref="A55:C55"/>
    <mergeCell ref="D55:F55"/>
    <mergeCell ref="G55:I55"/>
    <mergeCell ref="J55:L55"/>
    <mergeCell ref="M55:O55"/>
    <mergeCell ref="D65:E65"/>
    <mergeCell ref="A67:C67"/>
    <mergeCell ref="D67:F67"/>
    <mergeCell ref="G67:I67"/>
    <mergeCell ref="J67:L67"/>
    <mergeCell ref="M67:O67"/>
  </mergeCells>
  <conditionalFormatting sqref="C8:C16 F8:F16 I8:I16 O8:O16 C23:C28 F23:F28 I23:I28 L23:L28 O23:O28 C35:C40 F35:F40 I35:I40 L35:L40 O35:O40 L8:L16">
    <cfRule type="cellIs" priority="2" operator="greaterThan" aboveAverage="0" equalAverage="0" bottom="0" percent="0" rank="0" text="" dxfId="10">
      <formula>B8</formula>
    </cfRule>
  </conditionalFormatting>
  <conditionalFormatting sqref="C47:C50 F47:F50 I47:I50 L47:L50 O47:O50 C57:C62 F57:F62 I57:I62 L57:L62 O57:O62 C69:C71 F69:F71 I69:I71 L69:L71 O69:O71">
    <cfRule type="cellIs" priority="3" operator="greaterThan" aboveAverage="0" equalAverage="0" bottom="0" percent="0" rank="0" text="" dxfId="11">
      <formula>B47</formula>
    </cfRule>
  </conditionalFormatting>
  <printOptions headings="false" gridLines="false" gridLinesSet="true" horizontalCentered="true" verticalCentered="false"/>
  <pageMargins left="0.236111111111111" right="0.236111111111111" top="0.827083333333333" bottom="0" header="0.551388888888889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熊本地区　No.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3" activeCellId="0" sqref="D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12"/>
    <col collapsed="false" customWidth="true" hidden="false" outlineLevel="0" max="4" min="4" style="1" width="10.62"/>
    <col collapsed="false" customWidth="true" hidden="false" outlineLevel="0" max="6" min="5" style="1" width="9.12"/>
    <col collapsed="false" customWidth="true" hidden="false" outlineLevel="0" max="7" min="7" style="1" width="10.62"/>
    <col collapsed="false" customWidth="true" hidden="false" outlineLevel="0" max="9" min="8" style="1" width="9.12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3" min="13" style="1" width="10.62"/>
    <col collapsed="false" customWidth="true" hidden="false" outlineLevel="0" max="15" min="14" style="1" width="9.12"/>
    <col collapsed="false" customWidth="true" hidden="false" outlineLevel="0" max="16" min="16" style="1" width="3.24"/>
    <col collapsed="false" customWidth="true" hidden="false" outlineLevel="0" max="23" min="17" style="1" width="9.12"/>
    <col collapsed="false" customWidth="false" hidden="false" outlineLevel="0" max="257" min="24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4" t="s">
        <v>1</v>
      </c>
      <c r="F1" s="4"/>
      <c r="G1" s="4"/>
      <c r="H1" s="4" t="s">
        <v>2</v>
      </c>
      <c r="I1" s="4" t="s">
        <v>3</v>
      </c>
      <c r="J1" s="4"/>
      <c r="K1" s="5" t="s">
        <v>4</v>
      </c>
      <c r="L1" s="5"/>
      <c r="M1" s="6"/>
      <c r="N1" s="7"/>
      <c r="O1" s="8"/>
    </row>
    <row r="2" customFormat="false" ht="34.5" hidden="false" customHeight="true" outlineLevel="0" collapsed="false">
      <c r="A2" s="149" t="n">
        <f aca="false">熊本市・荒尾市!A2</f>
        <v>0</v>
      </c>
      <c r="B2" s="149"/>
      <c r="C2" s="149"/>
      <c r="D2" s="149"/>
      <c r="E2" s="12" t="str">
        <f aca="false">熊本市・荒尾市!E2</f>
        <v>令和　　年　　月　　日</v>
      </c>
      <c r="F2" s="12"/>
      <c r="G2" s="12"/>
      <c r="H2" s="125" t="n">
        <f aca="false">熊本市・荒尾市!H2</f>
        <v>0</v>
      </c>
      <c r="I2" s="126" t="n">
        <f aca="false">熊本市・荒尾市!I2</f>
        <v>0</v>
      </c>
      <c r="J2" s="126"/>
      <c r="K2" s="127"/>
      <c r="L2" s="128"/>
      <c r="M2" s="16"/>
      <c r="N2" s="17"/>
      <c r="O2" s="8"/>
    </row>
    <row r="3" customFormat="false" ht="15" hidden="false" customHeight="true" outlineLevel="0" collapsed="false">
      <c r="M3" s="18"/>
      <c r="O3" s="19" t="s">
        <v>6</v>
      </c>
    </row>
    <row r="4" customFormat="false" ht="18" hidden="false" customHeight="true" outlineLevel="0" collapsed="false">
      <c r="A4" s="20" t="s">
        <v>7</v>
      </c>
      <c r="B4" s="21"/>
      <c r="C4" s="22" t="s">
        <v>193</v>
      </c>
      <c r="D4" s="150" t="s">
        <v>194</v>
      </c>
      <c r="E4" s="150"/>
      <c r="F4" s="24" t="s">
        <v>10</v>
      </c>
      <c r="G4" s="25" t="n">
        <f aca="false">B13+E13+H13+K13+N13</f>
        <v>5050</v>
      </c>
      <c r="H4" s="26" t="s">
        <v>11</v>
      </c>
      <c r="I4" s="27" t="n">
        <f aca="false">C13+F13+I13+L13+O13</f>
        <v>0</v>
      </c>
      <c r="J4" s="28"/>
      <c r="K4" s="29" t="s">
        <v>12</v>
      </c>
      <c r="L4" s="30" t="n">
        <f aca="false">I4+I15+I28+I40+I50+I61</f>
        <v>0</v>
      </c>
      <c r="M4" s="31"/>
      <c r="O4" s="32" t="s">
        <v>13</v>
      </c>
    </row>
    <row r="5" customFormat="false" ht="5.25" hidden="false" customHeight="true" outlineLevel="0" collapsed="false"/>
    <row r="6" customFormat="false" ht="18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123" t="s">
        <v>16</v>
      </c>
      <c r="H6" s="123"/>
      <c r="I6" s="123"/>
      <c r="J6" s="123" t="s">
        <v>147</v>
      </c>
      <c r="K6" s="123"/>
      <c r="L6" s="123"/>
      <c r="M6" s="34" t="s">
        <v>18</v>
      </c>
      <c r="N6" s="34"/>
      <c r="O6" s="34"/>
    </row>
    <row r="7" customFormat="false" ht="15" hidden="false" customHeight="true" outlineLevel="0" collapsed="false">
      <c r="A7" s="36" t="s">
        <v>19</v>
      </c>
      <c r="B7" s="37" t="s">
        <v>22</v>
      </c>
      <c r="C7" s="38" t="s">
        <v>21</v>
      </c>
      <c r="D7" s="36" t="s">
        <v>19</v>
      </c>
      <c r="E7" s="37" t="s">
        <v>22</v>
      </c>
      <c r="F7" s="38" t="s">
        <v>21</v>
      </c>
      <c r="G7" s="36" t="s">
        <v>19</v>
      </c>
      <c r="H7" s="37" t="s">
        <v>22</v>
      </c>
      <c r="I7" s="38" t="s">
        <v>21</v>
      </c>
      <c r="J7" s="36" t="s">
        <v>19</v>
      </c>
      <c r="K7" s="37" t="s">
        <v>22</v>
      </c>
      <c r="L7" s="38" t="s">
        <v>21</v>
      </c>
      <c r="M7" s="36" t="s">
        <v>19</v>
      </c>
      <c r="N7" s="37" t="s">
        <v>22</v>
      </c>
      <c r="O7" s="38" t="s">
        <v>21</v>
      </c>
    </row>
    <row r="8" customFormat="false" ht="18" hidden="false" customHeight="true" outlineLevel="0" collapsed="false">
      <c r="A8" s="39"/>
      <c r="B8" s="87"/>
      <c r="C8" s="44"/>
      <c r="D8" s="39"/>
      <c r="E8" s="87"/>
      <c r="F8" s="44"/>
      <c r="G8" s="151" t="s">
        <v>195</v>
      </c>
      <c r="H8" s="152" t="n">
        <v>50</v>
      </c>
      <c r="I8" s="153"/>
      <c r="J8" s="151"/>
      <c r="K8" s="154"/>
      <c r="L8" s="153"/>
      <c r="M8" s="151" t="s">
        <v>196</v>
      </c>
      <c r="N8" s="85" t="n">
        <v>1000</v>
      </c>
      <c r="O8" s="44"/>
    </row>
    <row r="9" customFormat="false" ht="18" hidden="false" customHeight="true" outlineLevel="0" collapsed="false">
      <c r="A9" s="39"/>
      <c r="B9" s="87"/>
      <c r="C9" s="44"/>
      <c r="D9" s="39"/>
      <c r="E9" s="87"/>
      <c r="F9" s="44"/>
      <c r="G9" s="155"/>
      <c r="H9" s="152"/>
      <c r="I9" s="153"/>
      <c r="J9" s="151"/>
      <c r="K9" s="154"/>
      <c r="L9" s="153"/>
      <c r="M9" s="151" t="s">
        <v>197</v>
      </c>
      <c r="N9" s="85" t="n">
        <v>1360</v>
      </c>
      <c r="O9" s="44"/>
    </row>
    <row r="10" customFormat="false" ht="18" hidden="false" customHeight="true" outlineLevel="0" collapsed="false">
      <c r="A10" s="39"/>
      <c r="B10" s="87"/>
      <c r="C10" s="44"/>
      <c r="D10" s="39"/>
      <c r="E10" s="87"/>
      <c r="F10" s="44"/>
      <c r="G10" s="151"/>
      <c r="H10" s="152"/>
      <c r="I10" s="153"/>
      <c r="J10" s="151"/>
      <c r="K10" s="154"/>
      <c r="L10" s="153"/>
      <c r="M10" s="156" t="s">
        <v>198</v>
      </c>
      <c r="N10" s="85" t="n">
        <v>790</v>
      </c>
      <c r="O10" s="44"/>
    </row>
    <row r="11" customFormat="false" ht="18" hidden="false" customHeight="true" outlineLevel="0" collapsed="false">
      <c r="A11" s="39"/>
      <c r="B11" s="87"/>
      <c r="C11" s="44"/>
      <c r="D11" s="39"/>
      <c r="E11" s="87"/>
      <c r="F11" s="44"/>
      <c r="G11" s="155"/>
      <c r="H11" s="152"/>
      <c r="I11" s="153"/>
      <c r="J11" s="151"/>
      <c r="K11" s="154"/>
      <c r="L11" s="153"/>
      <c r="M11" s="151" t="s">
        <v>199</v>
      </c>
      <c r="N11" s="85" t="n">
        <v>1850</v>
      </c>
      <c r="O11" s="44"/>
    </row>
    <row r="12" customFormat="false" ht="18" hidden="false" customHeight="true" outlineLevel="0" collapsed="false">
      <c r="A12" s="113"/>
      <c r="B12" s="114"/>
      <c r="C12" s="106"/>
      <c r="D12" s="113"/>
      <c r="E12" s="114"/>
      <c r="F12" s="106"/>
      <c r="G12" s="151"/>
      <c r="H12" s="157"/>
      <c r="I12" s="158"/>
      <c r="J12" s="159"/>
      <c r="K12" s="157"/>
      <c r="L12" s="158"/>
      <c r="M12" s="159"/>
      <c r="N12" s="114"/>
      <c r="O12" s="106"/>
    </row>
    <row r="13" customFormat="false" ht="18" hidden="false" customHeight="true" outlineLevel="0" collapsed="false">
      <c r="A13" s="117" t="s">
        <v>144</v>
      </c>
      <c r="B13" s="118" t="n">
        <f aca="false">SUM(B8:B12)</f>
        <v>0</v>
      </c>
      <c r="C13" s="119" t="n">
        <f aca="false">SUM(C8:C12)</f>
        <v>0</v>
      </c>
      <c r="D13" s="117" t="s">
        <v>144</v>
      </c>
      <c r="E13" s="118" t="n">
        <f aca="false">SUM(E8:E12)</f>
        <v>0</v>
      </c>
      <c r="F13" s="119" t="n">
        <f aca="false">SUM(F8:F12)</f>
        <v>0</v>
      </c>
      <c r="G13" s="160" t="s">
        <v>144</v>
      </c>
      <c r="H13" s="161" t="n">
        <f aca="false">SUM(H8:H12)</f>
        <v>50</v>
      </c>
      <c r="I13" s="162" t="n">
        <f aca="false">SUM(I8:I12)</f>
        <v>0</v>
      </c>
      <c r="J13" s="160" t="s">
        <v>144</v>
      </c>
      <c r="K13" s="161" t="n">
        <f aca="false">SUM(K8:K12)</f>
        <v>0</v>
      </c>
      <c r="L13" s="162" t="n">
        <f aca="false">SUM(L8:L12)</f>
        <v>0</v>
      </c>
      <c r="M13" s="160" t="s">
        <v>144</v>
      </c>
      <c r="N13" s="118" t="n">
        <f aca="false">SUM(N8:N12)</f>
        <v>5000</v>
      </c>
      <c r="O13" s="119" t="n">
        <f aca="false">SUM(O8:O12)</f>
        <v>0</v>
      </c>
    </row>
    <row r="14" customFormat="false" ht="15" hidden="false" customHeight="true" outlineLevel="0" collapsed="false">
      <c r="A14" s="163"/>
      <c r="B14" s="164"/>
      <c r="C14" s="165"/>
      <c r="D14" s="163"/>
      <c r="E14" s="164"/>
      <c r="F14" s="165"/>
      <c r="G14" s="166"/>
      <c r="H14" s="167"/>
      <c r="I14" s="168"/>
      <c r="J14" s="166"/>
      <c r="K14" s="167"/>
      <c r="L14" s="168"/>
      <c r="M14" s="166"/>
      <c r="N14" s="164"/>
      <c r="O14" s="165"/>
    </row>
    <row r="15" customFormat="false" ht="18" hidden="false" customHeight="true" outlineLevel="0" collapsed="false">
      <c r="A15" s="20" t="s">
        <v>7</v>
      </c>
      <c r="B15" s="21"/>
      <c r="C15" s="22" t="s">
        <v>200</v>
      </c>
      <c r="D15" s="23" t="s">
        <v>201</v>
      </c>
      <c r="E15" s="23"/>
      <c r="F15" s="24" t="s">
        <v>10</v>
      </c>
      <c r="G15" s="169" t="n">
        <f aca="false">B26+E26+H26+K26+N26</f>
        <v>3720</v>
      </c>
      <c r="H15" s="170" t="s">
        <v>202</v>
      </c>
      <c r="I15" s="171" t="n">
        <f aca="false">C26+F26+I26+L26+O26</f>
        <v>0</v>
      </c>
      <c r="J15" s="172"/>
      <c r="K15" s="173"/>
      <c r="L15" s="174"/>
      <c r="M15" s="175"/>
    </row>
    <row r="16" customFormat="false" ht="5.25" hidden="false" customHeight="true" outlineLevel="0" collapsed="false">
      <c r="G16" s="176"/>
      <c r="H16" s="176"/>
      <c r="I16" s="176"/>
      <c r="J16" s="176"/>
      <c r="K16" s="176"/>
      <c r="L16" s="176"/>
      <c r="M16" s="176"/>
    </row>
    <row r="17" customFormat="false" ht="18" hidden="false" customHeight="true" outlineLevel="0" collapsed="false">
      <c r="A17" s="33" t="s">
        <v>14</v>
      </c>
      <c r="B17" s="33"/>
      <c r="C17" s="33"/>
      <c r="D17" s="34" t="s">
        <v>15</v>
      </c>
      <c r="E17" s="34"/>
      <c r="F17" s="34"/>
      <c r="G17" s="177" t="s">
        <v>203</v>
      </c>
      <c r="H17" s="177"/>
      <c r="I17" s="177"/>
      <c r="J17" s="177" t="s">
        <v>204</v>
      </c>
      <c r="K17" s="177"/>
      <c r="L17" s="177"/>
      <c r="M17" s="178" t="s">
        <v>18</v>
      </c>
      <c r="N17" s="178"/>
      <c r="O17" s="178"/>
    </row>
    <row r="18" customFormat="false" ht="15" hidden="false" customHeight="true" outlineLevel="0" collapsed="false">
      <c r="A18" s="36" t="s">
        <v>19</v>
      </c>
      <c r="B18" s="37" t="s">
        <v>22</v>
      </c>
      <c r="C18" s="38" t="s">
        <v>21</v>
      </c>
      <c r="D18" s="36" t="s">
        <v>19</v>
      </c>
      <c r="E18" s="37" t="s">
        <v>22</v>
      </c>
      <c r="F18" s="38" t="s">
        <v>21</v>
      </c>
      <c r="G18" s="179" t="s">
        <v>19</v>
      </c>
      <c r="H18" s="180" t="s">
        <v>22</v>
      </c>
      <c r="I18" s="181" t="s">
        <v>21</v>
      </c>
      <c r="J18" s="179" t="s">
        <v>205</v>
      </c>
      <c r="K18" s="180" t="s">
        <v>22</v>
      </c>
      <c r="L18" s="181" t="s">
        <v>21</v>
      </c>
      <c r="M18" s="179" t="s">
        <v>19</v>
      </c>
      <c r="N18" s="37" t="s">
        <v>22</v>
      </c>
      <c r="O18" s="38" t="s">
        <v>21</v>
      </c>
    </row>
    <row r="19" customFormat="false" ht="18" hidden="false" customHeight="true" outlineLevel="0" collapsed="false">
      <c r="A19" s="39"/>
      <c r="B19" s="87"/>
      <c r="C19" s="44"/>
      <c r="D19" s="39"/>
      <c r="E19" s="87"/>
      <c r="F19" s="44"/>
      <c r="G19" s="39"/>
      <c r="H19" s="87"/>
      <c r="I19" s="44"/>
      <c r="J19" s="151"/>
      <c r="K19" s="154"/>
      <c r="L19" s="153"/>
      <c r="M19" s="151" t="s">
        <v>206</v>
      </c>
      <c r="N19" s="85" t="n">
        <v>1590</v>
      </c>
      <c r="O19" s="44"/>
    </row>
    <row r="20" customFormat="false" ht="18" hidden="false" customHeight="true" outlineLevel="0" collapsed="false">
      <c r="A20" s="39"/>
      <c r="B20" s="87"/>
      <c r="C20" s="44"/>
      <c r="D20" s="39"/>
      <c r="E20" s="87"/>
      <c r="F20" s="44"/>
      <c r="G20" s="151"/>
      <c r="H20" s="152"/>
      <c r="I20" s="153"/>
      <c r="J20" s="151"/>
      <c r="K20" s="154"/>
      <c r="L20" s="153"/>
      <c r="M20" s="151" t="s">
        <v>207</v>
      </c>
      <c r="N20" s="85" t="n">
        <v>510</v>
      </c>
      <c r="O20" s="44"/>
    </row>
    <row r="21" customFormat="false" ht="18" hidden="false" customHeight="true" outlineLevel="0" collapsed="false">
      <c r="A21" s="39"/>
      <c r="B21" s="87"/>
      <c r="C21" s="44"/>
      <c r="D21" s="39"/>
      <c r="E21" s="87"/>
      <c r="F21" s="44"/>
      <c r="G21" s="151"/>
      <c r="H21" s="152"/>
      <c r="I21" s="153"/>
      <c r="J21" s="151"/>
      <c r="K21" s="154"/>
      <c r="L21" s="153"/>
      <c r="M21" s="151" t="s">
        <v>208</v>
      </c>
      <c r="N21" s="85" t="n">
        <v>600</v>
      </c>
      <c r="O21" s="44"/>
    </row>
    <row r="22" customFormat="false" ht="18" hidden="false" customHeight="true" outlineLevel="0" collapsed="false">
      <c r="A22" s="39"/>
      <c r="B22" s="87"/>
      <c r="C22" s="44"/>
      <c r="D22" s="39"/>
      <c r="E22" s="87"/>
      <c r="F22" s="44"/>
      <c r="G22" s="182"/>
      <c r="H22" s="154"/>
      <c r="I22" s="153"/>
      <c r="J22" s="151"/>
      <c r="K22" s="154"/>
      <c r="L22" s="153"/>
      <c r="M22" s="151" t="s">
        <v>209</v>
      </c>
      <c r="N22" s="85" t="n">
        <v>830</v>
      </c>
      <c r="O22" s="44"/>
    </row>
    <row r="23" customFormat="false" ht="18" hidden="false" customHeight="true" outlineLevel="0" collapsed="false">
      <c r="A23" s="39"/>
      <c r="B23" s="87"/>
      <c r="C23" s="44"/>
      <c r="D23" s="39"/>
      <c r="E23" s="87"/>
      <c r="F23" s="44"/>
      <c r="G23" s="151"/>
      <c r="H23" s="154"/>
      <c r="I23" s="153"/>
      <c r="J23" s="151"/>
      <c r="K23" s="154"/>
      <c r="L23" s="153"/>
      <c r="M23" s="151" t="s">
        <v>210</v>
      </c>
      <c r="N23" s="85" t="n">
        <v>190</v>
      </c>
      <c r="O23" s="44"/>
    </row>
    <row r="24" customFormat="false" ht="18" hidden="false" customHeight="true" outlineLevel="0" collapsed="false">
      <c r="A24" s="39"/>
      <c r="B24" s="87"/>
      <c r="C24" s="44"/>
      <c r="D24" s="39"/>
      <c r="E24" s="87"/>
      <c r="F24" s="44"/>
      <c r="G24" s="183"/>
      <c r="H24" s="154"/>
      <c r="I24" s="153"/>
      <c r="J24" s="151"/>
      <c r="K24" s="154"/>
      <c r="L24" s="153"/>
      <c r="M24" s="184"/>
      <c r="N24" s="85" t="n">
        <v>0</v>
      </c>
      <c r="O24" s="44"/>
    </row>
    <row r="25" customFormat="false" ht="18" hidden="false" customHeight="true" outlineLevel="0" collapsed="false">
      <c r="A25" s="39"/>
      <c r="B25" s="87"/>
      <c r="C25" s="44"/>
      <c r="D25" s="39"/>
      <c r="E25" s="87"/>
      <c r="F25" s="44"/>
      <c r="G25" s="182"/>
      <c r="H25" s="154"/>
      <c r="I25" s="153"/>
      <c r="J25" s="151"/>
      <c r="K25" s="154"/>
      <c r="L25" s="153"/>
      <c r="M25" s="151"/>
      <c r="N25" s="85"/>
      <c r="O25" s="44"/>
    </row>
    <row r="26" customFormat="false" ht="18" hidden="false" customHeight="true" outlineLevel="0" collapsed="false">
      <c r="A26" s="117" t="s">
        <v>144</v>
      </c>
      <c r="B26" s="118" t="n">
        <f aca="false">SUM(B19:B25)</f>
        <v>0</v>
      </c>
      <c r="C26" s="119" t="n">
        <f aca="false">SUM(C19:C25)</f>
        <v>0</v>
      </c>
      <c r="D26" s="117" t="s">
        <v>144</v>
      </c>
      <c r="E26" s="118" t="n">
        <f aca="false">SUM(E19:E25)</f>
        <v>0</v>
      </c>
      <c r="F26" s="119" t="n">
        <f aca="false">SUM(F19:F25)</f>
        <v>0</v>
      </c>
      <c r="G26" s="117" t="s">
        <v>144</v>
      </c>
      <c r="H26" s="118" t="n">
        <f aca="false">SUM(H19:H25)</f>
        <v>0</v>
      </c>
      <c r="I26" s="119" t="n">
        <f aca="false">SUM(I19:I25)</f>
        <v>0</v>
      </c>
      <c r="J26" s="117" t="s">
        <v>144</v>
      </c>
      <c r="K26" s="118" t="n">
        <f aca="false">SUM(K19:K25)</f>
        <v>0</v>
      </c>
      <c r="L26" s="119" t="n">
        <f aca="false">SUM(L19:L25)</f>
        <v>0</v>
      </c>
      <c r="M26" s="117" t="s">
        <v>144</v>
      </c>
      <c r="N26" s="118" t="n">
        <f aca="false">SUM(N19:N25)</f>
        <v>3720</v>
      </c>
      <c r="O26" s="119" t="n">
        <f aca="false">SUM(O19:O25)</f>
        <v>0</v>
      </c>
    </row>
    <row r="27" customFormat="false" ht="15" hidden="false" customHeight="true" outlineLevel="0" collapsed="false"/>
    <row r="28" customFormat="false" ht="18" hidden="false" customHeight="true" outlineLevel="0" collapsed="false">
      <c r="A28" s="20" t="s">
        <v>7</v>
      </c>
      <c r="B28" s="21"/>
      <c r="C28" s="22" t="s">
        <v>211</v>
      </c>
      <c r="D28" s="23" t="s">
        <v>212</v>
      </c>
      <c r="E28" s="23"/>
      <c r="F28" s="24" t="s">
        <v>10</v>
      </c>
      <c r="G28" s="25" t="n">
        <f aca="false">B38+E38+H38+K38+N38</f>
        <v>7230</v>
      </c>
      <c r="H28" s="26" t="s">
        <v>11</v>
      </c>
      <c r="I28" s="27" t="n">
        <f aca="false">C38+F38+I38+L38+O38</f>
        <v>0</v>
      </c>
      <c r="J28" s="28"/>
    </row>
    <row r="29" customFormat="false" ht="5.25" hidden="false" customHeight="true" outlineLevel="0" collapsed="false"/>
    <row r="30" customFormat="false" ht="18" hidden="false" customHeight="true" outlineLevel="0" collapsed="false">
      <c r="A30" s="33" t="s">
        <v>14</v>
      </c>
      <c r="B30" s="33"/>
      <c r="C30" s="33"/>
      <c r="D30" s="34" t="s">
        <v>15</v>
      </c>
      <c r="E30" s="34"/>
      <c r="F30" s="34"/>
      <c r="G30" s="123" t="s">
        <v>16</v>
      </c>
      <c r="H30" s="123"/>
      <c r="I30" s="123"/>
      <c r="J30" s="123" t="s">
        <v>147</v>
      </c>
      <c r="K30" s="123"/>
      <c r="L30" s="123"/>
      <c r="M30" s="34" t="s">
        <v>18</v>
      </c>
      <c r="N30" s="34"/>
      <c r="O30" s="34"/>
    </row>
    <row r="31" customFormat="false" ht="15" hidden="false" customHeight="true" outlineLevel="0" collapsed="false">
      <c r="A31" s="36" t="s">
        <v>19</v>
      </c>
      <c r="B31" s="37" t="s">
        <v>22</v>
      </c>
      <c r="C31" s="38" t="s">
        <v>21</v>
      </c>
      <c r="D31" s="36" t="s">
        <v>19</v>
      </c>
      <c r="E31" s="37" t="s">
        <v>22</v>
      </c>
      <c r="F31" s="38"/>
      <c r="G31" s="36" t="s">
        <v>19</v>
      </c>
      <c r="H31" s="37" t="s">
        <v>22</v>
      </c>
      <c r="I31" s="38" t="s">
        <v>21</v>
      </c>
      <c r="J31" s="36" t="s">
        <v>19</v>
      </c>
      <c r="K31" s="37" t="s">
        <v>22</v>
      </c>
      <c r="L31" s="38" t="s">
        <v>21</v>
      </c>
      <c r="M31" s="36" t="s">
        <v>19</v>
      </c>
      <c r="N31" s="37" t="s">
        <v>22</v>
      </c>
      <c r="O31" s="38" t="s">
        <v>21</v>
      </c>
    </row>
    <row r="32" customFormat="false" ht="18" hidden="false" customHeight="true" outlineLevel="0" collapsed="false">
      <c r="A32" s="39"/>
      <c r="B32" s="87"/>
      <c r="C32" s="44"/>
      <c r="D32" s="39"/>
      <c r="E32" s="85"/>
      <c r="F32" s="44"/>
      <c r="G32" s="42" t="s">
        <v>213</v>
      </c>
      <c r="H32" s="85" t="n">
        <v>390</v>
      </c>
      <c r="I32" s="44"/>
      <c r="J32" s="39"/>
      <c r="K32" s="87"/>
      <c r="L32" s="44"/>
      <c r="M32" s="42" t="s">
        <v>214</v>
      </c>
      <c r="N32" s="85" t="n">
        <v>2310</v>
      </c>
      <c r="O32" s="44"/>
    </row>
    <row r="33" customFormat="false" ht="18" hidden="false" customHeight="true" outlineLevel="0" collapsed="false">
      <c r="A33" s="185"/>
      <c r="B33" s="87"/>
      <c r="C33" s="44"/>
      <c r="D33" s="39"/>
      <c r="E33" s="85"/>
      <c r="F33" s="44"/>
      <c r="G33" s="39"/>
      <c r="H33" s="85"/>
      <c r="I33" s="44"/>
      <c r="J33" s="39"/>
      <c r="K33" s="87"/>
      <c r="L33" s="44"/>
      <c r="M33" s="42" t="s">
        <v>213</v>
      </c>
      <c r="N33" s="85" t="n">
        <v>1980</v>
      </c>
      <c r="O33" s="44"/>
    </row>
    <row r="34" customFormat="false" ht="18" hidden="false" customHeight="true" outlineLevel="0" collapsed="false">
      <c r="A34" s="39"/>
      <c r="B34" s="87"/>
      <c r="C34" s="44"/>
      <c r="D34" s="39"/>
      <c r="E34" s="87"/>
      <c r="F34" s="44"/>
      <c r="G34" s="39"/>
      <c r="H34" s="85"/>
      <c r="I34" s="44"/>
      <c r="J34" s="39"/>
      <c r="K34" s="87"/>
      <c r="L34" s="44"/>
      <c r="M34" s="42" t="s">
        <v>215</v>
      </c>
      <c r="N34" s="85" t="n">
        <v>1650</v>
      </c>
      <c r="O34" s="44"/>
    </row>
    <row r="35" customFormat="false" ht="18" hidden="false" customHeight="true" outlineLevel="0" collapsed="false">
      <c r="A35" s="39"/>
      <c r="B35" s="87"/>
      <c r="C35" s="44"/>
      <c r="D35" s="39"/>
      <c r="E35" s="87"/>
      <c r="F35" s="44"/>
      <c r="G35" s="39"/>
      <c r="H35" s="87"/>
      <c r="I35" s="44"/>
      <c r="J35" s="39"/>
      <c r="K35" s="87"/>
      <c r="L35" s="44"/>
      <c r="M35" s="186" t="s">
        <v>216</v>
      </c>
      <c r="N35" s="85" t="n">
        <v>900</v>
      </c>
      <c r="O35" s="44"/>
    </row>
    <row r="36" customFormat="false" ht="18.75" hidden="false" customHeight="true" outlineLevel="0" collapsed="false">
      <c r="A36" s="39"/>
      <c r="B36" s="87"/>
      <c r="C36" s="44"/>
      <c r="D36" s="39"/>
      <c r="E36" s="87"/>
      <c r="F36" s="44"/>
      <c r="G36" s="39"/>
      <c r="H36" s="85"/>
      <c r="I36" s="44"/>
      <c r="J36" s="39"/>
      <c r="K36" s="87"/>
      <c r="L36" s="44"/>
      <c r="M36" s="39"/>
      <c r="N36" s="85"/>
      <c r="O36" s="44"/>
    </row>
    <row r="37" customFormat="false" ht="18" hidden="false" customHeight="true" outlineLevel="0" collapsed="false">
      <c r="A37" s="113"/>
      <c r="B37" s="114"/>
      <c r="C37" s="106"/>
      <c r="D37" s="113"/>
      <c r="E37" s="114"/>
      <c r="F37" s="106"/>
      <c r="G37" s="113"/>
      <c r="H37" s="114"/>
      <c r="I37" s="106"/>
      <c r="J37" s="113"/>
      <c r="K37" s="114"/>
      <c r="L37" s="106"/>
      <c r="M37" s="39"/>
      <c r="N37" s="85"/>
      <c r="O37" s="44"/>
    </row>
    <row r="38" customFormat="false" ht="18" hidden="false" customHeight="true" outlineLevel="0" collapsed="false">
      <c r="A38" s="117" t="s">
        <v>144</v>
      </c>
      <c r="B38" s="118" t="n">
        <f aca="false">SUM(B32:B37)</f>
        <v>0</v>
      </c>
      <c r="C38" s="119" t="n">
        <f aca="false">SUM(C32:C37)</f>
        <v>0</v>
      </c>
      <c r="D38" s="117" t="s">
        <v>144</v>
      </c>
      <c r="E38" s="118" t="n">
        <f aca="false">SUM(E32:E37)</f>
        <v>0</v>
      </c>
      <c r="F38" s="119" t="n">
        <f aca="false">SUM(F32:F37)</f>
        <v>0</v>
      </c>
      <c r="G38" s="117" t="s">
        <v>144</v>
      </c>
      <c r="H38" s="118" t="n">
        <f aca="false">SUM(H32:H37)</f>
        <v>390</v>
      </c>
      <c r="I38" s="119" t="n">
        <f aca="false">SUM(I32:I37)</f>
        <v>0</v>
      </c>
      <c r="J38" s="117" t="s">
        <v>144</v>
      </c>
      <c r="K38" s="118" t="n">
        <f aca="false">SUM(K32:K37)</f>
        <v>0</v>
      </c>
      <c r="L38" s="119" t="n">
        <f aca="false">SUM(L32:L37)</f>
        <v>0</v>
      </c>
      <c r="M38" s="117" t="s">
        <v>144</v>
      </c>
      <c r="N38" s="118" t="n">
        <f aca="false">SUM(N32:N37)</f>
        <v>6840</v>
      </c>
      <c r="O38" s="119" t="n">
        <f aca="false">SUM(O32:O37)</f>
        <v>0</v>
      </c>
    </row>
    <row r="39" customFormat="false" ht="15" hidden="false" customHeight="true" outlineLevel="0" collapsed="false"/>
    <row r="40" customFormat="false" ht="18" hidden="false" customHeight="true" outlineLevel="0" collapsed="false">
      <c r="A40" s="20" t="s">
        <v>7</v>
      </c>
      <c r="B40" s="21"/>
      <c r="C40" s="22" t="s">
        <v>217</v>
      </c>
      <c r="D40" s="23" t="s">
        <v>218</v>
      </c>
      <c r="E40" s="23"/>
      <c r="F40" s="24" t="s">
        <v>10</v>
      </c>
      <c r="G40" s="25" t="n">
        <f aca="false">SUM(B48,E48,H48,K48,N48)</f>
        <v>4840</v>
      </c>
      <c r="H40" s="26" t="s">
        <v>11</v>
      </c>
      <c r="I40" s="27" t="n">
        <f aca="false">C48+F48+I48+L48+O48</f>
        <v>0</v>
      </c>
      <c r="J40" s="187" t="s">
        <v>219</v>
      </c>
    </row>
    <row r="41" customFormat="false" ht="5.25" hidden="false" customHeight="true" outlineLevel="0" collapsed="false"/>
    <row r="42" customFormat="false" ht="18" hidden="false" customHeight="true" outlineLevel="0" collapsed="false">
      <c r="A42" s="33" t="s">
        <v>14</v>
      </c>
      <c r="B42" s="33"/>
      <c r="C42" s="33"/>
      <c r="D42" s="34" t="s">
        <v>15</v>
      </c>
      <c r="E42" s="34"/>
      <c r="F42" s="34"/>
      <c r="G42" s="123" t="s">
        <v>16</v>
      </c>
      <c r="H42" s="123"/>
      <c r="I42" s="123"/>
      <c r="J42" s="123" t="s">
        <v>147</v>
      </c>
      <c r="K42" s="123"/>
      <c r="L42" s="123"/>
      <c r="M42" s="34" t="s">
        <v>18</v>
      </c>
      <c r="N42" s="34"/>
      <c r="O42" s="34"/>
    </row>
    <row r="43" customFormat="false" ht="15" hidden="false" customHeight="true" outlineLevel="0" collapsed="false">
      <c r="A43" s="36" t="s">
        <v>19</v>
      </c>
      <c r="B43" s="37" t="s">
        <v>22</v>
      </c>
      <c r="C43" s="38" t="s">
        <v>21</v>
      </c>
      <c r="D43" s="36" t="s">
        <v>19</v>
      </c>
      <c r="E43" s="37" t="s">
        <v>22</v>
      </c>
      <c r="F43" s="38" t="s">
        <v>21</v>
      </c>
      <c r="G43" s="36" t="s">
        <v>19</v>
      </c>
      <c r="H43" s="37" t="s">
        <v>22</v>
      </c>
      <c r="I43" s="38" t="s">
        <v>21</v>
      </c>
      <c r="J43" s="36" t="s">
        <v>19</v>
      </c>
      <c r="K43" s="37" t="s">
        <v>22</v>
      </c>
      <c r="L43" s="38" t="s">
        <v>21</v>
      </c>
      <c r="M43" s="36" t="s">
        <v>19</v>
      </c>
      <c r="N43" s="37" t="s">
        <v>22</v>
      </c>
      <c r="O43" s="38" t="s">
        <v>21</v>
      </c>
    </row>
    <row r="44" customFormat="false" ht="18" hidden="false" customHeight="true" outlineLevel="0" collapsed="false">
      <c r="A44" s="39"/>
      <c r="B44" s="87"/>
      <c r="C44" s="44"/>
      <c r="D44" s="42" t="s">
        <v>220</v>
      </c>
      <c r="E44" s="85" t="n">
        <v>0</v>
      </c>
      <c r="F44" s="44"/>
      <c r="G44" s="42" t="s">
        <v>221</v>
      </c>
      <c r="H44" s="85" t="n">
        <v>370</v>
      </c>
      <c r="I44" s="44"/>
      <c r="J44" s="39"/>
      <c r="K44" s="87"/>
      <c r="L44" s="44"/>
      <c r="M44" s="42" t="s">
        <v>222</v>
      </c>
      <c r="N44" s="85" t="n">
        <v>2270</v>
      </c>
      <c r="O44" s="44"/>
    </row>
    <row r="45" customFormat="false" ht="18" hidden="false" customHeight="true" outlineLevel="0" collapsed="false">
      <c r="A45" s="39"/>
      <c r="B45" s="87"/>
      <c r="C45" s="44"/>
      <c r="D45" s="39"/>
      <c r="E45" s="87"/>
      <c r="F45" s="44"/>
      <c r="G45" s="39"/>
      <c r="H45" s="85" t="n">
        <v>0</v>
      </c>
      <c r="I45" s="44" t="n">
        <v>0</v>
      </c>
      <c r="J45" s="39"/>
      <c r="K45" s="87"/>
      <c r="L45" s="44"/>
      <c r="M45" s="46" t="s">
        <v>223</v>
      </c>
      <c r="N45" s="85" t="n">
        <v>700</v>
      </c>
      <c r="O45" s="44"/>
    </row>
    <row r="46" customFormat="false" ht="18" hidden="false" customHeight="true" outlineLevel="0" collapsed="false">
      <c r="A46" s="39"/>
      <c r="B46" s="87"/>
      <c r="C46" s="44"/>
      <c r="D46" s="39"/>
      <c r="E46" s="87"/>
      <c r="F46" s="44"/>
      <c r="G46" s="39"/>
      <c r="H46" s="87"/>
      <c r="I46" s="44"/>
      <c r="J46" s="39"/>
      <c r="K46" s="87"/>
      <c r="L46" s="44"/>
      <c r="M46" s="46" t="s">
        <v>224</v>
      </c>
      <c r="N46" s="85" t="n">
        <v>1500</v>
      </c>
      <c r="O46" s="44"/>
    </row>
    <row r="47" customFormat="false" ht="18" hidden="false" customHeight="true" outlineLevel="0" collapsed="false">
      <c r="A47" s="113"/>
      <c r="B47" s="114"/>
      <c r="C47" s="106"/>
      <c r="D47" s="113"/>
      <c r="E47" s="114"/>
      <c r="F47" s="106"/>
      <c r="G47" s="113"/>
      <c r="H47" s="114"/>
      <c r="I47" s="106"/>
      <c r="J47" s="113"/>
      <c r="K47" s="114"/>
      <c r="L47" s="106"/>
      <c r="M47" s="113"/>
      <c r="N47" s="114"/>
      <c r="O47" s="106"/>
    </row>
    <row r="48" customFormat="false" ht="18" hidden="false" customHeight="true" outlineLevel="0" collapsed="false">
      <c r="A48" s="117" t="s">
        <v>144</v>
      </c>
      <c r="B48" s="118" t="n">
        <f aca="false">SUM(B44:B47)</f>
        <v>0</v>
      </c>
      <c r="C48" s="119" t="n">
        <f aca="false">SUM(C44:C47)</f>
        <v>0</v>
      </c>
      <c r="D48" s="117" t="s">
        <v>144</v>
      </c>
      <c r="E48" s="118" t="n">
        <f aca="false">SUM(E44:E47)</f>
        <v>0</v>
      </c>
      <c r="F48" s="119" t="n">
        <f aca="false">SUM(F44:F47)</f>
        <v>0</v>
      </c>
      <c r="G48" s="117" t="s">
        <v>144</v>
      </c>
      <c r="H48" s="118" t="n">
        <f aca="false">SUM(H44:H47)</f>
        <v>370</v>
      </c>
      <c r="I48" s="119" t="n">
        <f aca="false">SUM(I44:I47)</f>
        <v>0</v>
      </c>
      <c r="J48" s="117" t="s">
        <v>144</v>
      </c>
      <c r="K48" s="118" t="n">
        <f aca="false">SUM(K44:K47)</f>
        <v>0</v>
      </c>
      <c r="L48" s="119" t="n">
        <f aca="false">SUM(L44:L47)</f>
        <v>0</v>
      </c>
      <c r="M48" s="117" t="s">
        <v>144</v>
      </c>
      <c r="N48" s="118" t="n">
        <f aca="false">SUM(N44:N47)</f>
        <v>4470</v>
      </c>
      <c r="O48" s="119" t="n">
        <f aca="false">SUM(O44:O47)</f>
        <v>0</v>
      </c>
    </row>
    <row r="49" customFormat="false" ht="15" hidden="false" customHeight="true" outlineLevel="0" collapsed="false"/>
    <row r="50" customFormat="false" ht="18" hidden="false" customHeight="true" outlineLevel="0" collapsed="false">
      <c r="A50" s="20" t="s">
        <v>7</v>
      </c>
      <c r="B50" s="21"/>
      <c r="C50" s="22" t="s">
        <v>225</v>
      </c>
      <c r="D50" s="23" t="s">
        <v>226</v>
      </c>
      <c r="E50" s="23"/>
      <c r="F50" s="24" t="s">
        <v>10</v>
      </c>
      <c r="G50" s="25" t="n">
        <f aca="false">B59+E59+H59+K59+N59</f>
        <v>5310</v>
      </c>
      <c r="H50" s="26" t="s">
        <v>11</v>
      </c>
      <c r="I50" s="27" t="n">
        <f aca="false">C59+F59+I59+L59+O59</f>
        <v>0</v>
      </c>
      <c r="J50" s="28"/>
    </row>
    <row r="51" customFormat="false" ht="5.25" hidden="false" customHeight="true" outlineLevel="0" collapsed="false"/>
    <row r="52" customFormat="false" ht="18" hidden="false" customHeight="true" outlineLevel="0" collapsed="false">
      <c r="A52" s="33" t="s">
        <v>14</v>
      </c>
      <c r="B52" s="33"/>
      <c r="C52" s="33"/>
      <c r="D52" s="34" t="s">
        <v>15</v>
      </c>
      <c r="E52" s="34"/>
      <c r="F52" s="34"/>
      <c r="G52" s="123" t="s">
        <v>16</v>
      </c>
      <c r="H52" s="123"/>
      <c r="I52" s="123"/>
      <c r="J52" s="123" t="s">
        <v>147</v>
      </c>
      <c r="K52" s="123"/>
      <c r="L52" s="123"/>
      <c r="M52" s="34" t="s">
        <v>18</v>
      </c>
      <c r="N52" s="34"/>
      <c r="O52" s="34"/>
    </row>
    <row r="53" customFormat="false" ht="15" hidden="false" customHeight="true" outlineLevel="0" collapsed="false">
      <c r="A53" s="36" t="s">
        <v>19</v>
      </c>
      <c r="B53" s="37" t="s">
        <v>22</v>
      </c>
      <c r="C53" s="38" t="s">
        <v>21</v>
      </c>
      <c r="D53" s="36" t="s">
        <v>19</v>
      </c>
      <c r="E53" s="37" t="s">
        <v>22</v>
      </c>
      <c r="F53" s="38" t="s">
        <v>21</v>
      </c>
      <c r="G53" s="36" t="s">
        <v>19</v>
      </c>
      <c r="H53" s="37" t="s">
        <v>22</v>
      </c>
      <c r="I53" s="38" t="s">
        <v>21</v>
      </c>
      <c r="J53" s="36" t="s">
        <v>19</v>
      </c>
      <c r="K53" s="37" t="s">
        <v>22</v>
      </c>
      <c r="L53" s="38" t="s">
        <v>21</v>
      </c>
      <c r="M53" s="36" t="s">
        <v>19</v>
      </c>
      <c r="N53" s="37" t="s">
        <v>22</v>
      </c>
      <c r="O53" s="38" t="s">
        <v>21</v>
      </c>
    </row>
    <row r="54" customFormat="false" ht="18" hidden="false" customHeight="true" outlineLevel="0" collapsed="false">
      <c r="A54" s="39"/>
      <c r="B54" s="87"/>
      <c r="C54" s="44"/>
      <c r="D54" s="42" t="s">
        <v>227</v>
      </c>
      <c r="E54" s="85" t="n">
        <v>0</v>
      </c>
      <c r="F54" s="44"/>
      <c r="G54" s="42" t="s">
        <v>228</v>
      </c>
      <c r="H54" s="85" t="n">
        <v>400</v>
      </c>
      <c r="I54" s="44"/>
      <c r="J54" s="39"/>
      <c r="K54" s="85"/>
      <c r="L54" s="44" t="n">
        <f aca="false">K54</f>
        <v>0</v>
      </c>
      <c r="M54" s="42" t="s">
        <v>229</v>
      </c>
      <c r="N54" s="85" t="n">
        <v>1360</v>
      </c>
      <c r="O54" s="44"/>
    </row>
    <row r="55" customFormat="false" ht="18" hidden="false" customHeight="true" outlineLevel="0" collapsed="false">
      <c r="A55" s="39"/>
      <c r="B55" s="87"/>
      <c r="C55" s="44"/>
      <c r="D55" s="39"/>
      <c r="E55" s="87"/>
      <c r="F55" s="44"/>
      <c r="G55" s="39"/>
      <c r="H55" s="85"/>
      <c r="I55" s="44"/>
      <c r="J55" s="39"/>
      <c r="K55" s="188"/>
      <c r="L55" s="44"/>
      <c r="M55" s="42" t="s">
        <v>230</v>
      </c>
      <c r="N55" s="85" t="n">
        <v>450</v>
      </c>
      <c r="O55" s="44"/>
    </row>
    <row r="56" customFormat="false" ht="18" hidden="false" customHeight="true" outlineLevel="0" collapsed="false">
      <c r="A56" s="84"/>
      <c r="B56" s="87"/>
      <c r="C56" s="44"/>
      <c r="D56" s="39"/>
      <c r="E56" s="87"/>
      <c r="F56" s="44"/>
      <c r="G56" s="39"/>
      <c r="H56" s="87"/>
      <c r="I56" s="44"/>
      <c r="J56" s="39"/>
      <c r="K56" s="87"/>
      <c r="L56" s="44"/>
      <c r="M56" s="42" t="s">
        <v>231</v>
      </c>
      <c r="N56" s="85" t="n">
        <v>3100</v>
      </c>
      <c r="O56" s="44"/>
    </row>
    <row r="57" customFormat="false" ht="18" hidden="false" customHeight="true" outlineLevel="0" collapsed="false">
      <c r="A57" s="39"/>
      <c r="B57" s="87"/>
      <c r="C57" s="44"/>
      <c r="D57" s="39"/>
      <c r="E57" s="87"/>
      <c r="F57" s="44"/>
      <c r="G57" s="39"/>
      <c r="H57" s="87"/>
      <c r="I57" s="44"/>
      <c r="J57" s="84"/>
      <c r="K57" s="87"/>
      <c r="L57" s="44"/>
      <c r="M57" s="84"/>
      <c r="N57" s="87"/>
      <c r="O57" s="44"/>
    </row>
    <row r="58" customFormat="false" ht="18" hidden="false" customHeight="true" outlineLevel="0" collapsed="false">
      <c r="A58" s="113"/>
      <c r="B58" s="114"/>
      <c r="C58" s="106"/>
      <c r="D58" s="113"/>
      <c r="E58" s="114"/>
      <c r="F58" s="106"/>
      <c r="G58" s="113"/>
      <c r="H58" s="114"/>
      <c r="I58" s="106"/>
      <c r="J58" s="113"/>
      <c r="K58" s="114"/>
      <c r="L58" s="106"/>
      <c r="M58" s="46"/>
      <c r="N58" s="114"/>
      <c r="O58" s="106"/>
    </row>
    <row r="59" customFormat="false" ht="18" hidden="false" customHeight="true" outlineLevel="0" collapsed="false">
      <c r="A59" s="117" t="s">
        <v>144</v>
      </c>
      <c r="B59" s="118" t="n">
        <f aca="false">SUM(B54:B58)</f>
        <v>0</v>
      </c>
      <c r="C59" s="119" t="n">
        <f aca="false">SUM(C54:C58)</f>
        <v>0</v>
      </c>
      <c r="D59" s="117" t="s">
        <v>144</v>
      </c>
      <c r="E59" s="118" t="n">
        <f aca="false">SUM(E54:E58)</f>
        <v>0</v>
      </c>
      <c r="F59" s="119" t="n">
        <f aca="false">SUM(F54:F58)</f>
        <v>0</v>
      </c>
      <c r="G59" s="117" t="s">
        <v>144</v>
      </c>
      <c r="H59" s="118" t="n">
        <f aca="false">SUM(H54:H58)</f>
        <v>400</v>
      </c>
      <c r="I59" s="119" t="n">
        <f aca="false">SUM(I54:I58)</f>
        <v>0</v>
      </c>
      <c r="J59" s="117" t="s">
        <v>144</v>
      </c>
      <c r="K59" s="118" t="n">
        <f aca="false">SUM(K54:K58)</f>
        <v>0</v>
      </c>
      <c r="L59" s="119" t="n">
        <f aca="false">SUM(L54:L58)</f>
        <v>0</v>
      </c>
      <c r="M59" s="117" t="s">
        <v>144</v>
      </c>
      <c r="N59" s="118" t="n">
        <f aca="false">SUM(N54:N58)</f>
        <v>4910</v>
      </c>
      <c r="O59" s="119" t="n">
        <f aca="false">SUM(O54:O58)</f>
        <v>0</v>
      </c>
    </row>
    <row r="60" customFormat="false" ht="15" hidden="false" customHeight="true" outlineLevel="0" collapsed="false">
      <c r="O60" s="17"/>
    </row>
    <row r="61" customFormat="false" ht="18" hidden="false" customHeight="true" outlineLevel="0" collapsed="false">
      <c r="A61" s="20" t="s">
        <v>7</v>
      </c>
      <c r="B61" s="21"/>
      <c r="C61" s="22" t="s">
        <v>232</v>
      </c>
      <c r="D61" s="23" t="s">
        <v>233</v>
      </c>
      <c r="E61" s="23"/>
      <c r="F61" s="24" t="s">
        <v>10</v>
      </c>
      <c r="G61" s="25" t="n">
        <f aca="false">B74+E74+H74+K74+N74</f>
        <v>10050</v>
      </c>
      <c r="H61" s="26" t="s">
        <v>11</v>
      </c>
      <c r="I61" s="27" t="n">
        <f aca="false">C74+F74+I74+L74+O74</f>
        <v>0</v>
      </c>
      <c r="J61" s="28"/>
      <c r="K61" s="189" t="s">
        <v>234</v>
      </c>
    </row>
    <row r="62" customFormat="false" ht="5.25" hidden="false" customHeight="true" outlineLevel="0" collapsed="false"/>
    <row r="63" customFormat="false" ht="18" hidden="false" customHeight="true" outlineLevel="0" collapsed="false">
      <c r="A63" s="33" t="s">
        <v>14</v>
      </c>
      <c r="B63" s="33"/>
      <c r="C63" s="33"/>
      <c r="D63" s="34" t="s">
        <v>15</v>
      </c>
      <c r="E63" s="34"/>
      <c r="F63" s="34"/>
      <c r="G63" s="123" t="s">
        <v>16</v>
      </c>
      <c r="H63" s="123"/>
      <c r="I63" s="123"/>
      <c r="J63" s="123" t="s">
        <v>147</v>
      </c>
      <c r="K63" s="123"/>
      <c r="L63" s="123"/>
      <c r="M63" s="34" t="s">
        <v>18</v>
      </c>
      <c r="N63" s="34"/>
      <c r="O63" s="34"/>
    </row>
    <row r="64" customFormat="false" ht="15" hidden="false" customHeight="true" outlineLevel="0" collapsed="false">
      <c r="A64" s="36" t="s">
        <v>19</v>
      </c>
      <c r="B64" s="37" t="s">
        <v>22</v>
      </c>
      <c r="C64" s="38" t="s">
        <v>21</v>
      </c>
      <c r="D64" s="36" t="s">
        <v>19</v>
      </c>
      <c r="E64" s="37" t="s">
        <v>22</v>
      </c>
      <c r="F64" s="38" t="s">
        <v>21</v>
      </c>
      <c r="G64" s="36" t="s">
        <v>19</v>
      </c>
      <c r="H64" s="37" t="s">
        <v>22</v>
      </c>
      <c r="I64" s="38" t="s">
        <v>21</v>
      </c>
      <c r="J64" s="36" t="s">
        <v>19</v>
      </c>
      <c r="K64" s="37" t="s">
        <v>22</v>
      </c>
      <c r="L64" s="38" t="s">
        <v>21</v>
      </c>
      <c r="M64" s="36" t="s">
        <v>19</v>
      </c>
      <c r="N64" s="37" t="s">
        <v>22</v>
      </c>
      <c r="O64" s="38" t="s">
        <v>21</v>
      </c>
    </row>
    <row r="65" customFormat="false" ht="18" hidden="false" customHeight="true" outlineLevel="0" collapsed="false">
      <c r="A65" s="39"/>
      <c r="B65" s="87"/>
      <c r="C65" s="44"/>
      <c r="D65" s="39"/>
      <c r="E65" s="87"/>
      <c r="F65" s="44"/>
      <c r="G65" s="42" t="s">
        <v>235</v>
      </c>
      <c r="H65" s="85" t="n">
        <v>500</v>
      </c>
      <c r="I65" s="41"/>
      <c r="J65" s="39"/>
      <c r="K65" s="87"/>
      <c r="L65" s="44"/>
      <c r="M65" s="42" t="s">
        <v>236</v>
      </c>
      <c r="N65" s="85" t="n">
        <v>1340</v>
      </c>
      <c r="O65" s="44"/>
    </row>
    <row r="66" customFormat="false" ht="18" hidden="false" customHeight="true" outlineLevel="0" collapsed="false">
      <c r="A66" s="39"/>
      <c r="B66" s="87"/>
      <c r="C66" s="44"/>
      <c r="D66" s="39"/>
      <c r="E66" s="87"/>
      <c r="F66" s="44"/>
      <c r="G66" s="42" t="s">
        <v>237</v>
      </c>
      <c r="H66" s="85" t="n">
        <v>310</v>
      </c>
      <c r="I66" s="44"/>
      <c r="J66" s="39"/>
      <c r="K66" s="87"/>
      <c r="L66" s="44"/>
      <c r="M66" s="48" t="s">
        <v>238</v>
      </c>
      <c r="N66" s="85" t="n">
        <v>0</v>
      </c>
      <c r="O66" s="44"/>
    </row>
    <row r="67" customFormat="false" ht="18" hidden="false" customHeight="true" outlineLevel="0" collapsed="false">
      <c r="A67" s="39"/>
      <c r="B67" s="87"/>
      <c r="C67" s="44"/>
      <c r="D67" s="185"/>
      <c r="E67" s="87"/>
      <c r="F67" s="44"/>
      <c r="G67" s="185"/>
      <c r="H67" s="85"/>
      <c r="I67" s="44"/>
      <c r="J67" s="39"/>
      <c r="K67" s="87"/>
      <c r="L67" s="44"/>
      <c r="M67" s="46" t="s">
        <v>239</v>
      </c>
      <c r="N67" s="85" t="n">
        <v>1470</v>
      </c>
      <c r="O67" s="44"/>
    </row>
    <row r="68" customFormat="false" ht="18" hidden="false" customHeight="true" outlineLevel="0" collapsed="false">
      <c r="A68" s="39"/>
      <c r="B68" s="87"/>
      <c r="C68" s="44"/>
      <c r="D68" s="39"/>
      <c r="E68" s="109"/>
      <c r="F68" s="44"/>
      <c r="G68" s="39"/>
      <c r="H68" s="85"/>
      <c r="I68" s="44"/>
      <c r="J68" s="39"/>
      <c r="K68" s="87"/>
      <c r="L68" s="44"/>
      <c r="M68" s="42" t="s">
        <v>240</v>
      </c>
      <c r="N68" s="85" t="n">
        <v>1520</v>
      </c>
      <c r="O68" s="44"/>
    </row>
    <row r="69" customFormat="false" ht="18" hidden="false" customHeight="true" outlineLevel="0" collapsed="false">
      <c r="A69" s="39"/>
      <c r="B69" s="87"/>
      <c r="C69" s="44"/>
      <c r="D69" s="39"/>
      <c r="E69" s="87"/>
      <c r="F69" s="44"/>
      <c r="G69" s="39"/>
      <c r="H69" s="85"/>
      <c r="I69" s="44"/>
      <c r="J69" s="39"/>
      <c r="K69" s="87"/>
      <c r="L69" s="44"/>
      <c r="M69" s="42" t="s">
        <v>241</v>
      </c>
      <c r="N69" s="85" t="n">
        <v>1560</v>
      </c>
      <c r="O69" s="44"/>
    </row>
    <row r="70" customFormat="false" ht="18" hidden="false" customHeight="true" outlineLevel="0" collapsed="false">
      <c r="A70" s="39"/>
      <c r="B70" s="87"/>
      <c r="C70" s="44"/>
      <c r="D70" s="39"/>
      <c r="E70" s="87"/>
      <c r="F70" s="44"/>
      <c r="G70" s="39"/>
      <c r="H70" s="87"/>
      <c r="I70" s="44"/>
      <c r="J70" s="39"/>
      <c r="K70" s="87"/>
      <c r="L70" s="44"/>
      <c r="M70" s="42" t="s">
        <v>242</v>
      </c>
      <c r="N70" s="85" t="n">
        <v>1350</v>
      </c>
      <c r="O70" s="44"/>
    </row>
    <row r="71" customFormat="false" ht="18" hidden="false" customHeight="true" outlineLevel="0" collapsed="false">
      <c r="A71" s="39"/>
      <c r="B71" s="87"/>
      <c r="C71" s="44"/>
      <c r="D71" s="39"/>
      <c r="E71" s="87"/>
      <c r="F71" s="44"/>
      <c r="G71" s="39"/>
      <c r="H71" s="87"/>
      <c r="I71" s="44"/>
      <c r="J71" s="39"/>
      <c r="K71" s="87"/>
      <c r="L71" s="44"/>
      <c r="M71" s="42" t="s">
        <v>243</v>
      </c>
      <c r="N71" s="85" t="n">
        <v>1110</v>
      </c>
      <c r="O71" s="44"/>
    </row>
    <row r="72" customFormat="false" ht="18" hidden="false" customHeight="true" outlineLevel="0" collapsed="false">
      <c r="A72" s="39"/>
      <c r="B72" s="87"/>
      <c r="C72" s="44"/>
      <c r="D72" s="39"/>
      <c r="E72" s="87"/>
      <c r="F72" s="44"/>
      <c r="G72" s="39"/>
      <c r="H72" s="87"/>
      <c r="I72" s="44"/>
      <c r="J72" s="39"/>
      <c r="K72" s="87"/>
      <c r="L72" s="44"/>
      <c r="M72" s="42" t="s">
        <v>244</v>
      </c>
      <c r="N72" s="85" t="n">
        <v>890</v>
      </c>
      <c r="O72" s="44"/>
    </row>
    <row r="73" customFormat="false" ht="18" hidden="false" customHeight="true" outlineLevel="0" collapsed="false">
      <c r="A73" s="113"/>
      <c r="B73" s="114"/>
      <c r="C73" s="106"/>
      <c r="D73" s="113"/>
      <c r="E73" s="114"/>
      <c r="F73" s="106"/>
      <c r="G73" s="113"/>
      <c r="H73" s="114"/>
      <c r="I73" s="106"/>
      <c r="J73" s="113"/>
      <c r="K73" s="114"/>
      <c r="L73" s="106"/>
      <c r="M73" s="113"/>
      <c r="N73" s="114"/>
      <c r="O73" s="106"/>
    </row>
    <row r="74" customFormat="false" ht="18" hidden="false" customHeight="true" outlineLevel="0" collapsed="false">
      <c r="A74" s="117" t="s">
        <v>144</v>
      </c>
      <c r="B74" s="118" t="n">
        <f aca="false">SUM(B65:B73)</f>
        <v>0</v>
      </c>
      <c r="C74" s="119" t="n">
        <f aca="false">SUM(C65:C73)</f>
        <v>0</v>
      </c>
      <c r="D74" s="117" t="s">
        <v>144</v>
      </c>
      <c r="E74" s="118" t="n">
        <f aca="false">SUM(E65:E73)</f>
        <v>0</v>
      </c>
      <c r="F74" s="119" t="n">
        <f aca="false">SUM(F65:F73)</f>
        <v>0</v>
      </c>
      <c r="G74" s="117" t="s">
        <v>144</v>
      </c>
      <c r="H74" s="118" t="n">
        <f aca="false">SUM(H65:H73)</f>
        <v>810</v>
      </c>
      <c r="I74" s="119" t="n">
        <f aca="false">SUM(I65:I73)</f>
        <v>0</v>
      </c>
      <c r="J74" s="117" t="s">
        <v>144</v>
      </c>
      <c r="K74" s="118" t="n">
        <f aca="false">SUM(K65:K73)</f>
        <v>0</v>
      </c>
      <c r="L74" s="119" t="n">
        <f aca="false">SUM(L65:L73)</f>
        <v>0</v>
      </c>
      <c r="M74" s="117" t="s">
        <v>144</v>
      </c>
      <c r="N74" s="118" t="n">
        <f aca="false">SUM(N65:N73)</f>
        <v>9240</v>
      </c>
      <c r="O74" s="119" t="n">
        <f aca="false">SUM(O65:O73)</f>
        <v>0</v>
      </c>
    </row>
    <row r="115" s="1" customFormat="true" ht="13.5" hidden="false" customHeight="true" outlineLevel="0" collapsed="false"/>
    <row r="116" s="1" customFormat="true" ht="13.5" hidden="false" customHeight="true" outlineLevel="0" collapsed="false"/>
    <row r="117" s="1" customFormat="true" ht="13.5" hidden="false" customHeight="true" outlineLevel="0" collapsed="false"/>
    <row r="118" s="1" customFormat="true" ht="13.5" hidden="false" customHeight="true" outlineLevel="0" collapsed="false"/>
    <row r="119" s="1" customFormat="true" ht="13.5" hidden="false" customHeight="true" outlineLevel="0" collapsed="false"/>
    <row r="120" s="1" customFormat="true" ht="13.5" hidden="false" customHeight="true" outlineLevel="0" collapsed="false"/>
    <row r="121" s="1" customFormat="true" ht="13.5" hidden="false" customHeight="true" outlineLevel="0" collapsed="false"/>
    <row r="122" s="1" customFormat="true" ht="13.5" hidden="false" customHeight="true" outlineLevel="0" collapsed="false"/>
    <row r="123" s="1" customFormat="true" ht="13.5" hidden="false" customHeight="true" outlineLevel="0" collapsed="false"/>
    <row r="124" s="1" customFormat="true" ht="13.5" hidden="false" customHeight="true" outlineLevel="0" collapsed="false"/>
    <row r="125" s="1" customFormat="true" ht="13.5" hidden="false" customHeight="true" outlineLevel="0" collapsed="false"/>
    <row r="126" s="1" customFormat="true" ht="13.5" hidden="false" customHeight="true" outlineLevel="0" collapsed="false"/>
    <row r="127" s="1" customFormat="true" ht="13.5" hidden="false" customHeight="true" outlineLevel="0" collapsed="false"/>
    <row r="128" s="1" customFormat="true" ht="13.5" hidden="false" customHeight="true" outlineLevel="0" collapsed="false"/>
    <row r="129" s="1" customFormat="true" ht="13.5" hidden="false" customHeight="true" outlineLevel="0" collapsed="false"/>
    <row r="130" s="1" customFormat="true" ht="13.5" hidden="false" customHeight="true" outlineLevel="0" collapsed="false"/>
    <row r="131" s="1" customFormat="true" ht="13.5" hidden="false" customHeight="true" outlineLevel="0" collapsed="false"/>
  </sheetData>
  <mergeCells count="43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15:E15"/>
    <mergeCell ref="A17:C17"/>
    <mergeCell ref="D17:F17"/>
    <mergeCell ref="G17:I17"/>
    <mergeCell ref="J17:L17"/>
    <mergeCell ref="M17:O17"/>
    <mergeCell ref="D28:E28"/>
    <mergeCell ref="A30:C30"/>
    <mergeCell ref="D30:F30"/>
    <mergeCell ref="G30:I30"/>
    <mergeCell ref="J30:L30"/>
    <mergeCell ref="M30:O30"/>
    <mergeCell ref="D40:E40"/>
    <mergeCell ref="A42:C42"/>
    <mergeCell ref="D42:F42"/>
    <mergeCell ref="G42:I42"/>
    <mergeCell ref="J42:L42"/>
    <mergeCell ref="M42:O42"/>
    <mergeCell ref="D50:E50"/>
    <mergeCell ref="A52:C52"/>
    <mergeCell ref="D52:F52"/>
    <mergeCell ref="G52:I52"/>
    <mergeCell ref="J52:L52"/>
    <mergeCell ref="M52:O52"/>
    <mergeCell ref="D61:E61"/>
    <mergeCell ref="A63:C63"/>
    <mergeCell ref="D63:F63"/>
    <mergeCell ref="G63:I63"/>
    <mergeCell ref="J63:L63"/>
    <mergeCell ref="M63:O63"/>
  </mergeCells>
  <conditionalFormatting sqref="C8:C12 F8:F12 L8:L12 O8:O12 C19:C25 F19:F25 I19:I25 L19:L25 C32:C37 F32:F37 I32:I37 L32:L37 O32:O37 O19:O25 I8:I12 O58 O54:O56">
    <cfRule type="cellIs" priority="2" operator="greaterThan" aboveAverage="0" equalAverage="0" bottom="0" percent="0" rank="0" text="" dxfId="12">
      <formula>B8</formula>
    </cfRule>
  </conditionalFormatting>
  <conditionalFormatting sqref="C44:C47 F44:F47 I44:I47 L44:L47 O44:O47 C54:C58 F54:F58 I54:I58 L54:L58 C65:C73 F65:F73 I65:I73 L65:L73 O65:O73">
    <cfRule type="cellIs" priority="3" operator="greaterThan" aboveAverage="0" equalAverage="0" bottom="0" percent="0" rank="0" text="" dxfId="13">
      <formula>B44</formula>
    </cfRule>
  </conditionalFormatting>
  <conditionalFormatting sqref="N65:N72">
    <cfRule type="cellIs" priority="4" operator="greaterThan" aboveAverage="0" equalAverage="0" bottom="0" percent="0" rank="0" text="" dxfId="14">
      <formula>M65</formula>
    </cfRule>
  </conditionalFormatting>
  <conditionalFormatting sqref="O57">
    <cfRule type="cellIs" priority="5" operator="greaterThan" aboveAverage="0" equalAverage="0" bottom="0" percent="0" rank="0" text="" dxfId="15">
      <formula>N57</formula>
    </cfRule>
  </conditionalFormatting>
  <printOptions headings="false" gridLines="false" gridLinesSet="true" horizontalCentered="true" verticalCentered="false"/>
  <pageMargins left="0.236111111111111" right="0.236111111111111" top="0.827083333333333" bottom="0" header="0.551388888888889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熊本地区　No.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30" activeCellId="0" sqref="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12"/>
    <col collapsed="false" customWidth="true" hidden="false" outlineLevel="0" max="4" min="4" style="1" width="10.62"/>
    <col collapsed="false" customWidth="true" hidden="false" outlineLevel="0" max="6" min="5" style="1" width="9.12"/>
    <col collapsed="false" customWidth="true" hidden="false" outlineLevel="0" max="7" min="7" style="1" width="10.62"/>
    <col collapsed="false" customWidth="true" hidden="false" outlineLevel="0" max="9" min="8" style="1" width="9.12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3" min="13" style="1" width="10.62"/>
    <col collapsed="false" customWidth="true" hidden="false" outlineLevel="0" max="15" min="14" style="1" width="9.12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4" t="s">
        <v>1</v>
      </c>
      <c r="F1" s="4"/>
      <c r="G1" s="4"/>
      <c r="H1" s="4" t="s">
        <v>2</v>
      </c>
      <c r="I1" s="4" t="s">
        <v>3</v>
      </c>
      <c r="J1" s="4"/>
      <c r="K1" s="5" t="s">
        <v>4</v>
      </c>
      <c r="L1" s="5"/>
      <c r="M1" s="6"/>
      <c r="N1" s="189"/>
      <c r="O1" s="8"/>
    </row>
    <row r="2" customFormat="false" ht="34.5" hidden="false" customHeight="true" outlineLevel="0" collapsed="false">
      <c r="A2" s="149" t="n">
        <f aca="false">熊本市・荒尾市!A2</f>
        <v>0</v>
      </c>
      <c r="B2" s="149"/>
      <c r="C2" s="149"/>
      <c r="D2" s="149"/>
      <c r="E2" s="12" t="str">
        <f aca="false">熊本市・荒尾市!E2</f>
        <v>令和　　年　　月　　日</v>
      </c>
      <c r="F2" s="12"/>
      <c r="G2" s="12"/>
      <c r="H2" s="125" t="n">
        <f aca="false">熊本市・荒尾市!H2</f>
        <v>0</v>
      </c>
      <c r="I2" s="126" t="n">
        <f aca="false">熊本市・荒尾市!I2</f>
        <v>0</v>
      </c>
      <c r="J2" s="126"/>
      <c r="K2" s="127"/>
      <c r="L2" s="128"/>
      <c r="M2" s="16"/>
      <c r="N2" s="17"/>
      <c r="O2" s="8"/>
    </row>
    <row r="3" customFormat="false" ht="15" hidden="false" customHeight="true" outlineLevel="0" collapsed="false">
      <c r="M3" s="18"/>
      <c r="O3" s="19" t="s">
        <v>6</v>
      </c>
    </row>
    <row r="4" customFormat="false" ht="18" hidden="false" customHeight="true" outlineLevel="0" collapsed="false">
      <c r="A4" s="20" t="s">
        <v>7</v>
      </c>
      <c r="B4" s="21"/>
      <c r="C4" s="22" t="s">
        <v>245</v>
      </c>
      <c r="D4" s="150" t="s">
        <v>246</v>
      </c>
      <c r="E4" s="150"/>
      <c r="F4" s="24" t="s">
        <v>10</v>
      </c>
      <c r="G4" s="25" t="n">
        <f aca="false">B26+E26+H26+K26+N26+K18</f>
        <v>11980</v>
      </c>
      <c r="H4" s="26" t="s">
        <v>11</v>
      </c>
      <c r="I4" s="27" t="n">
        <f aca="false">C26+F26+I26+L26+O26+L18</f>
        <v>0</v>
      </c>
      <c r="J4" s="28"/>
      <c r="K4" s="29" t="s">
        <v>12</v>
      </c>
      <c r="L4" s="30" t="n">
        <f aca="false">I4+I28+I39+I47</f>
        <v>0</v>
      </c>
      <c r="M4" s="31"/>
      <c r="O4" s="32" t="s">
        <v>13</v>
      </c>
    </row>
    <row r="5" customFormat="false" ht="5.25" hidden="false" customHeight="true" outlineLevel="0" collapsed="false"/>
    <row r="6" s="1" customFormat="true" ht="18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123" t="s">
        <v>16</v>
      </c>
      <c r="H6" s="123"/>
      <c r="I6" s="123"/>
      <c r="J6" s="123" t="s">
        <v>147</v>
      </c>
      <c r="K6" s="123"/>
      <c r="L6" s="123"/>
      <c r="M6" s="34" t="s">
        <v>18</v>
      </c>
      <c r="N6" s="34"/>
      <c r="O6" s="34"/>
    </row>
    <row r="7" s="1" customFormat="true" ht="15" hidden="false" customHeight="true" outlineLevel="0" collapsed="false">
      <c r="A7" s="36" t="s">
        <v>19</v>
      </c>
      <c r="B7" s="37" t="s">
        <v>22</v>
      </c>
      <c r="C7" s="38" t="s">
        <v>21</v>
      </c>
      <c r="D7" s="36" t="s">
        <v>19</v>
      </c>
      <c r="E7" s="37" t="s">
        <v>22</v>
      </c>
      <c r="F7" s="38" t="s">
        <v>21</v>
      </c>
      <c r="G7" s="36" t="s">
        <v>19</v>
      </c>
      <c r="H7" s="37" t="s">
        <v>22</v>
      </c>
      <c r="I7" s="38" t="s">
        <v>21</v>
      </c>
      <c r="J7" s="36" t="s">
        <v>19</v>
      </c>
      <c r="K7" s="37" t="s">
        <v>22</v>
      </c>
      <c r="L7" s="38" t="s">
        <v>21</v>
      </c>
      <c r="M7" s="36" t="s">
        <v>19</v>
      </c>
      <c r="N7" s="37" t="s">
        <v>22</v>
      </c>
      <c r="O7" s="38" t="s">
        <v>21</v>
      </c>
    </row>
    <row r="8" customFormat="false" ht="18" hidden="false" customHeight="true" outlineLevel="0" collapsed="false">
      <c r="A8" s="39"/>
      <c r="B8" s="87"/>
      <c r="C8" s="44"/>
      <c r="D8" s="39"/>
      <c r="E8" s="85"/>
      <c r="F8" s="44"/>
      <c r="G8" s="42" t="s">
        <v>247</v>
      </c>
      <c r="H8" s="85" t="n">
        <v>600</v>
      </c>
      <c r="I8" s="44"/>
      <c r="J8" s="39"/>
      <c r="K8" s="190"/>
      <c r="L8" s="44"/>
      <c r="M8" s="42" t="s">
        <v>248</v>
      </c>
      <c r="N8" s="85" t="n">
        <v>3510</v>
      </c>
      <c r="O8" s="44"/>
    </row>
    <row r="9" customFormat="false" ht="18" hidden="false" customHeight="true" outlineLevel="0" collapsed="false">
      <c r="A9" s="39"/>
      <c r="B9" s="87"/>
      <c r="C9" s="44"/>
      <c r="D9" s="191"/>
      <c r="E9" s="85"/>
      <c r="F9" s="44"/>
      <c r="G9" s="42" t="s">
        <v>249</v>
      </c>
      <c r="H9" s="85" t="n">
        <v>690</v>
      </c>
      <c r="I9" s="44"/>
      <c r="J9" s="39"/>
      <c r="K9" s="85"/>
      <c r="L9" s="44"/>
      <c r="M9" s="42" t="s">
        <v>250</v>
      </c>
      <c r="N9" s="85" t="n">
        <v>1580</v>
      </c>
      <c r="O9" s="44"/>
    </row>
    <row r="10" customFormat="false" ht="18" hidden="false" customHeight="true" outlineLevel="0" collapsed="false">
      <c r="A10" s="39"/>
      <c r="B10" s="87"/>
      <c r="C10" s="44"/>
      <c r="D10" s="39"/>
      <c r="E10" s="85"/>
      <c r="F10" s="44"/>
      <c r="G10" s="39"/>
      <c r="H10" s="85"/>
      <c r="I10" s="44"/>
      <c r="J10" s="39"/>
      <c r="K10" s="85"/>
      <c r="L10" s="44"/>
      <c r="M10" s="39"/>
      <c r="N10" s="85"/>
      <c r="O10" s="44"/>
    </row>
    <row r="11" customFormat="false" ht="18" hidden="false" customHeight="true" outlineLevel="0" collapsed="false">
      <c r="A11" s="133" t="s">
        <v>251</v>
      </c>
      <c r="B11" s="192"/>
      <c r="C11" s="44"/>
      <c r="D11" s="133"/>
      <c r="E11" s="85"/>
      <c r="F11" s="44"/>
      <c r="G11" s="133" t="s">
        <v>251</v>
      </c>
      <c r="H11" s="85"/>
      <c r="I11" s="44"/>
      <c r="J11" s="133" t="s">
        <v>251</v>
      </c>
      <c r="K11" s="85"/>
      <c r="L11" s="44"/>
      <c r="M11" s="133" t="s">
        <v>251</v>
      </c>
      <c r="N11" s="85"/>
      <c r="O11" s="44"/>
    </row>
    <row r="12" customFormat="false" ht="18" hidden="false" customHeight="true" outlineLevel="0" collapsed="false">
      <c r="A12" s="39"/>
      <c r="B12" s="85" t="n">
        <v>0</v>
      </c>
      <c r="C12" s="44"/>
      <c r="D12" s="39"/>
      <c r="E12" s="85"/>
      <c r="F12" s="44"/>
      <c r="G12" s="42" t="s">
        <v>252</v>
      </c>
      <c r="H12" s="85" t="n">
        <v>160</v>
      </c>
      <c r="I12" s="44"/>
      <c r="J12" s="39"/>
      <c r="K12" s="85"/>
      <c r="L12" s="44"/>
      <c r="M12" s="42" t="s">
        <v>253</v>
      </c>
      <c r="N12" s="85" t="n">
        <v>1490</v>
      </c>
      <c r="O12" s="44"/>
    </row>
    <row r="13" customFormat="false" ht="18" hidden="false" customHeight="true" outlineLevel="0" collapsed="false">
      <c r="A13" s="39"/>
      <c r="B13" s="85"/>
      <c r="C13" s="44"/>
      <c r="D13" s="39"/>
      <c r="E13" s="85"/>
      <c r="F13" s="44"/>
      <c r="G13" s="39"/>
      <c r="H13" s="87"/>
      <c r="I13" s="44"/>
      <c r="J13" s="39"/>
      <c r="K13" s="87"/>
      <c r="L13" s="44"/>
      <c r="M13" s="39"/>
      <c r="N13" s="85"/>
      <c r="O13" s="44"/>
    </row>
    <row r="14" customFormat="false" ht="18" hidden="false" customHeight="true" outlineLevel="0" collapsed="false">
      <c r="A14" s="133" t="s">
        <v>254</v>
      </c>
      <c r="B14" s="85"/>
      <c r="C14" s="44"/>
      <c r="D14" s="133" t="s">
        <v>254</v>
      </c>
      <c r="E14" s="85"/>
      <c r="F14" s="44"/>
      <c r="G14" s="39"/>
      <c r="H14" s="87"/>
      <c r="I14" s="44"/>
      <c r="J14" s="39"/>
      <c r="K14" s="87"/>
      <c r="L14" s="44"/>
      <c r="M14" s="133" t="s">
        <v>254</v>
      </c>
      <c r="N14" s="85"/>
      <c r="O14" s="44"/>
    </row>
    <row r="15" customFormat="false" ht="18" hidden="false" customHeight="true" outlineLevel="0" collapsed="false">
      <c r="A15" s="39"/>
      <c r="B15" s="85" t="n">
        <v>0</v>
      </c>
      <c r="C15" s="44" t="n">
        <v>0</v>
      </c>
      <c r="D15" s="39"/>
      <c r="E15" s="109"/>
      <c r="F15" s="44"/>
      <c r="G15" s="39"/>
      <c r="H15" s="87"/>
      <c r="I15" s="44"/>
      <c r="J15" s="39"/>
      <c r="K15" s="87"/>
      <c r="L15" s="44"/>
      <c r="M15" s="42" t="s">
        <v>255</v>
      </c>
      <c r="N15" s="85" t="n">
        <v>930</v>
      </c>
      <c r="O15" s="44"/>
    </row>
    <row r="16" customFormat="false" ht="18" hidden="false" customHeight="true" outlineLevel="0" collapsed="false">
      <c r="A16" s="39"/>
      <c r="B16" s="87"/>
      <c r="C16" s="44"/>
      <c r="D16" s="39"/>
      <c r="E16" s="87"/>
      <c r="F16" s="44"/>
      <c r="G16" s="39"/>
      <c r="H16" s="87"/>
      <c r="I16" s="44"/>
      <c r="J16" s="39"/>
      <c r="K16" s="87"/>
      <c r="L16" s="44"/>
      <c r="M16" s="42" t="s">
        <v>256</v>
      </c>
      <c r="N16" s="85" t="n">
        <v>1070</v>
      </c>
      <c r="O16" s="44"/>
    </row>
    <row r="17" customFormat="false" ht="18" hidden="false" customHeight="true" outlineLevel="0" collapsed="false">
      <c r="A17" s="39"/>
      <c r="B17" s="87"/>
      <c r="C17" s="44"/>
      <c r="D17" s="39"/>
      <c r="E17" s="87"/>
      <c r="F17" s="44"/>
      <c r="G17" s="39"/>
      <c r="H17" s="87"/>
      <c r="I17" s="44"/>
      <c r="J17" s="39"/>
      <c r="K17" s="87"/>
      <c r="L17" s="44"/>
      <c r="M17" s="42" t="s">
        <v>257</v>
      </c>
      <c r="N17" s="85" t="n">
        <v>450</v>
      </c>
      <c r="O17" s="44"/>
    </row>
    <row r="18" customFormat="false" ht="18" hidden="false" customHeight="true" outlineLevel="0" collapsed="false">
      <c r="A18" s="39"/>
      <c r="B18" s="87"/>
      <c r="C18" s="44"/>
      <c r="D18" s="39"/>
      <c r="E18" s="87"/>
      <c r="F18" s="44"/>
      <c r="G18" s="39"/>
      <c r="H18" s="87"/>
      <c r="I18" s="44"/>
      <c r="J18" s="39"/>
      <c r="K18" s="87"/>
      <c r="L18" s="44"/>
      <c r="M18" s="42" t="s">
        <v>258</v>
      </c>
      <c r="N18" s="85" t="n">
        <v>740</v>
      </c>
      <c r="O18" s="44"/>
    </row>
    <row r="19" customFormat="false" ht="18" hidden="false" customHeight="true" outlineLevel="0" collapsed="false">
      <c r="A19" s="39"/>
      <c r="B19" s="87"/>
      <c r="C19" s="44"/>
      <c r="D19" s="39"/>
      <c r="E19" s="87"/>
      <c r="F19" s="44"/>
      <c r="G19" s="193"/>
      <c r="H19" s="192"/>
      <c r="I19" s="44"/>
      <c r="J19" s="193"/>
      <c r="K19" s="192"/>
      <c r="L19" s="44"/>
      <c r="M19" s="42" t="s">
        <v>259</v>
      </c>
      <c r="N19" s="85" t="n">
        <v>360</v>
      </c>
      <c r="O19" s="44"/>
    </row>
    <row r="20" customFormat="false" ht="18" hidden="false" customHeight="true" outlineLevel="0" collapsed="false">
      <c r="A20" s="39"/>
      <c r="B20" s="87"/>
      <c r="C20" s="44"/>
      <c r="D20" s="39"/>
      <c r="E20" s="87"/>
      <c r="F20" s="44"/>
      <c r="G20" s="39"/>
      <c r="H20" s="87"/>
      <c r="I20" s="44"/>
      <c r="J20" s="39"/>
      <c r="K20" s="87"/>
      <c r="L20" s="44"/>
      <c r="M20" s="42" t="s">
        <v>260</v>
      </c>
      <c r="N20" s="85" t="n">
        <v>400</v>
      </c>
      <c r="O20" s="44"/>
    </row>
    <row r="21" customFormat="false" ht="18" hidden="false" customHeight="true" outlineLevel="0" collapsed="false">
      <c r="A21" s="39"/>
      <c r="B21" s="87"/>
      <c r="C21" s="44"/>
      <c r="D21" s="39"/>
      <c r="E21" s="87"/>
      <c r="F21" s="44"/>
      <c r="G21" s="39"/>
      <c r="H21" s="87"/>
      <c r="I21" s="44"/>
      <c r="J21" s="39"/>
      <c r="K21" s="87"/>
      <c r="L21" s="44"/>
      <c r="M21" s="113"/>
      <c r="N21" s="114"/>
      <c r="O21" s="44"/>
    </row>
    <row r="22" customFormat="false" ht="18" hidden="false" customHeight="true" outlineLevel="0" collapsed="false">
      <c r="A22" s="39"/>
      <c r="B22" s="87"/>
      <c r="C22" s="44"/>
      <c r="D22" s="39"/>
      <c r="E22" s="87"/>
      <c r="F22" s="44"/>
      <c r="G22" s="39"/>
      <c r="H22" s="87"/>
      <c r="I22" s="44"/>
      <c r="J22" s="39"/>
      <c r="K22" s="87"/>
      <c r="L22" s="44"/>
      <c r="M22" s="131"/>
      <c r="N22" s="194"/>
      <c r="O22" s="106"/>
    </row>
    <row r="23" customFormat="false" ht="18" hidden="false" customHeight="true" outlineLevel="0" collapsed="false">
      <c r="A23" s="39"/>
      <c r="B23" s="87"/>
      <c r="C23" s="44"/>
      <c r="D23" s="39"/>
      <c r="E23" s="87"/>
      <c r="F23" s="44"/>
      <c r="G23" s="39"/>
      <c r="H23" s="87"/>
      <c r="I23" s="44"/>
      <c r="J23" s="39"/>
      <c r="K23" s="87"/>
      <c r="L23" s="44"/>
      <c r="M23" s="131"/>
      <c r="N23" s="194"/>
      <c r="O23" s="108"/>
    </row>
    <row r="24" customFormat="false" ht="18" hidden="false" customHeight="true" outlineLevel="0" collapsed="false">
      <c r="A24" s="42" t="s">
        <v>261</v>
      </c>
      <c r="B24" s="87"/>
      <c r="C24" s="44"/>
      <c r="D24" s="39"/>
      <c r="E24" s="87"/>
      <c r="F24" s="44"/>
      <c r="G24" s="39"/>
      <c r="H24" s="87"/>
      <c r="I24" s="44"/>
      <c r="J24" s="39"/>
      <c r="K24" s="87"/>
      <c r="L24" s="44"/>
      <c r="M24" s="131"/>
      <c r="N24" s="194"/>
      <c r="O24" s="108"/>
    </row>
    <row r="25" customFormat="false" ht="18" hidden="false" customHeight="true" outlineLevel="0" collapsed="false">
      <c r="A25" s="113"/>
      <c r="B25" s="114"/>
      <c r="C25" s="106"/>
      <c r="D25" s="113"/>
      <c r="E25" s="114"/>
      <c r="F25" s="106"/>
      <c r="G25" s="113"/>
      <c r="H25" s="114"/>
      <c r="I25" s="106"/>
      <c r="J25" s="113"/>
      <c r="K25" s="114"/>
      <c r="L25" s="106"/>
      <c r="M25" s="113"/>
      <c r="N25" s="114"/>
      <c r="O25" s="106"/>
    </row>
    <row r="26" customFormat="false" ht="18" hidden="false" customHeight="true" outlineLevel="0" collapsed="false">
      <c r="A26" s="117" t="s">
        <v>144</v>
      </c>
      <c r="B26" s="118" t="n">
        <f aca="false">SUM(B8:B25)</f>
        <v>0</v>
      </c>
      <c r="C26" s="119" t="n">
        <f aca="false">SUM(C8:C25)</f>
        <v>0</v>
      </c>
      <c r="D26" s="117" t="s">
        <v>144</v>
      </c>
      <c r="E26" s="118" t="n">
        <f aca="false">SUM(E8:E25)</f>
        <v>0</v>
      </c>
      <c r="F26" s="119" t="n">
        <f aca="false">SUM(F8:F25)</f>
        <v>0</v>
      </c>
      <c r="G26" s="117" t="s">
        <v>144</v>
      </c>
      <c r="H26" s="118" t="n">
        <f aca="false">SUM(H8:H25)</f>
        <v>1450</v>
      </c>
      <c r="I26" s="119" t="n">
        <f aca="false">SUM(I8:I25)</f>
        <v>0</v>
      </c>
      <c r="J26" s="117" t="s">
        <v>144</v>
      </c>
      <c r="K26" s="118" t="n">
        <f aca="false">SUM(K21:K25)</f>
        <v>0</v>
      </c>
      <c r="L26" s="119" t="n">
        <f aca="false">SUM(L21:L25)</f>
        <v>0</v>
      </c>
      <c r="M26" s="117" t="s">
        <v>144</v>
      </c>
      <c r="N26" s="118" t="n">
        <f aca="false">SUM(N8:N25)</f>
        <v>10530</v>
      </c>
      <c r="O26" s="119" t="n">
        <f aca="false">SUM(O8:O25)</f>
        <v>0</v>
      </c>
    </row>
    <row r="27" customFormat="false" ht="15" hidden="false" customHeight="true" outlineLevel="0" collapsed="false"/>
    <row r="28" s="1" customFormat="true" ht="18" hidden="false" customHeight="true" outlineLevel="0" collapsed="false">
      <c r="A28" s="20" t="s">
        <v>7</v>
      </c>
      <c r="B28" s="21"/>
      <c r="C28" s="22" t="s">
        <v>262</v>
      </c>
      <c r="D28" s="23" t="s">
        <v>263</v>
      </c>
      <c r="E28" s="23"/>
      <c r="F28" s="24" t="s">
        <v>10</v>
      </c>
      <c r="G28" s="25" t="n">
        <f aca="false">B37+E37+H37+K37+N37</f>
        <v>3920</v>
      </c>
      <c r="H28" s="26" t="s">
        <v>11</v>
      </c>
      <c r="I28" s="27" t="n">
        <f aca="false">C37+F37+I37+L37+O37</f>
        <v>0</v>
      </c>
      <c r="J28" s="28"/>
      <c r="K28" s="189" t="s">
        <v>254</v>
      </c>
    </row>
    <row r="29" s="1" customFormat="true" ht="5.25" hidden="false" customHeight="true" outlineLevel="0" collapsed="false"/>
    <row r="30" s="1" customFormat="true" ht="18" hidden="false" customHeight="true" outlineLevel="0" collapsed="false">
      <c r="A30" s="33" t="s">
        <v>14</v>
      </c>
      <c r="B30" s="33"/>
      <c r="C30" s="33"/>
      <c r="D30" s="34" t="s">
        <v>15</v>
      </c>
      <c r="E30" s="34"/>
      <c r="F30" s="34"/>
      <c r="G30" s="123" t="s">
        <v>16</v>
      </c>
      <c r="H30" s="123"/>
      <c r="I30" s="123"/>
      <c r="J30" s="123" t="s">
        <v>147</v>
      </c>
      <c r="K30" s="123"/>
      <c r="L30" s="123"/>
      <c r="M30" s="34" t="s">
        <v>18</v>
      </c>
      <c r="N30" s="34"/>
      <c r="O30" s="34"/>
    </row>
    <row r="31" s="1" customFormat="true" ht="15" hidden="false" customHeight="true" outlineLevel="0" collapsed="false">
      <c r="A31" s="36" t="s">
        <v>19</v>
      </c>
      <c r="B31" s="37" t="s">
        <v>22</v>
      </c>
      <c r="C31" s="38" t="s">
        <v>21</v>
      </c>
      <c r="D31" s="36" t="s">
        <v>19</v>
      </c>
      <c r="E31" s="37" t="s">
        <v>22</v>
      </c>
      <c r="F31" s="38" t="s">
        <v>21</v>
      </c>
      <c r="G31" s="36" t="s">
        <v>19</v>
      </c>
      <c r="H31" s="37" t="s">
        <v>22</v>
      </c>
      <c r="I31" s="38" t="s">
        <v>21</v>
      </c>
      <c r="J31" s="36" t="s">
        <v>19</v>
      </c>
      <c r="K31" s="37" t="s">
        <v>22</v>
      </c>
      <c r="L31" s="38" t="s">
        <v>21</v>
      </c>
      <c r="M31" s="36" t="s">
        <v>19</v>
      </c>
      <c r="N31" s="37" t="s">
        <v>22</v>
      </c>
      <c r="O31" s="38" t="s">
        <v>21</v>
      </c>
    </row>
    <row r="32" customFormat="false" ht="18" hidden="false" customHeight="true" outlineLevel="0" collapsed="false">
      <c r="A32" s="39"/>
      <c r="B32" s="87"/>
      <c r="C32" s="44"/>
      <c r="D32" s="39"/>
      <c r="E32" s="87"/>
      <c r="F32" s="44"/>
      <c r="G32" s="42" t="s">
        <v>264</v>
      </c>
      <c r="H32" s="85" t="n">
        <v>30</v>
      </c>
      <c r="I32" s="44"/>
      <c r="J32" s="39"/>
      <c r="K32" s="43"/>
      <c r="L32" s="44"/>
      <c r="M32" s="42" t="s">
        <v>265</v>
      </c>
      <c r="N32" s="85" t="n">
        <v>1750</v>
      </c>
      <c r="O32" s="44"/>
    </row>
    <row r="33" customFormat="false" ht="18" hidden="false" customHeight="true" outlineLevel="0" collapsed="false">
      <c r="A33" s="39"/>
      <c r="B33" s="87"/>
      <c r="C33" s="44"/>
      <c r="D33" s="39"/>
      <c r="E33" s="87"/>
      <c r="F33" s="44"/>
      <c r="G33" s="39"/>
      <c r="H33" s="85"/>
      <c r="I33" s="44"/>
      <c r="J33" s="39"/>
      <c r="K33" s="87"/>
      <c r="L33" s="44"/>
      <c r="M33" s="42" t="s">
        <v>266</v>
      </c>
      <c r="N33" s="85" t="n">
        <v>1020</v>
      </c>
      <c r="O33" s="44"/>
    </row>
    <row r="34" customFormat="false" ht="18" hidden="false" customHeight="true" outlineLevel="0" collapsed="false">
      <c r="A34" s="39"/>
      <c r="B34" s="87"/>
      <c r="C34" s="44"/>
      <c r="D34" s="39"/>
      <c r="E34" s="87"/>
      <c r="F34" s="44"/>
      <c r="G34" s="39"/>
      <c r="H34" s="87"/>
      <c r="I34" s="44"/>
      <c r="J34" s="80"/>
      <c r="K34" s="87"/>
      <c r="L34" s="44"/>
      <c r="M34" s="93" t="s">
        <v>267</v>
      </c>
      <c r="N34" s="85" t="n">
        <v>870</v>
      </c>
      <c r="O34" s="44"/>
    </row>
    <row r="35" customFormat="false" ht="18" hidden="false" customHeight="true" outlineLevel="0" collapsed="false">
      <c r="A35" s="39"/>
      <c r="B35" s="87"/>
      <c r="C35" s="44"/>
      <c r="D35" s="39"/>
      <c r="E35" s="87"/>
      <c r="F35" s="44"/>
      <c r="G35" s="39"/>
      <c r="H35" s="87"/>
      <c r="I35" s="44"/>
      <c r="J35" s="39"/>
      <c r="K35" s="87"/>
      <c r="L35" s="44"/>
      <c r="M35" s="93" t="s">
        <v>268</v>
      </c>
      <c r="N35" s="85" t="n">
        <v>250</v>
      </c>
      <c r="O35" s="44"/>
    </row>
    <row r="36" customFormat="false" ht="18" hidden="false" customHeight="true" outlineLevel="0" collapsed="false">
      <c r="A36" s="113"/>
      <c r="B36" s="114"/>
      <c r="C36" s="106"/>
      <c r="D36" s="113"/>
      <c r="E36" s="114"/>
      <c r="F36" s="106"/>
      <c r="G36" s="134"/>
      <c r="H36" s="114"/>
      <c r="I36" s="106"/>
      <c r="J36" s="113"/>
      <c r="K36" s="114"/>
      <c r="L36" s="106"/>
      <c r="M36" s="113"/>
      <c r="N36" s="114"/>
      <c r="O36" s="106"/>
    </row>
    <row r="37" customFormat="false" ht="18" hidden="false" customHeight="true" outlineLevel="0" collapsed="false">
      <c r="A37" s="117" t="s">
        <v>144</v>
      </c>
      <c r="B37" s="118" t="n">
        <f aca="false">SUM(B32:B36)</f>
        <v>0</v>
      </c>
      <c r="C37" s="119" t="n">
        <f aca="false">SUM(C32:C36)</f>
        <v>0</v>
      </c>
      <c r="D37" s="117" t="s">
        <v>144</v>
      </c>
      <c r="E37" s="118" t="n">
        <f aca="false">SUM(E32:E36)</f>
        <v>0</v>
      </c>
      <c r="F37" s="119" t="n">
        <f aca="false">SUM(F32:F36)</f>
        <v>0</v>
      </c>
      <c r="G37" s="117" t="s">
        <v>144</v>
      </c>
      <c r="H37" s="118" t="n">
        <f aca="false">SUM(H32:H36)</f>
        <v>30</v>
      </c>
      <c r="I37" s="119" t="n">
        <f aca="false">SUM(I32:I36)</f>
        <v>0</v>
      </c>
      <c r="J37" s="117" t="s">
        <v>144</v>
      </c>
      <c r="K37" s="118" t="n">
        <f aca="false">SUM(K32:K36)</f>
        <v>0</v>
      </c>
      <c r="L37" s="119" t="n">
        <f aca="false">SUM(L32:L36)</f>
        <v>0</v>
      </c>
      <c r="M37" s="117" t="s">
        <v>144</v>
      </c>
      <c r="N37" s="118" t="n">
        <f aca="false">SUM(N32:N36)</f>
        <v>3890</v>
      </c>
      <c r="O37" s="119" t="n">
        <f aca="false">SUM(O32:O36)</f>
        <v>0</v>
      </c>
    </row>
    <row r="38" customFormat="false" ht="15" hidden="false" customHeight="true" outlineLevel="0" collapsed="false"/>
    <row r="39" s="1" customFormat="true" ht="18" hidden="false" customHeight="true" outlineLevel="0" collapsed="false">
      <c r="A39" s="20" t="s">
        <v>7</v>
      </c>
      <c r="B39" s="21"/>
      <c r="C39" s="22" t="s">
        <v>269</v>
      </c>
      <c r="D39" s="23" t="s">
        <v>270</v>
      </c>
      <c r="E39" s="23"/>
      <c r="F39" s="24" t="s">
        <v>10</v>
      </c>
      <c r="G39" s="25" t="n">
        <f aca="false">B45+E45+H45+K45+N45</f>
        <v>1610</v>
      </c>
      <c r="H39" s="26" t="s">
        <v>11</v>
      </c>
      <c r="I39" s="27" t="n">
        <f aca="false">C45+F45+I45+L45+O45</f>
        <v>0</v>
      </c>
      <c r="J39" s="28"/>
    </row>
    <row r="40" s="1" customFormat="true" ht="5.25" hidden="false" customHeight="true" outlineLevel="0" collapsed="false"/>
    <row r="41" s="1" customFormat="true" ht="18" hidden="false" customHeight="true" outlineLevel="0" collapsed="false">
      <c r="A41" s="33" t="s">
        <v>14</v>
      </c>
      <c r="B41" s="33"/>
      <c r="C41" s="33"/>
      <c r="D41" s="34" t="s">
        <v>15</v>
      </c>
      <c r="E41" s="34"/>
      <c r="F41" s="34"/>
      <c r="G41" s="123" t="s">
        <v>16</v>
      </c>
      <c r="H41" s="123"/>
      <c r="I41" s="123"/>
      <c r="J41" s="123" t="s">
        <v>147</v>
      </c>
      <c r="K41" s="123"/>
      <c r="L41" s="123"/>
      <c r="M41" s="34" t="s">
        <v>18</v>
      </c>
      <c r="N41" s="34"/>
      <c r="O41" s="34"/>
    </row>
    <row r="42" s="1" customFormat="true" ht="15" hidden="false" customHeight="true" outlineLevel="0" collapsed="false">
      <c r="A42" s="36" t="s">
        <v>19</v>
      </c>
      <c r="B42" s="37" t="s">
        <v>22</v>
      </c>
      <c r="C42" s="38" t="s">
        <v>21</v>
      </c>
      <c r="D42" s="36" t="s">
        <v>19</v>
      </c>
      <c r="E42" s="37" t="s">
        <v>22</v>
      </c>
      <c r="F42" s="38" t="s">
        <v>21</v>
      </c>
      <c r="G42" s="36" t="s">
        <v>19</v>
      </c>
      <c r="H42" s="37" t="s">
        <v>22</v>
      </c>
      <c r="I42" s="38" t="s">
        <v>21</v>
      </c>
      <c r="J42" s="36" t="s">
        <v>19</v>
      </c>
      <c r="K42" s="37" t="s">
        <v>22</v>
      </c>
      <c r="L42" s="38" t="s">
        <v>21</v>
      </c>
      <c r="M42" s="36" t="s">
        <v>19</v>
      </c>
      <c r="N42" s="37" t="s">
        <v>22</v>
      </c>
      <c r="O42" s="38" t="s">
        <v>21</v>
      </c>
    </row>
    <row r="43" s="1" customFormat="true" ht="18" hidden="false" customHeight="true" outlineLevel="0" collapsed="false">
      <c r="A43" s="195"/>
      <c r="B43" s="196"/>
      <c r="C43" s="44"/>
      <c r="D43" s="197" t="s">
        <v>271</v>
      </c>
      <c r="E43" s="198" t="n">
        <v>120</v>
      </c>
      <c r="F43" s="44"/>
      <c r="G43" s="113"/>
      <c r="H43" s="198"/>
      <c r="I43" s="44"/>
      <c r="J43" s="195"/>
      <c r="K43" s="196"/>
      <c r="L43" s="44"/>
      <c r="M43" s="197" t="s">
        <v>272</v>
      </c>
      <c r="N43" s="198" t="n">
        <v>1490</v>
      </c>
      <c r="O43" s="44"/>
    </row>
    <row r="44" customFormat="false" ht="18" hidden="false" customHeight="true" outlineLevel="0" collapsed="false">
      <c r="A44" s="135"/>
      <c r="B44" s="136"/>
      <c r="C44" s="106"/>
      <c r="D44" s="135"/>
      <c r="E44" s="136"/>
      <c r="F44" s="106"/>
      <c r="G44" s="135"/>
      <c r="H44" s="136"/>
      <c r="I44" s="106"/>
      <c r="J44" s="135"/>
      <c r="K44" s="136"/>
      <c r="L44" s="106"/>
      <c r="M44" s="135"/>
      <c r="N44" s="136"/>
      <c r="O44" s="106"/>
    </row>
    <row r="45" customFormat="false" ht="18" hidden="false" customHeight="true" outlineLevel="0" collapsed="false">
      <c r="A45" s="117" t="s">
        <v>144</v>
      </c>
      <c r="B45" s="118" t="n">
        <f aca="false">SUM(B43:B44)</f>
        <v>0</v>
      </c>
      <c r="C45" s="119" t="n">
        <f aca="false">SUM(C43:C44)</f>
        <v>0</v>
      </c>
      <c r="D45" s="117" t="s">
        <v>144</v>
      </c>
      <c r="E45" s="118" t="n">
        <f aca="false">SUM(E43:E44)</f>
        <v>120</v>
      </c>
      <c r="F45" s="119" t="n">
        <f aca="false">SUM(F43:F44)</f>
        <v>0</v>
      </c>
      <c r="G45" s="117" t="s">
        <v>144</v>
      </c>
      <c r="H45" s="118" t="n">
        <f aca="false">SUM(H43:H44)</f>
        <v>0</v>
      </c>
      <c r="I45" s="119" t="n">
        <f aca="false">SUM(I43:I44)</f>
        <v>0</v>
      </c>
      <c r="J45" s="117" t="s">
        <v>144</v>
      </c>
      <c r="K45" s="118" t="n">
        <f aca="false">SUM(K43:K44)</f>
        <v>0</v>
      </c>
      <c r="L45" s="119" t="n">
        <f aca="false">SUM(L43:L44)</f>
        <v>0</v>
      </c>
      <c r="M45" s="117" t="s">
        <v>144</v>
      </c>
      <c r="N45" s="118" t="n">
        <f aca="false">SUM(N43:N44)</f>
        <v>1490</v>
      </c>
      <c r="O45" s="119" t="n">
        <f aca="false">SUM(O43:O44)</f>
        <v>0</v>
      </c>
    </row>
    <row r="46" customFormat="false" ht="15" hidden="false" customHeight="true" outlineLevel="0" collapsed="false"/>
    <row r="47" s="1" customFormat="true" ht="18" hidden="false" customHeight="true" outlineLevel="0" collapsed="false">
      <c r="A47" s="20" t="s">
        <v>7</v>
      </c>
      <c r="B47" s="21"/>
      <c r="C47" s="22" t="s">
        <v>273</v>
      </c>
      <c r="D47" s="23" t="s">
        <v>274</v>
      </c>
      <c r="E47" s="23"/>
      <c r="F47" s="24" t="s">
        <v>10</v>
      </c>
      <c r="G47" s="25" t="n">
        <f aca="false">SUM(B70,E70,H70,K70,N70,K61)</f>
        <v>18660</v>
      </c>
      <c r="H47" s="26" t="s">
        <v>11</v>
      </c>
      <c r="I47" s="27" t="n">
        <f aca="false">C70+F70+I70+L70+O70+L61</f>
        <v>0</v>
      </c>
      <c r="J47" s="28"/>
    </row>
    <row r="48" s="1" customFormat="true" ht="5.25" hidden="false" customHeight="true" outlineLevel="0" collapsed="false"/>
    <row r="49" s="1" customFormat="true" ht="18" hidden="false" customHeight="true" outlineLevel="0" collapsed="false">
      <c r="A49" s="33" t="s">
        <v>14</v>
      </c>
      <c r="B49" s="33"/>
      <c r="C49" s="33"/>
      <c r="D49" s="34" t="s">
        <v>15</v>
      </c>
      <c r="E49" s="34"/>
      <c r="F49" s="34"/>
      <c r="G49" s="33" t="s">
        <v>16</v>
      </c>
      <c r="H49" s="33"/>
      <c r="I49" s="33"/>
      <c r="J49" s="123" t="s">
        <v>147</v>
      </c>
      <c r="K49" s="123"/>
      <c r="L49" s="123"/>
      <c r="M49" s="34" t="s">
        <v>18</v>
      </c>
      <c r="N49" s="34"/>
      <c r="O49" s="34"/>
    </row>
    <row r="50" s="1" customFormat="true" ht="15" hidden="false" customHeight="true" outlineLevel="0" collapsed="false">
      <c r="A50" s="36" t="s">
        <v>19</v>
      </c>
      <c r="B50" s="37" t="s">
        <v>22</v>
      </c>
      <c r="C50" s="38" t="s">
        <v>21</v>
      </c>
      <c r="D50" s="36" t="s">
        <v>19</v>
      </c>
      <c r="E50" s="37" t="s">
        <v>22</v>
      </c>
      <c r="F50" s="38" t="s">
        <v>21</v>
      </c>
      <c r="G50" s="36" t="s">
        <v>19</v>
      </c>
      <c r="H50" s="37" t="s">
        <v>22</v>
      </c>
      <c r="I50" s="38" t="s">
        <v>21</v>
      </c>
      <c r="J50" s="36" t="s">
        <v>19</v>
      </c>
      <c r="K50" s="37" t="s">
        <v>22</v>
      </c>
      <c r="L50" s="38" t="s">
        <v>21</v>
      </c>
      <c r="M50" s="36" t="s">
        <v>19</v>
      </c>
      <c r="N50" s="37" t="s">
        <v>22</v>
      </c>
      <c r="O50" s="38" t="s">
        <v>21</v>
      </c>
    </row>
    <row r="51" customFormat="false" ht="18" hidden="false" customHeight="true" outlineLevel="0" collapsed="false">
      <c r="A51" s="39"/>
      <c r="B51" s="85"/>
      <c r="C51" s="44"/>
      <c r="D51" s="42" t="s">
        <v>275</v>
      </c>
      <c r="E51" s="85" t="n">
        <v>670</v>
      </c>
      <c r="F51" s="44"/>
      <c r="G51" s="42" t="s">
        <v>276</v>
      </c>
      <c r="H51" s="85" t="n">
        <v>840</v>
      </c>
      <c r="I51" s="44"/>
      <c r="J51" s="199"/>
      <c r="K51" s="85"/>
      <c r="L51" s="44"/>
      <c r="M51" s="42" t="s">
        <v>277</v>
      </c>
      <c r="N51" s="200" t="n">
        <v>4180</v>
      </c>
      <c r="O51" s="201"/>
    </row>
    <row r="52" customFormat="false" ht="18" hidden="false" customHeight="true" outlineLevel="0" collapsed="false">
      <c r="A52" s="48"/>
      <c r="B52" s="87"/>
      <c r="C52" s="44"/>
      <c r="D52" s="42" t="s">
        <v>278</v>
      </c>
      <c r="E52" s="85" t="n">
        <v>400</v>
      </c>
      <c r="F52" s="44"/>
      <c r="G52" s="42" t="s">
        <v>275</v>
      </c>
      <c r="H52" s="85" t="n">
        <v>970</v>
      </c>
      <c r="I52" s="44"/>
      <c r="J52" s="199"/>
      <c r="K52" s="87"/>
      <c r="L52" s="44"/>
      <c r="M52" s="42" t="s">
        <v>279</v>
      </c>
      <c r="N52" s="200" t="n">
        <v>1760</v>
      </c>
      <c r="O52" s="202"/>
    </row>
    <row r="53" customFormat="false" ht="18" hidden="false" customHeight="true" outlineLevel="0" collapsed="false">
      <c r="A53" s="39"/>
      <c r="B53" s="87"/>
      <c r="C53" s="44"/>
      <c r="D53" s="42" t="s">
        <v>280</v>
      </c>
      <c r="E53" s="85" t="n">
        <v>730</v>
      </c>
      <c r="F53" s="44"/>
      <c r="G53" s="42" t="s">
        <v>281</v>
      </c>
      <c r="H53" s="85" t="n">
        <v>690</v>
      </c>
      <c r="I53" s="44"/>
      <c r="J53" s="52"/>
      <c r="K53" s="85"/>
      <c r="L53" s="44"/>
      <c r="M53" s="42" t="s">
        <v>282</v>
      </c>
      <c r="N53" s="200" t="n">
        <v>1680</v>
      </c>
      <c r="O53" s="202"/>
    </row>
    <row r="54" customFormat="false" ht="18" hidden="false" customHeight="true" outlineLevel="0" collapsed="false">
      <c r="A54" s="39"/>
      <c r="B54" s="87"/>
      <c r="C54" s="44"/>
      <c r="D54" s="39"/>
      <c r="E54" s="87"/>
      <c r="F54" s="44"/>
      <c r="G54" s="48" t="s">
        <v>283</v>
      </c>
      <c r="H54" s="85" t="n">
        <v>180</v>
      </c>
      <c r="I54" s="44"/>
      <c r="J54" s="52"/>
      <c r="K54" s="85"/>
      <c r="L54" s="44"/>
      <c r="M54" s="46" t="s">
        <v>284</v>
      </c>
      <c r="N54" s="200" t="n">
        <v>1490</v>
      </c>
      <c r="O54" s="202"/>
    </row>
    <row r="55" customFormat="false" ht="18" hidden="false" customHeight="true" outlineLevel="0" collapsed="false">
      <c r="A55" s="39"/>
      <c r="B55" s="87"/>
      <c r="C55" s="44"/>
      <c r="D55" s="39"/>
      <c r="E55" s="87"/>
      <c r="F55" s="44"/>
      <c r="G55" s="39"/>
      <c r="H55" s="85"/>
      <c r="I55" s="44"/>
      <c r="J55" s="39"/>
      <c r="K55" s="85"/>
      <c r="L55" s="44"/>
      <c r="M55" s="39"/>
      <c r="N55" s="200"/>
      <c r="O55" s="202"/>
    </row>
    <row r="56" customFormat="false" ht="18" hidden="false" customHeight="true" outlineLevel="0" collapsed="false">
      <c r="A56" s="39"/>
      <c r="B56" s="87"/>
      <c r="C56" s="44"/>
      <c r="D56" s="39"/>
      <c r="E56" s="87"/>
      <c r="F56" s="44"/>
      <c r="G56" s="39"/>
      <c r="H56" s="85"/>
      <c r="I56" s="44"/>
      <c r="J56" s="39"/>
      <c r="K56" s="85"/>
      <c r="L56" s="44"/>
      <c r="M56" s="39"/>
      <c r="N56" s="200"/>
      <c r="O56" s="202"/>
    </row>
    <row r="57" customFormat="false" ht="18" hidden="false" customHeight="true" outlineLevel="0" collapsed="false">
      <c r="A57" s="39"/>
      <c r="B57" s="87"/>
      <c r="C57" s="44"/>
      <c r="D57" s="39"/>
      <c r="E57" s="87"/>
      <c r="F57" s="44"/>
      <c r="G57" s="133" t="s">
        <v>285</v>
      </c>
      <c r="H57" s="85"/>
      <c r="I57" s="44"/>
      <c r="J57" s="133" t="s">
        <v>285</v>
      </c>
      <c r="K57" s="85"/>
      <c r="L57" s="44"/>
      <c r="M57" s="133" t="s">
        <v>285</v>
      </c>
      <c r="N57" s="200"/>
      <c r="O57" s="202"/>
    </row>
    <row r="58" customFormat="false" ht="18" hidden="false" customHeight="true" outlineLevel="0" collapsed="false">
      <c r="A58" s="39"/>
      <c r="B58" s="87"/>
      <c r="C58" s="44"/>
      <c r="D58" s="39"/>
      <c r="E58" s="87"/>
      <c r="F58" s="44"/>
      <c r="G58" s="42" t="s">
        <v>286</v>
      </c>
      <c r="H58" s="85" t="n">
        <v>400</v>
      </c>
      <c r="I58" s="44"/>
      <c r="J58" s="39"/>
      <c r="K58" s="85"/>
      <c r="L58" s="44"/>
      <c r="M58" s="42" t="s">
        <v>287</v>
      </c>
      <c r="N58" s="200" t="n">
        <v>1420</v>
      </c>
      <c r="O58" s="202"/>
    </row>
    <row r="59" customFormat="false" ht="18" hidden="false" customHeight="true" outlineLevel="0" collapsed="false">
      <c r="A59" s="39"/>
      <c r="B59" s="87"/>
      <c r="C59" s="44"/>
      <c r="D59" s="39"/>
      <c r="E59" s="87"/>
      <c r="F59" s="44"/>
      <c r="G59" s="39"/>
      <c r="H59" s="87"/>
      <c r="I59" s="44"/>
      <c r="J59" s="39"/>
      <c r="K59" s="85"/>
      <c r="L59" s="44"/>
      <c r="M59" s="48" t="s">
        <v>288</v>
      </c>
      <c r="N59" s="200" t="n">
        <v>940</v>
      </c>
      <c r="O59" s="202"/>
    </row>
    <row r="60" customFormat="false" ht="18" hidden="false" customHeight="true" outlineLevel="0" collapsed="false">
      <c r="A60" s="39"/>
      <c r="B60" s="87"/>
      <c r="C60" s="44"/>
      <c r="D60" s="39"/>
      <c r="E60" s="87"/>
      <c r="F60" s="44"/>
      <c r="G60" s="39"/>
      <c r="H60" s="87"/>
      <c r="I60" s="44"/>
      <c r="J60" s="39"/>
      <c r="K60" s="87"/>
      <c r="L60" s="44"/>
      <c r="M60" s="42" t="s">
        <v>289</v>
      </c>
      <c r="N60" s="200" t="n">
        <v>2310</v>
      </c>
      <c r="O60" s="202"/>
    </row>
    <row r="61" customFormat="false" ht="18" hidden="false" customHeight="true" outlineLevel="0" collapsed="false">
      <c r="A61" s="80"/>
      <c r="B61" s="87"/>
      <c r="C61" s="44"/>
      <c r="D61" s="39"/>
      <c r="E61" s="87"/>
      <c r="F61" s="44"/>
      <c r="G61" s="39"/>
      <c r="H61" s="87"/>
      <c r="I61" s="44"/>
      <c r="J61" s="203" t="s">
        <v>144</v>
      </c>
      <c r="K61" s="87" t="n">
        <f aca="false">SUM(K51:K60)</f>
        <v>0</v>
      </c>
      <c r="L61" s="44" t="n">
        <f aca="false">SUM(L51:L60)</f>
        <v>0</v>
      </c>
      <c r="M61" s="39"/>
      <c r="N61" s="87"/>
      <c r="O61" s="44"/>
    </row>
    <row r="62" customFormat="false" ht="18" hidden="false" customHeight="true" outlineLevel="0" collapsed="false">
      <c r="A62" s="204"/>
      <c r="B62" s="87"/>
      <c r="G62" s="39"/>
      <c r="H62" s="87"/>
      <c r="I62" s="44"/>
      <c r="J62" s="131"/>
      <c r="K62" s="87"/>
      <c r="L62" s="44"/>
      <c r="M62" s="39"/>
      <c r="N62" s="87"/>
      <c r="O62" s="44"/>
    </row>
    <row r="63" customFormat="false" ht="18" hidden="false" customHeight="true" outlineLevel="0" collapsed="false">
      <c r="A63" s="39"/>
      <c r="B63" s="87"/>
      <c r="C63" s="44"/>
      <c r="D63" s="39"/>
      <c r="E63" s="87"/>
      <c r="F63" s="44"/>
      <c r="G63" s="39"/>
      <c r="H63" s="87"/>
      <c r="I63" s="44"/>
      <c r="J63" s="39"/>
      <c r="K63" s="87"/>
      <c r="L63" s="44"/>
      <c r="M63" s="80"/>
      <c r="N63" s="87"/>
      <c r="O63" s="44"/>
    </row>
    <row r="64" customFormat="false" ht="18" hidden="false" customHeight="true" outlineLevel="0" collapsed="false">
      <c r="A64" s="39"/>
      <c r="B64" s="87"/>
      <c r="C64" s="44"/>
      <c r="D64" s="39"/>
      <c r="E64" s="87"/>
      <c r="F64" s="44"/>
      <c r="G64" s="39"/>
      <c r="H64" s="87"/>
      <c r="I64" s="44"/>
      <c r="J64" s="39"/>
      <c r="K64" s="87"/>
      <c r="L64" s="44"/>
      <c r="M64" s="39"/>
      <c r="N64" s="205"/>
      <c r="O64" s="206"/>
    </row>
    <row r="65" customFormat="false" ht="18" hidden="false" customHeight="true" outlineLevel="0" collapsed="false">
      <c r="A65" s="39"/>
      <c r="B65" s="87"/>
      <c r="C65" s="44"/>
      <c r="D65" s="39"/>
      <c r="E65" s="87"/>
      <c r="F65" s="44"/>
      <c r="G65" s="39"/>
      <c r="H65" s="87"/>
      <c r="I65" s="44"/>
      <c r="J65" s="39"/>
      <c r="K65" s="87"/>
      <c r="L65" s="44"/>
      <c r="M65" s="39"/>
      <c r="N65" s="87"/>
      <c r="O65" s="44"/>
    </row>
    <row r="66" customFormat="false" ht="18" hidden="false" customHeight="true" outlineLevel="0" collapsed="false">
      <c r="A66" s="39"/>
      <c r="B66" s="87"/>
      <c r="C66" s="44"/>
      <c r="D66" s="39"/>
      <c r="E66" s="87"/>
      <c r="F66" s="44"/>
      <c r="G66" s="39"/>
      <c r="H66" s="87"/>
      <c r="I66" s="44"/>
      <c r="J66" s="39"/>
      <c r="K66" s="87"/>
      <c r="L66" s="44"/>
      <c r="M66" s="39"/>
      <c r="N66" s="87"/>
      <c r="O66" s="44"/>
    </row>
    <row r="67" customFormat="false" ht="18" hidden="false" customHeight="true" outlineLevel="0" collapsed="false">
      <c r="A67" s="39"/>
      <c r="B67" s="87"/>
      <c r="C67" s="44"/>
      <c r="D67" s="39"/>
      <c r="E67" s="87"/>
      <c r="F67" s="44"/>
      <c r="G67" s="39"/>
      <c r="H67" s="87"/>
      <c r="I67" s="44"/>
      <c r="J67" s="39"/>
      <c r="K67" s="87"/>
      <c r="L67" s="44"/>
      <c r="M67" s="39"/>
      <c r="N67" s="87"/>
      <c r="O67" s="44"/>
    </row>
    <row r="68" customFormat="false" ht="18" hidden="false" customHeight="true" outlineLevel="0" collapsed="false">
      <c r="A68" s="131"/>
      <c r="B68" s="194"/>
      <c r="C68" s="108"/>
      <c r="D68" s="131"/>
      <c r="E68" s="194"/>
      <c r="F68" s="108"/>
      <c r="G68" s="131"/>
      <c r="H68" s="194"/>
      <c r="I68" s="108"/>
      <c r="J68" s="131"/>
      <c r="K68" s="194"/>
      <c r="L68" s="108"/>
      <c r="M68" s="131"/>
      <c r="N68" s="194"/>
      <c r="O68" s="108"/>
    </row>
    <row r="69" customFormat="false" ht="18" hidden="false" customHeight="true" outlineLevel="0" collapsed="false">
      <c r="A69" s="113"/>
      <c r="B69" s="114"/>
      <c r="C69" s="106"/>
      <c r="D69" s="113"/>
      <c r="E69" s="114"/>
      <c r="F69" s="106"/>
      <c r="G69" s="113"/>
      <c r="H69" s="114"/>
      <c r="I69" s="106"/>
      <c r="J69" s="113"/>
      <c r="K69" s="114"/>
      <c r="L69" s="106"/>
      <c r="M69" s="113"/>
      <c r="N69" s="114"/>
      <c r="O69" s="106"/>
    </row>
    <row r="70" customFormat="false" ht="18" hidden="false" customHeight="true" outlineLevel="0" collapsed="false">
      <c r="A70" s="117" t="s">
        <v>144</v>
      </c>
      <c r="B70" s="118" t="n">
        <f aca="false">SUM(B51:B69)</f>
        <v>0</v>
      </c>
      <c r="C70" s="119" t="n">
        <f aca="false">SUM(C51:C69)</f>
        <v>0</v>
      </c>
      <c r="D70" s="117" t="s">
        <v>144</v>
      </c>
      <c r="E70" s="118" t="n">
        <f aca="false">SUM(E51:E69)</f>
        <v>1800</v>
      </c>
      <c r="F70" s="119" t="n">
        <f aca="false">SUM(F51:F69)</f>
        <v>0</v>
      </c>
      <c r="G70" s="117" t="s">
        <v>144</v>
      </c>
      <c r="H70" s="118" t="n">
        <f aca="false">SUM(H51:H69)</f>
        <v>3080</v>
      </c>
      <c r="I70" s="119" t="n">
        <f aca="false">SUM(I51:I69)</f>
        <v>0</v>
      </c>
      <c r="J70" s="117" t="s">
        <v>144</v>
      </c>
      <c r="K70" s="118" t="n">
        <f aca="false">SUM(K64:K69)</f>
        <v>0</v>
      </c>
      <c r="L70" s="119" t="n">
        <f aca="false">SUM(L64:L69)</f>
        <v>0</v>
      </c>
      <c r="M70" s="117" t="s">
        <v>144</v>
      </c>
      <c r="N70" s="118" t="n">
        <f aca="false">SUM(N51:N69)</f>
        <v>13780</v>
      </c>
      <c r="O70" s="119" t="n">
        <f aca="false">SUM(O51:O69)</f>
        <v>0</v>
      </c>
    </row>
    <row r="71" customFormat="false" ht="1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</sheetData>
  <mergeCells count="31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28:E28"/>
    <mergeCell ref="A30:C30"/>
    <mergeCell ref="D30:F30"/>
    <mergeCell ref="G30:I30"/>
    <mergeCell ref="J30:L30"/>
    <mergeCell ref="M30:O30"/>
    <mergeCell ref="D39:E39"/>
    <mergeCell ref="A41:C41"/>
    <mergeCell ref="D41:F41"/>
    <mergeCell ref="G41:I41"/>
    <mergeCell ref="J41:L41"/>
    <mergeCell ref="M41:O41"/>
    <mergeCell ref="D47:E47"/>
    <mergeCell ref="A49:C49"/>
    <mergeCell ref="D49:F49"/>
    <mergeCell ref="G49:I49"/>
    <mergeCell ref="J49:L49"/>
    <mergeCell ref="M49:O49"/>
  </mergeCells>
  <conditionalFormatting sqref="C8:C25 F8:F25 I8:I25 O8:O25 C32:C36 F32:F36 I32:I36 L32:L36 O32:O36 L8:L25 O51:O69 C51:C61 C64:C69 F51:F61 F63:F69">
    <cfRule type="cellIs" priority="2" operator="greaterThan" aboveAverage="0" equalAverage="0" bottom="0" percent="0" rank="0" text="" dxfId="16">
      <formula>B8</formula>
    </cfRule>
  </conditionalFormatting>
  <conditionalFormatting sqref="C43:C44 F43:F44 I43:I44 L43:L44 O43:O44 I51:I69 L51:L60 L62:L69">
    <cfRule type="cellIs" priority="3" operator="greaterThan" aboveAverage="0" equalAverage="0" bottom="0" percent="0" rank="0" text="" dxfId="17">
      <formula>B43</formula>
    </cfRule>
  </conditionalFormatting>
  <conditionalFormatting sqref="N8:N20">
    <cfRule type="cellIs" priority="4" operator="greaterThan" aboveAverage="0" equalAverage="0" bottom="0" percent="0" rank="0" text="" dxfId="18">
      <formula>M8</formula>
    </cfRule>
  </conditionalFormatting>
  <conditionalFormatting sqref="E51:E53">
    <cfRule type="cellIs" priority="5" operator="greaterThan" aboveAverage="0" equalAverage="0" bottom="0" percent="0" rank="0" text="" dxfId="19">
      <formula>D51</formula>
    </cfRule>
  </conditionalFormatting>
  <conditionalFormatting sqref="H51:H58">
    <cfRule type="cellIs" priority="6" operator="greaterThan" aboveAverage="0" equalAverage="0" bottom="0" percent="0" rank="0" text="" dxfId="20">
      <formula>G51</formula>
    </cfRule>
  </conditionalFormatting>
  <conditionalFormatting sqref="N51:N60">
    <cfRule type="cellIs" priority="7" operator="greaterThan" aboveAverage="0" equalAverage="0" bottom="0" percent="0" rank="0" text="" dxfId="21">
      <formula>M51</formula>
    </cfRule>
  </conditionalFormatting>
  <conditionalFormatting sqref="N64">
    <cfRule type="cellIs" priority="8" operator="greaterThan" aboveAverage="0" equalAverage="0" bottom="0" percent="0" rank="0" text="" dxfId="22">
      <formula>#REF!</formula>
    </cfRule>
  </conditionalFormatting>
  <conditionalFormatting sqref="C63">
    <cfRule type="cellIs" priority="9" operator="greaterThan" aboveAverage="0" equalAverage="0" bottom="0" percent="0" rank="0" text="" dxfId="23">
      <formula>B62</formula>
    </cfRule>
  </conditionalFormatting>
  <printOptions headings="false" gridLines="false" gridLinesSet="true" horizontalCentered="true" verticalCentered="false"/>
  <pageMargins left="0.236111111111111" right="0.236111111111111" top="0.827083333333333" bottom="0" header="0.551388888888889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熊本地区　No.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6" activeCellId="0" sqref="F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12"/>
    <col collapsed="false" customWidth="true" hidden="false" outlineLevel="0" max="4" min="4" style="1" width="10.62"/>
    <col collapsed="false" customWidth="true" hidden="false" outlineLevel="0" max="6" min="5" style="1" width="9.12"/>
    <col collapsed="false" customWidth="true" hidden="false" outlineLevel="0" max="7" min="7" style="1" width="10.62"/>
    <col collapsed="false" customWidth="true" hidden="false" outlineLevel="0" max="9" min="8" style="1" width="9.12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3" min="13" style="1" width="10.62"/>
    <col collapsed="false" customWidth="true" hidden="false" outlineLevel="0" max="15" min="14" style="1" width="9.12"/>
    <col collapsed="false" customWidth="true" hidden="false" outlineLevel="0" max="16" min="16" style="1" width="3.24"/>
    <col collapsed="false" customWidth="true" hidden="false" outlineLevel="0" max="24" min="17" style="1" width="9.12"/>
    <col collapsed="false" customWidth="false" hidden="false" outlineLevel="0" max="257" min="25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4" t="s">
        <v>1</v>
      </c>
      <c r="F1" s="4"/>
      <c r="G1" s="4"/>
      <c r="H1" s="4" t="s">
        <v>2</v>
      </c>
      <c r="I1" s="4" t="s">
        <v>3</v>
      </c>
      <c r="J1" s="4"/>
      <c r="K1" s="5" t="s">
        <v>4</v>
      </c>
      <c r="L1" s="5"/>
      <c r="M1" s="6"/>
      <c r="N1" s="189"/>
      <c r="O1" s="8"/>
    </row>
    <row r="2" customFormat="false" ht="34.5" hidden="false" customHeight="true" outlineLevel="0" collapsed="false">
      <c r="A2" s="149" t="n">
        <f aca="false">熊本市・荒尾市!A2</f>
        <v>0</v>
      </c>
      <c r="B2" s="149"/>
      <c r="C2" s="149"/>
      <c r="D2" s="149"/>
      <c r="E2" s="12" t="str">
        <f aca="false">熊本市・荒尾市!E2</f>
        <v>令和　　年　　月　　日</v>
      </c>
      <c r="F2" s="12"/>
      <c r="G2" s="12"/>
      <c r="H2" s="125" t="n">
        <f aca="false">熊本市・荒尾市!H2</f>
        <v>0</v>
      </c>
      <c r="I2" s="126" t="n">
        <f aca="false">熊本市・荒尾市!I2</f>
        <v>0</v>
      </c>
      <c r="J2" s="126"/>
      <c r="K2" s="127"/>
      <c r="L2" s="128"/>
      <c r="M2" s="16"/>
      <c r="N2" s="17"/>
      <c r="O2" s="8"/>
    </row>
    <row r="3" customFormat="false" ht="15" hidden="false" customHeight="true" outlineLevel="0" collapsed="false">
      <c r="M3" s="18"/>
      <c r="O3" s="19" t="s">
        <v>6</v>
      </c>
    </row>
    <row r="4" customFormat="false" ht="18" hidden="false" customHeight="true" outlineLevel="0" collapsed="false">
      <c r="A4" s="20" t="s">
        <v>7</v>
      </c>
      <c r="B4" s="21"/>
      <c r="C4" s="22" t="s">
        <v>290</v>
      </c>
      <c r="D4" s="23" t="s">
        <v>291</v>
      </c>
      <c r="E4" s="23"/>
      <c r="F4" s="24" t="s">
        <v>10</v>
      </c>
      <c r="G4" s="25" t="n">
        <f aca="false">B11+E11+H11+K11+N11</f>
        <v>1430</v>
      </c>
      <c r="H4" s="26" t="s">
        <v>11</v>
      </c>
      <c r="I4" s="27" t="n">
        <f aca="false">C11+F11+I11+L11+O11</f>
        <v>0</v>
      </c>
      <c r="J4" s="28"/>
      <c r="K4" s="29" t="s">
        <v>12</v>
      </c>
      <c r="L4" s="30" t="n">
        <f aca="false">I13+I25+I35+I52+I4</f>
        <v>0</v>
      </c>
      <c r="M4" s="31"/>
      <c r="O4" s="32" t="s">
        <v>13</v>
      </c>
    </row>
    <row r="5" customFormat="false" ht="5.25" hidden="false" customHeight="true" outlineLevel="0" collapsed="false"/>
    <row r="6" s="1" customFormat="true" ht="18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123" t="s">
        <v>16</v>
      </c>
      <c r="H6" s="123"/>
      <c r="I6" s="123"/>
      <c r="J6" s="123" t="s">
        <v>147</v>
      </c>
      <c r="K6" s="123"/>
      <c r="L6" s="123"/>
      <c r="M6" s="34" t="s">
        <v>18</v>
      </c>
      <c r="N6" s="34"/>
      <c r="O6" s="34"/>
    </row>
    <row r="7" s="1" customFormat="true" ht="15" hidden="false" customHeight="true" outlineLevel="0" collapsed="false">
      <c r="A7" s="36" t="s">
        <v>19</v>
      </c>
      <c r="B7" s="37" t="s">
        <v>22</v>
      </c>
      <c r="C7" s="38" t="s">
        <v>21</v>
      </c>
      <c r="D7" s="36" t="s">
        <v>19</v>
      </c>
      <c r="E7" s="37" t="s">
        <v>22</v>
      </c>
      <c r="F7" s="38" t="s">
        <v>21</v>
      </c>
      <c r="G7" s="36" t="s">
        <v>19</v>
      </c>
      <c r="H7" s="37" t="s">
        <v>22</v>
      </c>
      <c r="I7" s="38" t="s">
        <v>21</v>
      </c>
      <c r="J7" s="36" t="s">
        <v>19</v>
      </c>
      <c r="K7" s="37" t="s">
        <v>22</v>
      </c>
      <c r="L7" s="38" t="s">
        <v>21</v>
      </c>
      <c r="M7" s="36" t="s">
        <v>19</v>
      </c>
      <c r="N7" s="37" t="s">
        <v>22</v>
      </c>
      <c r="O7" s="38" t="s">
        <v>21</v>
      </c>
    </row>
    <row r="8" customFormat="false" ht="18" hidden="false" customHeight="true" outlineLevel="0" collapsed="false">
      <c r="A8" s="39"/>
      <c r="B8" s="87"/>
      <c r="C8" s="44"/>
      <c r="D8" s="39"/>
      <c r="E8" s="87"/>
      <c r="F8" s="44"/>
      <c r="G8" s="39"/>
      <c r="H8" s="87"/>
      <c r="I8" s="44"/>
      <c r="J8" s="39"/>
      <c r="K8" s="87"/>
      <c r="L8" s="44"/>
      <c r="M8" s="42" t="s">
        <v>292</v>
      </c>
      <c r="N8" s="85" t="n">
        <v>1430</v>
      </c>
      <c r="O8" s="44"/>
    </row>
    <row r="9" customFormat="false" ht="18" hidden="false" customHeight="true" outlineLevel="0" collapsed="false">
      <c r="A9" s="39"/>
      <c r="B9" s="87"/>
      <c r="C9" s="44"/>
      <c r="D9" s="39"/>
      <c r="E9" s="87"/>
      <c r="F9" s="44"/>
      <c r="G9" s="39"/>
      <c r="H9" s="87"/>
      <c r="I9" s="44"/>
      <c r="J9" s="39"/>
      <c r="K9" s="87"/>
      <c r="L9" s="44"/>
      <c r="M9" s="39"/>
      <c r="N9" s="87"/>
      <c r="O9" s="44"/>
    </row>
    <row r="10" customFormat="false" ht="18" hidden="false" customHeight="true" outlineLevel="0" collapsed="false">
      <c r="A10" s="113"/>
      <c r="B10" s="114"/>
      <c r="C10" s="106"/>
      <c r="D10" s="113"/>
      <c r="E10" s="114"/>
      <c r="F10" s="106"/>
      <c r="G10" s="113"/>
      <c r="H10" s="114"/>
      <c r="I10" s="106"/>
      <c r="J10" s="113"/>
      <c r="K10" s="114"/>
      <c r="L10" s="106"/>
      <c r="M10" s="113"/>
      <c r="N10" s="114"/>
      <c r="O10" s="106"/>
    </row>
    <row r="11" customFormat="false" ht="18" hidden="false" customHeight="true" outlineLevel="0" collapsed="false">
      <c r="A11" s="117" t="s">
        <v>144</v>
      </c>
      <c r="B11" s="118" t="n">
        <f aca="false">SUM(B8:B10)</f>
        <v>0</v>
      </c>
      <c r="C11" s="119" t="n">
        <f aca="false">SUM(C8:C10)</f>
        <v>0</v>
      </c>
      <c r="D11" s="117" t="s">
        <v>144</v>
      </c>
      <c r="E11" s="118" t="n">
        <f aca="false">SUM(E8:E10)</f>
        <v>0</v>
      </c>
      <c r="F11" s="119" t="n">
        <f aca="false">SUM(F8:F10)</f>
        <v>0</v>
      </c>
      <c r="G11" s="117" t="s">
        <v>144</v>
      </c>
      <c r="H11" s="118" t="n">
        <f aca="false">SUM(H8:H10)</f>
        <v>0</v>
      </c>
      <c r="I11" s="119" t="n">
        <f aca="false">SUM(I8:I10)</f>
        <v>0</v>
      </c>
      <c r="J11" s="117" t="s">
        <v>144</v>
      </c>
      <c r="K11" s="118" t="n">
        <f aca="false">SUM(K8:K10)</f>
        <v>0</v>
      </c>
      <c r="L11" s="119" t="n">
        <f aca="false">SUM(L8:L10)</f>
        <v>0</v>
      </c>
      <c r="M11" s="117" t="s">
        <v>144</v>
      </c>
      <c r="N11" s="120" t="n">
        <f aca="false">SUM(N8:N10)</f>
        <v>1430</v>
      </c>
      <c r="O11" s="119" t="n">
        <f aca="false">SUM(O8:O10)</f>
        <v>0</v>
      </c>
    </row>
    <row r="12" customFormat="false" ht="15" hidden="false" customHeight="true" outlineLevel="0" collapsed="false">
      <c r="M12" s="18"/>
    </row>
    <row r="13" customFormat="false" ht="18" hidden="false" customHeight="true" outlineLevel="0" collapsed="false">
      <c r="A13" s="20" t="s">
        <v>7</v>
      </c>
      <c r="B13" s="21"/>
      <c r="C13" s="22" t="s">
        <v>293</v>
      </c>
      <c r="D13" s="23" t="s">
        <v>294</v>
      </c>
      <c r="E13" s="23"/>
      <c r="F13" s="24" t="s">
        <v>10</v>
      </c>
      <c r="G13" s="25" t="n">
        <f aca="false">B23+E23+H23+K23+N23</f>
        <v>3190</v>
      </c>
      <c r="H13" s="26" t="s">
        <v>11</v>
      </c>
      <c r="I13" s="27" t="n">
        <f aca="false">C23+F23+I23+L23+O23</f>
        <v>0</v>
      </c>
      <c r="J13" s="28"/>
      <c r="M13" s="31"/>
    </row>
    <row r="14" customFormat="false" ht="5.25" hidden="false" customHeight="true" outlineLevel="0" collapsed="false"/>
    <row r="15" s="1" customFormat="true" ht="18" hidden="false" customHeight="true" outlineLevel="0" collapsed="false">
      <c r="A15" s="33" t="s">
        <v>14</v>
      </c>
      <c r="B15" s="33"/>
      <c r="C15" s="33"/>
      <c r="D15" s="34" t="s">
        <v>15</v>
      </c>
      <c r="E15" s="34"/>
      <c r="F15" s="34"/>
      <c r="G15" s="123" t="s">
        <v>16</v>
      </c>
      <c r="H15" s="123"/>
      <c r="I15" s="123"/>
      <c r="J15" s="123" t="s">
        <v>147</v>
      </c>
      <c r="K15" s="123"/>
      <c r="L15" s="123"/>
      <c r="M15" s="34" t="s">
        <v>18</v>
      </c>
      <c r="N15" s="34"/>
      <c r="O15" s="34"/>
    </row>
    <row r="16" s="1" customFormat="true" ht="15" hidden="false" customHeight="true" outlineLevel="0" collapsed="false">
      <c r="A16" s="36" t="s">
        <v>19</v>
      </c>
      <c r="B16" s="37" t="s">
        <v>22</v>
      </c>
      <c r="C16" s="38" t="s">
        <v>21</v>
      </c>
      <c r="D16" s="36" t="s">
        <v>19</v>
      </c>
      <c r="E16" s="37" t="s">
        <v>22</v>
      </c>
      <c r="F16" s="38" t="s">
        <v>21</v>
      </c>
      <c r="G16" s="36" t="s">
        <v>19</v>
      </c>
      <c r="H16" s="37" t="s">
        <v>22</v>
      </c>
      <c r="I16" s="38" t="s">
        <v>21</v>
      </c>
      <c r="J16" s="36" t="s">
        <v>19</v>
      </c>
      <c r="K16" s="37" t="s">
        <v>22</v>
      </c>
      <c r="L16" s="38" t="s">
        <v>21</v>
      </c>
      <c r="M16" s="36" t="s">
        <v>19</v>
      </c>
      <c r="N16" s="37" t="s">
        <v>22</v>
      </c>
      <c r="O16" s="38" t="s">
        <v>21</v>
      </c>
    </row>
    <row r="17" customFormat="false" ht="18" hidden="false" customHeight="true" outlineLevel="0" collapsed="false">
      <c r="A17" s="39"/>
      <c r="B17" s="87"/>
      <c r="C17" s="44"/>
      <c r="D17" s="42" t="s">
        <v>295</v>
      </c>
      <c r="E17" s="85" t="n">
        <v>250</v>
      </c>
      <c r="F17" s="44"/>
      <c r="G17" s="48" t="s">
        <v>296</v>
      </c>
      <c r="H17" s="85" t="n">
        <v>320</v>
      </c>
      <c r="I17" s="44"/>
      <c r="J17" s="39"/>
      <c r="K17" s="87"/>
      <c r="L17" s="44"/>
      <c r="M17" s="42" t="s">
        <v>297</v>
      </c>
      <c r="N17" s="43" t="n">
        <v>800</v>
      </c>
      <c r="O17" s="44"/>
    </row>
    <row r="18" customFormat="false" ht="18" hidden="false" customHeight="true" outlineLevel="0" collapsed="false">
      <c r="A18" s="39"/>
      <c r="B18" s="87"/>
      <c r="C18" s="44"/>
      <c r="D18" s="39"/>
      <c r="E18" s="87"/>
      <c r="F18" s="44"/>
      <c r="G18" s="39"/>
      <c r="H18" s="85"/>
      <c r="I18" s="44"/>
      <c r="J18" s="39"/>
      <c r="K18" s="87"/>
      <c r="L18" s="44"/>
      <c r="M18" s="42" t="s">
        <v>295</v>
      </c>
      <c r="N18" s="47" t="n">
        <v>800</v>
      </c>
      <c r="O18" s="44"/>
    </row>
    <row r="19" customFormat="false" ht="18" hidden="false" customHeight="true" outlineLevel="0" collapsed="false">
      <c r="A19" s="39"/>
      <c r="B19" s="87"/>
      <c r="C19" s="44"/>
      <c r="D19" s="39"/>
      <c r="E19" s="87"/>
      <c r="F19" s="44"/>
      <c r="G19" s="39"/>
      <c r="H19" s="85" t="n">
        <v>0</v>
      </c>
      <c r="I19" s="44"/>
      <c r="J19" s="39"/>
      <c r="K19" s="87"/>
      <c r="L19" s="44"/>
      <c r="M19" s="42" t="s">
        <v>298</v>
      </c>
      <c r="N19" s="47" t="n">
        <v>680</v>
      </c>
      <c r="O19" s="44"/>
    </row>
    <row r="20" customFormat="false" ht="18" hidden="false" customHeight="true" outlineLevel="0" collapsed="false">
      <c r="A20" s="39"/>
      <c r="B20" s="87"/>
      <c r="C20" s="44"/>
      <c r="D20" s="39"/>
      <c r="E20" s="87"/>
      <c r="F20" s="44"/>
      <c r="G20" s="39"/>
      <c r="H20" s="87"/>
      <c r="I20" s="44"/>
      <c r="J20" s="39"/>
      <c r="K20" s="87"/>
      <c r="L20" s="44"/>
      <c r="M20" s="42" t="s">
        <v>299</v>
      </c>
      <c r="N20" s="47" t="n">
        <v>340</v>
      </c>
      <c r="O20" s="44"/>
    </row>
    <row r="21" customFormat="false" ht="18" hidden="false" customHeight="true" outlineLevel="0" collapsed="false">
      <c r="A21" s="39"/>
      <c r="B21" s="87"/>
      <c r="C21" s="44"/>
      <c r="D21" s="110"/>
      <c r="E21" s="90"/>
      <c r="F21" s="44"/>
      <c r="G21" s="80"/>
      <c r="H21" s="87"/>
      <c r="I21" s="44"/>
      <c r="J21" s="39"/>
      <c r="K21" s="87"/>
      <c r="L21" s="44"/>
      <c r="M21" s="39"/>
      <c r="N21" s="47"/>
      <c r="O21" s="44"/>
    </row>
    <row r="22" customFormat="false" ht="18" hidden="false" customHeight="true" outlineLevel="0" collapsed="false">
      <c r="A22" s="113"/>
      <c r="B22" s="164"/>
      <c r="C22" s="207"/>
      <c r="D22" s="164"/>
      <c r="E22" s="142"/>
      <c r="F22" s="106"/>
      <c r="G22" s="113"/>
      <c r="H22" s="114"/>
      <c r="I22" s="106"/>
      <c r="J22" s="113"/>
      <c r="K22" s="114"/>
      <c r="L22" s="106"/>
      <c r="M22" s="113"/>
      <c r="N22" s="114"/>
      <c r="O22" s="106"/>
    </row>
    <row r="23" customFormat="false" ht="18" hidden="false" customHeight="true" outlineLevel="0" collapsed="false">
      <c r="A23" s="117" t="s">
        <v>144</v>
      </c>
      <c r="B23" s="118" t="n">
        <f aca="false">SUM(B17:B22)</f>
        <v>0</v>
      </c>
      <c r="C23" s="119" t="n">
        <f aca="false">SUM(C17:C22)</f>
        <v>0</v>
      </c>
      <c r="D23" s="117" t="s">
        <v>144</v>
      </c>
      <c r="E23" s="118" t="n">
        <f aca="false">SUM(E17:E22)</f>
        <v>250</v>
      </c>
      <c r="F23" s="119" t="n">
        <f aca="false">SUM(F17:F22)</f>
        <v>0</v>
      </c>
      <c r="G23" s="117" t="s">
        <v>144</v>
      </c>
      <c r="H23" s="118" t="n">
        <f aca="false">SUM(H17:H22)</f>
        <v>320</v>
      </c>
      <c r="I23" s="119" t="n">
        <f aca="false">SUM(I17:I22)</f>
        <v>0</v>
      </c>
      <c r="J23" s="117" t="s">
        <v>144</v>
      </c>
      <c r="K23" s="118" t="n">
        <f aca="false">SUM(K17:K22)</f>
        <v>0</v>
      </c>
      <c r="L23" s="119" t="n">
        <f aca="false">SUM(L17:L22)</f>
        <v>0</v>
      </c>
      <c r="M23" s="117" t="s">
        <v>144</v>
      </c>
      <c r="N23" s="118" t="n">
        <f aca="false">SUM(N17:N22)</f>
        <v>2620</v>
      </c>
      <c r="O23" s="119" t="n">
        <f aca="false">SUM(O17:O22)</f>
        <v>0</v>
      </c>
    </row>
    <row r="24" customFormat="false" ht="15" hidden="false" customHeight="true" outlineLevel="0" collapsed="false"/>
    <row r="25" s="1" customFormat="true" ht="18" hidden="false" customHeight="true" outlineLevel="0" collapsed="false">
      <c r="A25" s="20" t="s">
        <v>7</v>
      </c>
      <c r="B25" s="21"/>
      <c r="C25" s="22" t="s">
        <v>300</v>
      </c>
      <c r="D25" s="23" t="s">
        <v>301</v>
      </c>
      <c r="E25" s="23"/>
      <c r="F25" s="24" t="s">
        <v>10</v>
      </c>
      <c r="G25" s="25" t="n">
        <f aca="false">B33+E33+H33+K33+N33</f>
        <v>4950</v>
      </c>
      <c r="H25" s="26" t="s">
        <v>11</v>
      </c>
      <c r="I25" s="27" t="n">
        <f aca="false">C33+F33+I33+L33+O33</f>
        <v>0</v>
      </c>
      <c r="J25" s="28"/>
    </row>
    <row r="26" s="1" customFormat="true" ht="5.25" hidden="false" customHeight="true" outlineLevel="0" collapsed="false"/>
    <row r="27" s="1" customFormat="true" ht="18" hidden="false" customHeight="true" outlineLevel="0" collapsed="false">
      <c r="A27" s="33" t="s">
        <v>14</v>
      </c>
      <c r="B27" s="33"/>
      <c r="C27" s="33"/>
      <c r="D27" s="34" t="s">
        <v>15</v>
      </c>
      <c r="E27" s="34"/>
      <c r="F27" s="34"/>
      <c r="G27" s="123" t="s">
        <v>16</v>
      </c>
      <c r="H27" s="123"/>
      <c r="I27" s="123"/>
      <c r="J27" s="123" t="s">
        <v>147</v>
      </c>
      <c r="K27" s="123"/>
      <c r="L27" s="123"/>
      <c r="M27" s="34" t="s">
        <v>18</v>
      </c>
      <c r="N27" s="34"/>
      <c r="O27" s="34"/>
    </row>
    <row r="28" s="1" customFormat="true" ht="15" hidden="false" customHeight="true" outlineLevel="0" collapsed="false">
      <c r="A28" s="36" t="s">
        <v>19</v>
      </c>
      <c r="B28" s="37" t="s">
        <v>22</v>
      </c>
      <c r="C28" s="38" t="s">
        <v>21</v>
      </c>
      <c r="D28" s="36" t="s">
        <v>19</v>
      </c>
      <c r="E28" s="37" t="s">
        <v>22</v>
      </c>
      <c r="F28" s="38" t="s">
        <v>21</v>
      </c>
      <c r="G28" s="36" t="s">
        <v>19</v>
      </c>
      <c r="H28" s="37" t="s">
        <v>22</v>
      </c>
      <c r="I28" s="38" t="s">
        <v>21</v>
      </c>
      <c r="J28" s="36" t="s">
        <v>19</v>
      </c>
      <c r="K28" s="37" t="s">
        <v>22</v>
      </c>
      <c r="L28" s="38" t="s">
        <v>21</v>
      </c>
      <c r="M28" s="36" t="s">
        <v>19</v>
      </c>
      <c r="N28" s="37" t="s">
        <v>22</v>
      </c>
      <c r="O28" s="38" t="s">
        <v>21</v>
      </c>
    </row>
    <row r="29" customFormat="false" ht="18" hidden="false" customHeight="true" outlineLevel="0" collapsed="false">
      <c r="A29" s="39"/>
      <c r="B29" s="87"/>
      <c r="C29" s="44"/>
      <c r="D29" s="39"/>
      <c r="E29" s="85"/>
      <c r="F29" s="44"/>
      <c r="G29" s="48" t="s">
        <v>302</v>
      </c>
      <c r="H29" s="85" t="n">
        <v>1080</v>
      </c>
      <c r="I29" s="44"/>
      <c r="J29" s="39"/>
      <c r="K29" s="85"/>
      <c r="L29" s="44"/>
      <c r="M29" s="42" t="s">
        <v>303</v>
      </c>
      <c r="N29" s="208" t="n">
        <v>2770</v>
      </c>
      <c r="O29" s="44"/>
    </row>
    <row r="30" customFormat="false" ht="18" hidden="false" customHeight="true" outlineLevel="0" collapsed="false">
      <c r="A30" s="199"/>
      <c r="B30" s="87"/>
      <c r="C30" s="44"/>
      <c r="D30" s="39"/>
      <c r="E30" s="87"/>
      <c r="F30" s="44"/>
      <c r="G30" s="39"/>
      <c r="H30" s="87"/>
      <c r="I30" s="44"/>
      <c r="J30" s="39"/>
      <c r="K30" s="85"/>
      <c r="L30" s="44"/>
      <c r="M30" s="42" t="s">
        <v>304</v>
      </c>
      <c r="N30" s="85" t="n">
        <v>1100</v>
      </c>
      <c r="O30" s="44"/>
    </row>
    <row r="31" customFormat="false" ht="18" hidden="false" customHeight="true" outlineLevel="0" collapsed="false">
      <c r="A31" s="209"/>
      <c r="B31" s="194"/>
      <c r="C31" s="108"/>
      <c r="D31" s="131"/>
      <c r="E31" s="194"/>
      <c r="F31" s="108"/>
      <c r="G31" s="131"/>
      <c r="H31" s="194"/>
      <c r="I31" s="108"/>
      <c r="J31" s="39"/>
      <c r="K31" s="208"/>
      <c r="L31" s="108"/>
      <c r="M31" s="39"/>
      <c r="N31" s="114"/>
      <c r="O31" s="106"/>
    </row>
    <row r="32" customFormat="false" ht="18" hidden="false" customHeight="true" outlineLevel="0" collapsed="false">
      <c r="A32" s="113"/>
      <c r="B32" s="114"/>
      <c r="C32" s="106"/>
      <c r="D32" s="113"/>
      <c r="E32" s="114"/>
      <c r="F32" s="106"/>
      <c r="G32" s="113"/>
      <c r="H32" s="114"/>
      <c r="I32" s="106"/>
      <c r="J32" s="39"/>
      <c r="K32" s="114"/>
      <c r="L32" s="106"/>
      <c r="M32" s="39"/>
      <c r="N32" s="210"/>
      <c r="O32" s="108"/>
    </row>
    <row r="33" customFormat="false" ht="18" hidden="false" customHeight="true" outlineLevel="0" collapsed="false">
      <c r="A33" s="117" t="s">
        <v>144</v>
      </c>
      <c r="B33" s="118" t="n">
        <f aca="false">SUM(B29:B32)</f>
        <v>0</v>
      </c>
      <c r="C33" s="119" t="n">
        <f aca="false">SUM(C29:C32)</f>
        <v>0</v>
      </c>
      <c r="D33" s="117" t="s">
        <v>144</v>
      </c>
      <c r="E33" s="118" t="n">
        <f aca="false">SUM(E29:E32)</f>
        <v>0</v>
      </c>
      <c r="F33" s="119" t="n">
        <f aca="false">SUM(F29:F32)</f>
        <v>0</v>
      </c>
      <c r="G33" s="117" t="s">
        <v>144</v>
      </c>
      <c r="H33" s="118" t="n">
        <f aca="false">SUM(H29:H32)</f>
        <v>1080</v>
      </c>
      <c r="I33" s="119" t="n">
        <f aca="false">SUM(I29:I32)</f>
        <v>0</v>
      </c>
      <c r="J33" s="117" t="s">
        <v>144</v>
      </c>
      <c r="K33" s="118" t="n">
        <f aca="false">SUM(K29:K32)</f>
        <v>0</v>
      </c>
      <c r="L33" s="119" t="n">
        <f aca="false">SUM(L29:L32)</f>
        <v>0</v>
      </c>
      <c r="M33" s="117" t="s">
        <v>144</v>
      </c>
      <c r="N33" s="118" t="n">
        <f aca="false">SUM(N29:N32)</f>
        <v>3870</v>
      </c>
      <c r="O33" s="119" t="n">
        <f aca="false">SUM(O29:O32)</f>
        <v>0</v>
      </c>
    </row>
    <row r="34" customFormat="false" ht="15" hidden="false" customHeight="true" outlineLevel="0" collapsed="false"/>
    <row r="35" s="1" customFormat="true" ht="18" hidden="false" customHeight="true" outlineLevel="0" collapsed="false">
      <c r="A35" s="20" t="s">
        <v>7</v>
      </c>
      <c r="B35" s="21"/>
      <c r="C35" s="22" t="s">
        <v>305</v>
      </c>
      <c r="D35" s="23" t="s">
        <v>306</v>
      </c>
      <c r="E35" s="23"/>
      <c r="F35" s="24" t="s">
        <v>10</v>
      </c>
      <c r="G35" s="25" t="n">
        <f aca="false">B50+E50+H50+K50+N50+K42</f>
        <v>5550</v>
      </c>
      <c r="H35" s="26" t="s">
        <v>11</v>
      </c>
      <c r="I35" s="27" t="n">
        <f aca="false">C50+F50+I50+L50+O50+L42</f>
        <v>0</v>
      </c>
      <c r="J35" s="28"/>
    </row>
    <row r="36" s="1" customFormat="true" ht="5.25" hidden="false" customHeight="true" outlineLevel="0" collapsed="false"/>
    <row r="37" s="1" customFormat="true" ht="18" hidden="false" customHeight="true" outlineLevel="0" collapsed="false">
      <c r="A37" s="33" t="s">
        <v>14</v>
      </c>
      <c r="B37" s="33"/>
      <c r="C37" s="33"/>
      <c r="D37" s="34" t="s">
        <v>15</v>
      </c>
      <c r="E37" s="34"/>
      <c r="F37" s="34"/>
      <c r="G37" s="123" t="s">
        <v>16</v>
      </c>
      <c r="H37" s="123"/>
      <c r="I37" s="123"/>
      <c r="J37" s="123" t="s">
        <v>147</v>
      </c>
      <c r="K37" s="123"/>
      <c r="L37" s="123"/>
      <c r="M37" s="34" t="s">
        <v>18</v>
      </c>
      <c r="N37" s="34"/>
      <c r="O37" s="34"/>
    </row>
    <row r="38" s="1" customFormat="true" ht="15" hidden="false" customHeight="true" outlineLevel="0" collapsed="false">
      <c r="A38" s="36" t="s">
        <v>19</v>
      </c>
      <c r="B38" s="37" t="s">
        <v>22</v>
      </c>
      <c r="C38" s="38" t="s">
        <v>21</v>
      </c>
      <c r="D38" s="36" t="s">
        <v>19</v>
      </c>
      <c r="E38" s="37" t="s">
        <v>22</v>
      </c>
      <c r="F38" s="38" t="s">
        <v>21</v>
      </c>
      <c r="G38" s="36" t="s">
        <v>19</v>
      </c>
      <c r="H38" s="37" t="s">
        <v>22</v>
      </c>
      <c r="I38" s="38" t="s">
        <v>21</v>
      </c>
      <c r="J38" s="36" t="s">
        <v>19</v>
      </c>
      <c r="K38" s="37" t="s">
        <v>22</v>
      </c>
      <c r="L38" s="38" t="s">
        <v>21</v>
      </c>
      <c r="M38" s="36" t="s">
        <v>19</v>
      </c>
      <c r="N38" s="37" t="s">
        <v>22</v>
      </c>
      <c r="O38" s="38" t="s">
        <v>21</v>
      </c>
    </row>
    <row r="39" customFormat="false" ht="18" hidden="false" customHeight="true" outlineLevel="0" collapsed="false">
      <c r="A39" s="39"/>
      <c r="B39" s="87"/>
      <c r="C39" s="44"/>
      <c r="D39" s="39"/>
      <c r="E39" s="85"/>
      <c r="F39" s="44"/>
      <c r="G39" s="42" t="s">
        <v>307</v>
      </c>
      <c r="H39" s="85" t="n">
        <v>1080</v>
      </c>
      <c r="I39" s="44"/>
      <c r="J39" s="39"/>
      <c r="K39" s="87"/>
      <c r="L39" s="44"/>
      <c r="M39" s="42" t="s">
        <v>308</v>
      </c>
      <c r="N39" s="85" t="n">
        <v>2030</v>
      </c>
      <c r="O39" s="44"/>
    </row>
    <row r="40" customFormat="false" ht="18" hidden="false" customHeight="true" outlineLevel="0" collapsed="false">
      <c r="A40" s="39"/>
      <c r="B40" s="87"/>
      <c r="C40" s="44"/>
      <c r="D40" s="39"/>
      <c r="E40" s="87"/>
      <c r="F40" s="44"/>
      <c r="G40" s="39"/>
      <c r="H40" s="85"/>
      <c r="I40" s="44"/>
      <c r="J40" s="80"/>
      <c r="K40" s="87"/>
      <c r="L40" s="44"/>
      <c r="M40" s="42" t="s">
        <v>309</v>
      </c>
      <c r="N40" s="85" t="n">
        <v>1630</v>
      </c>
      <c r="O40" s="44"/>
    </row>
    <row r="41" customFormat="false" ht="18" hidden="false" customHeight="true" outlineLevel="0" collapsed="false">
      <c r="A41" s="39"/>
      <c r="B41" s="87"/>
      <c r="C41" s="44"/>
      <c r="D41" s="39"/>
      <c r="E41" s="87"/>
      <c r="F41" s="44"/>
      <c r="G41" s="39"/>
      <c r="H41" s="87"/>
      <c r="I41" s="44"/>
      <c r="J41" s="39"/>
      <c r="K41" s="87"/>
      <c r="L41" s="44"/>
      <c r="M41" s="42" t="s">
        <v>310</v>
      </c>
      <c r="N41" s="85" t="n">
        <v>810</v>
      </c>
      <c r="O41" s="44"/>
    </row>
    <row r="42" customFormat="false" ht="18" hidden="false" customHeight="true" outlineLevel="0" collapsed="false">
      <c r="A42" s="39"/>
      <c r="B42" s="87"/>
      <c r="C42" s="44"/>
      <c r="D42" s="39"/>
      <c r="E42" s="87"/>
      <c r="F42" s="44"/>
      <c r="G42" s="39"/>
      <c r="H42" s="87"/>
      <c r="I42" s="44"/>
      <c r="J42" s="203"/>
      <c r="K42" s="114" t="n">
        <f aca="false">SUM(K39:K41)</f>
        <v>0</v>
      </c>
      <c r="L42" s="44" t="n">
        <f aca="false">SUM(L39:L41)</f>
        <v>0</v>
      </c>
      <c r="M42" s="39"/>
      <c r="N42" s="87"/>
      <c r="O42" s="44"/>
    </row>
    <row r="43" customFormat="false" ht="18" hidden="false" customHeight="true" outlineLevel="0" collapsed="false">
      <c r="A43" s="39"/>
      <c r="B43" s="87"/>
      <c r="C43" s="44"/>
      <c r="D43" s="39"/>
      <c r="E43" s="87"/>
      <c r="F43" s="44"/>
      <c r="G43" s="39"/>
      <c r="H43" s="87"/>
      <c r="I43" s="44"/>
      <c r="J43" s="131"/>
      <c r="K43" s="194"/>
      <c r="L43" s="44"/>
      <c r="M43" s="39"/>
      <c r="N43" s="87"/>
      <c r="O43" s="44"/>
    </row>
    <row r="44" customFormat="false" ht="18" hidden="false" customHeight="true" outlineLevel="0" collapsed="false">
      <c r="A44" s="39"/>
      <c r="B44" s="87"/>
      <c r="C44" s="44"/>
      <c r="D44" s="84"/>
      <c r="E44" s="87"/>
      <c r="F44" s="44"/>
      <c r="G44" s="39"/>
      <c r="H44" s="87"/>
      <c r="I44" s="44"/>
      <c r="J44" s="39"/>
      <c r="K44" s="87"/>
      <c r="L44" s="44"/>
      <c r="M44" s="39"/>
      <c r="N44" s="87"/>
      <c r="O44" s="44"/>
    </row>
    <row r="45" customFormat="false" ht="18" hidden="false" customHeight="true" outlineLevel="0" collapsed="false">
      <c r="A45" s="211"/>
      <c r="B45" s="87"/>
      <c r="C45" s="44"/>
      <c r="D45" s="212"/>
      <c r="E45" s="87"/>
      <c r="F45" s="44"/>
      <c r="G45" s="39"/>
      <c r="H45" s="87"/>
      <c r="I45" s="44"/>
      <c r="J45" s="39"/>
      <c r="K45" s="87"/>
      <c r="L45" s="44"/>
      <c r="M45" s="39"/>
      <c r="N45" s="87"/>
      <c r="O45" s="44"/>
    </row>
    <row r="46" customFormat="false" ht="18" hidden="false" customHeight="true" outlineLevel="0" collapsed="false">
      <c r="A46" s="213"/>
      <c r="B46" s="87"/>
      <c r="C46" s="44"/>
      <c r="D46" s="39"/>
      <c r="E46" s="87"/>
      <c r="F46" s="44"/>
      <c r="G46" s="39"/>
      <c r="H46" s="87"/>
      <c r="I46" s="44"/>
      <c r="J46" s="39"/>
      <c r="K46" s="87"/>
      <c r="L46" s="44"/>
      <c r="M46" s="39"/>
      <c r="N46" s="87"/>
      <c r="O46" s="44"/>
    </row>
    <row r="47" customFormat="false" ht="18" hidden="false" customHeight="true" outlineLevel="0" collapsed="false">
      <c r="A47" s="39"/>
      <c r="B47" s="87"/>
      <c r="C47" s="44"/>
      <c r="D47" s="39"/>
      <c r="E47" s="87"/>
      <c r="F47" s="44"/>
      <c r="G47" s="39"/>
      <c r="H47" s="87"/>
      <c r="I47" s="44"/>
      <c r="J47" s="39"/>
      <c r="K47" s="87"/>
      <c r="L47" s="44"/>
      <c r="M47" s="39"/>
      <c r="N47" s="87"/>
      <c r="O47" s="44"/>
    </row>
    <row r="48" customFormat="false" ht="18" hidden="false" customHeight="true" outlineLevel="0" collapsed="false">
      <c r="A48" s="39"/>
      <c r="B48" s="87"/>
      <c r="C48" s="44"/>
      <c r="D48" s="39"/>
      <c r="E48" s="87"/>
      <c r="F48" s="44"/>
      <c r="G48" s="80"/>
      <c r="H48" s="87"/>
      <c r="I48" s="44"/>
      <c r="J48" s="80"/>
      <c r="K48" s="87"/>
      <c r="L48" s="44"/>
      <c r="M48" s="39"/>
      <c r="N48" s="87"/>
      <c r="O48" s="44"/>
    </row>
    <row r="49" customFormat="false" ht="18" hidden="false" customHeight="true" outlineLevel="0" collapsed="false">
      <c r="A49" s="113"/>
      <c r="B49" s="114"/>
      <c r="C49" s="106"/>
      <c r="D49" s="113"/>
      <c r="E49" s="114"/>
      <c r="F49" s="106"/>
      <c r="G49" s="113"/>
      <c r="H49" s="114"/>
      <c r="I49" s="106"/>
      <c r="J49" s="113"/>
      <c r="K49" s="114"/>
      <c r="L49" s="106"/>
      <c r="M49" s="113"/>
      <c r="N49" s="114"/>
      <c r="O49" s="106"/>
    </row>
    <row r="50" customFormat="false" ht="18" hidden="false" customHeight="true" outlineLevel="0" collapsed="false">
      <c r="A50" s="117" t="s">
        <v>144</v>
      </c>
      <c r="B50" s="118" t="n">
        <f aca="false">SUM(B39:B49)</f>
        <v>0</v>
      </c>
      <c r="C50" s="119" t="n">
        <f aca="false">SUM(C39:C49)</f>
        <v>0</v>
      </c>
      <c r="D50" s="117" t="s">
        <v>144</v>
      </c>
      <c r="E50" s="118" t="n">
        <f aca="false">SUM(E39:E49)</f>
        <v>0</v>
      </c>
      <c r="F50" s="119" t="n">
        <f aca="false">SUM(F39:F49)</f>
        <v>0</v>
      </c>
      <c r="G50" s="117" t="s">
        <v>144</v>
      </c>
      <c r="H50" s="118" t="n">
        <f aca="false">SUM(H39:H49)</f>
        <v>1080</v>
      </c>
      <c r="I50" s="119" t="n">
        <f aca="false">SUM(I39:I49)</f>
        <v>0</v>
      </c>
      <c r="J50" s="117" t="s">
        <v>144</v>
      </c>
      <c r="K50" s="118" t="n">
        <f aca="false">SUM(K45:K49)</f>
        <v>0</v>
      </c>
      <c r="L50" s="119" t="n">
        <f aca="false">SUM(L45:L49)</f>
        <v>0</v>
      </c>
      <c r="M50" s="117" t="s">
        <v>144</v>
      </c>
      <c r="N50" s="118" t="n">
        <f aca="false">SUM(N39:N49)</f>
        <v>4470</v>
      </c>
      <c r="O50" s="119" t="n">
        <f aca="false">SUM(O39:O49)</f>
        <v>0</v>
      </c>
    </row>
    <row r="51" customFormat="false" ht="15" hidden="false" customHeight="true" outlineLevel="0" collapsed="false"/>
    <row r="52" s="1" customFormat="true" ht="18" hidden="false" customHeight="true" outlineLevel="0" collapsed="false">
      <c r="A52" s="20" t="s">
        <v>7</v>
      </c>
      <c r="B52" s="21"/>
      <c r="C52" s="22" t="s">
        <v>311</v>
      </c>
      <c r="D52" s="23" t="s">
        <v>312</v>
      </c>
      <c r="E52" s="23"/>
      <c r="F52" s="24" t="s">
        <v>10</v>
      </c>
      <c r="G52" s="25" t="n">
        <f aca="false">B63+E63+H63+K63+N63</f>
        <v>6590</v>
      </c>
      <c r="H52" s="26" t="s">
        <v>11</v>
      </c>
      <c r="I52" s="27" t="n">
        <f aca="false">C63+F63+I63+L63+O63</f>
        <v>0</v>
      </c>
      <c r="J52" s="28"/>
    </row>
    <row r="53" s="1" customFormat="true" ht="5.25" hidden="false" customHeight="true" outlineLevel="0" collapsed="false"/>
    <row r="54" s="1" customFormat="true" ht="18" hidden="false" customHeight="true" outlineLevel="0" collapsed="false">
      <c r="A54" s="33" t="s">
        <v>14</v>
      </c>
      <c r="B54" s="33"/>
      <c r="C54" s="33"/>
      <c r="D54" s="34" t="s">
        <v>15</v>
      </c>
      <c r="E54" s="34"/>
      <c r="F54" s="34"/>
      <c r="G54" s="123" t="s">
        <v>16</v>
      </c>
      <c r="H54" s="123"/>
      <c r="I54" s="123"/>
      <c r="J54" s="123" t="s">
        <v>147</v>
      </c>
      <c r="K54" s="123"/>
      <c r="L54" s="123"/>
      <c r="M54" s="34" t="s">
        <v>18</v>
      </c>
      <c r="N54" s="34"/>
      <c r="O54" s="34"/>
    </row>
    <row r="55" s="1" customFormat="true" ht="15" hidden="false" customHeight="true" outlineLevel="0" collapsed="false">
      <c r="A55" s="36" t="s">
        <v>19</v>
      </c>
      <c r="B55" s="37" t="s">
        <v>22</v>
      </c>
      <c r="C55" s="38" t="s">
        <v>21</v>
      </c>
      <c r="D55" s="36" t="s">
        <v>19</v>
      </c>
      <c r="E55" s="37" t="s">
        <v>22</v>
      </c>
      <c r="F55" s="38" t="s">
        <v>21</v>
      </c>
      <c r="G55" s="36" t="s">
        <v>19</v>
      </c>
      <c r="H55" s="37" t="s">
        <v>22</v>
      </c>
      <c r="I55" s="38" t="s">
        <v>21</v>
      </c>
      <c r="J55" s="36" t="s">
        <v>19</v>
      </c>
      <c r="K55" s="37" t="s">
        <v>22</v>
      </c>
      <c r="L55" s="38" t="s">
        <v>21</v>
      </c>
      <c r="M55" s="36" t="s">
        <v>19</v>
      </c>
      <c r="N55" s="37" t="s">
        <v>22</v>
      </c>
      <c r="O55" s="38" t="s">
        <v>21</v>
      </c>
    </row>
    <row r="56" customFormat="false" ht="18" hidden="false" customHeight="true" outlineLevel="0" collapsed="false">
      <c r="A56" s="39"/>
      <c r="B56" s="109"/>
      <c r="C56" s="44"/>
      <c r="D56" s="42" t="s">
        <v>313</v>
      </c>
      <c r="E56" s="85" t="n">
        <v>170</v>
      </c>
      <c r="F56" s="44"/>
      <c r="G56" s="48" t="s">
        <v>314</v>
      </c>
      <c r="H56" s="85" t="n">
        <v>770</v>
      </c>
      <c r="I56" s="44"/>
      <c r="J56" s="39"/>
      <c r="K56" s="85" t="n">
        <v>0</v>
      </c>
      <c r="L56" s="44" t="n">
        <v>0</v>
      </c>
      <c r="M56" s="52" t="s">
        <v>315</v>
      </c>
      <c r="N56" s="85" t="n">
        <v>510</v>
      </c>
      <c r="O56" s="44"/>
    </row>
    <row r="57" customFormat="false" ht="18" hidden="false" customHeight="true" outlineLevel="0" collapsed="false">
      <c r="A57" s="39"/>
      <c r="B57" s="87"/>
      <c r="C57" s="44"/>
      <c r="D57" s="46" t="s">
        <v>316</v>
      </c>
      <c r="E57" s="85" t="n">
        <v>110</v>
      </c>
      <c r="F57" s="44"/>
      <c r="G57" s="42" t="s">
        <v>317</v>
      </c>
      <c r="H57" s="85" t="n">
        <v>450</v>
      </c>
      <c r="I57" s="44"/>
      <c r="J57" s="39"/>
      <c r="K57" s="85"/>
      <c r="L57" s="44"/>
      <c r="M57" s="42" t="s">
        <v>318</v>
      </c>
      <c r="N57" s="85" t="n">
        <v>1240</v>
      </c>
      <c r="O57" s="44"/>
    </row>
    <row r="58" customFormat="false" ht="18" hidden="false" customHeight="true" outlineLevel="0" collapsed="false">
      <c r="A58" s="39"/>
      <c r="B58" s="87"/>
      <c r="C58" s="44"/>
      <c r="D58" s="39"/>
      <c r="E58" s="85"/>
      <c r="F58" s="44"/>
      <c r="G58" s="39"/>
      <c r="H58" s="87"/>
      <c r="I58" s="44"/>
      <c r="J58" s="39"/>
      <c r="K58" s="87"/>
      <c r="L58" s="44"/>
      <c r="M58" s="42" t="s">
        <v>313</v>
      </c>
      <c r="N58" s="85" t="n">
        <v>1580</v>
      </c>
      <c r="O58" s="44"/>
    </row>
    <row r="59" customFormat="false" ht="18" hidden="false" customHeight="true" outlineLevel="0" collapsed="false">
      <c r="A59" s="39"/>
      <c r="B59" s="87"/>
      <c r="C59" s="44"/>
      <c r="D59" s="39"/>
      <c r="E59" s="87"/>
      <c r="F59" s="44"/>
      <c r="G59" s="39"/>
      <c r="H59" s="87"/>
      <c r="I59" s="44"/>
      <c r="J59" s="39"/>
      <c r="K59" s="87"/>
      <c r="L59" s="44"/>
      <c r="M59" s="42" t="s">
        <v>319</v>
      </c>
      <c r="N59" s="85" t="n">
        <v>760</v>
      </c>
      <c r="O59" s="44"/>
    </row>
    <row r="60" customFormat="false" ht="18" hidden="false" customHeight="true" outlineLevel="0" collapsed="false">
      <c r="A60" s="80"/>
      <c r="B60" s="87"/>
      <c r="C60" s="44"/>
      <c r="D60" s="39"/>
      <c r="E60" s="85" t="n">
        <v>0</v>
      </c>
      <c r="F60" s="44"/>
      <c r="G60" s="39"/>
      <c r="H60" s="87"/>
      <c r="I60" s="44"/>
      <c r="J60" s="39"/>
      <c r="K60" s="87"/>
      <c r="L60" s="44"/>
      <c r="M60" s="42" t="s">
        <v>320</v>
      </c>
      <c r="N60" s="85" t="n">
        <v>1000</v>
      </c>
      <c r="O60" s="44"/>
    </row>
    <row r="61" customFormat="false" ht="18" hidden="false" customHeight="true" outlineLevel="0" collapsed="false">
      <c r="A61" s="214"/>
      <c r="B61" s="87"/>
      <c r="C61" s="44"/>
      <c r="D61" s="80"/>
      <c r="E61" s="87"/>
      <c r="F61" s="44"/>
      <c r="G61" s="80"/>
      <c r="H61" s="87"/>
      <c r="I61" s="44"/>
      <c r="J61" s="80"/>
      <c r="K61" s="87"/>
      <c r="L61" s="44"/>
      <c r="M61" s="39"/>
      <c r="N61" s="87"/>
      <c r="O61" s="44"/>
    </row>
    <row r="62" customFormat="false" ht="18" hidden="false" customHeight="true" outlineLevel="0" collapsed="false">
      <c r="A62" s="113"/>
      <c r="B62" s="114"/>
      <c r="C62" s="106"/>
      <c r="D62" s="215"/>
      <c r="E62" s="114"/>
      <c r="F62" s="106"/>
      <c r="G62" s="216"/>
      <c r="H62" s="114"/>
      <c r="I62" s="106"/>
      <c r="J62" s="116"/>
      <c r="K62" s="114"/>
      <c r="L62" s="106"/>
      <c r="M62" s="113"/>
      <c r="N62" s="114"/>
      <c r="O62" s="106"/>
    </row>
    <row r="63" customFormat="false" ht="18" hidden="false" customHeight="true" outlineLevel="0" collapsed="false">
      <c r="A63" s="117" t="s">
        <v>144</v>
      </c>
      <c r="B63" s="118" t="n">
        <f aca="false">SUM(B56:B62)</f>
        <v>0</v>
      </c>
      <c r="C63" s="119" t="n">
        <f aca="false">SUM(C56:C62)</f>
        <v>0</v>
      </c>
      <c r="D63" s="117" t="s">
        <v>144</v>
      </c>
      <c r="E63" s="118" t="n">
        <f aca="false">SUM(E56:E62)</f>
        <v>280</v>
      </c>
      <c r="F63" s="119" t="n">
        <f aca="false">SUM(F56:F62)</f>
        <v>0</v>
      </c>
      <c r="G63" s="117" t="s">
        <v>144</v>
      </c>
      <c r="H63" s="118" t="n">
        <f aca="false">SUM(H56:H62)</f>
        <v>1220</v>
      </c>
      <c r="I63" s="119" t="n">
        <f aca="false">SUM(I56:I62)</f>
        <v>0</v>
      </c>
      <c r="J63" s="117" t="s">
        <v>144</v>
      </c>
      <c r="K63" s="118" t="n">
        <f aca="false">SUM(K56:K62)</f>
        <v>0</v>
      </c>
      <c r="L63" s="119" t="n">
        <f aca="false">SUM(L56:L62)</f>
        <v>0</v>
      </c>
      <c r="M63" s="117" t="s">
        <v>144</v>
      </c>
      <c r="N63" s="118" t="n">
        <f aca="false">SUM(N56:N62)</f>
        <v>5090</v>
      </c>
      <c r="O63" s="119" t="n">
        <f aca="false">SUM(O56:O62)</f>
        <v>0</v>
      </c>
    </row>
  </sheetData>
  <mergeCells count="37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13:E13"/>
    <mergeCell ref="A15:C15"/>
    <mergeCell ref="D15:F15"/>
    <mergeCell ref="G15:I15"/>
    <mergeCell ref="J15:L15"/>
    <mergeCell ref="M15:O15"/>
    <mergeCell ref="D25:E25"/>
    <mergeCell ref="A27:C27"/>
    <mergeCell ref="D27:F27"/>
    <mergeCell ref="G27:I27"/>
    <mergeCell ref="J27:L27"/>
    <mergeCell ref="M27:O27"/>
    <mergeCell ref="D35:E35"/>
    <mergeCell ref="A37:C37"/>
    <mergeCell ref="D37:F37"/>
    <mergeCell ref="G37:I37"/>
    <mergeCell ref="J37:L37"/>
    <mergeCell ref="M37:O37"/>
    <mergeCell ref="D52:E52"/>
    <mergeCell ref="A54:C54"/>
    <mergeCell ref="D54:F54"/>
    <mergeCell ref="G54:I54"/>
    <mergeCell ref="J54:L54"/>
    <mergeCell ref="M54:O54"/>
  </mergeCells>
  <conditionalFormatting sqref="C8:C10 F8:F10 I8:I10 L8:L10 O8:O10 C17:C22 F17:F22 I17:I22 L17:L22 O17:O22 C29:C32 F29:F32 I29:I32 L29:L32 O29:O32">
    <cfRule type="cellIs" priority="2" operator="greaterThan" aboveAverage="0" equalAverage="0" bottom="0" percent="0" rank="0" text="" dxfId="24">
      <formula>B8</formula>
    </cfRule>
  </conditionalFormatting>
  <conditionalFormatting sqref="C39:C49 F39:F49 I39:I49 L39:L41 O39:O49 C56:C62 F56:F62 I56:I62 L56:L62 O56:O62 L43:L49">
    <cfRule type="cellIs" priority="3" operator="greaterThan" aboveAverage="0" equalAverage="0" bottom="0" percent="0" rank="0" text="" dxfId="25">
      <formula>B39</formula>
    </cfRule>
  </conditionalFormatting>
  <conditionalFormatting sqref="N56:N60">
    <cfRule type="cellIs" priority="4" operator="greaterThan" aboveAverage="0" equalAverage="0" bottom="0" percent="0" rank="0" text="" dxfId="26">
      <formula>M56</formula>
    </cfRule>
  </conditionalFormatting>
  <printOptions headings="false" gridLines="false" gridLinesSet="true" horizontalCentered="true" verticalCentered="false"/>
  <pageMargins left="0.236111111111111" right="0.236111111111111" top="0.827083333333333" bottom="0" header="0.551388888888889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熊本地区　No.5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20.86"/>
    <col collapsed="false" customWidth="true" hidden="false" outlineLevel="0" max="15" min="2" style="28" width="12.12"/>
    <col collapsed="false" customWidth="true" hidden="false" outlineLevel="0" max="16" min="16" style="28" width="2.37"/>
    <col collapsed="false" customWidth="true" hidden="false" outlineLevel="0" max="17" min="17" style="28" width="8.75"/>
    <col collapsed="false" customWidth="false" hidden="false" outlineLevel="0" max="257" min="18" style="28" width="8.99"/>
  </cols>
  <sheetData>
    <row r="1" s="221" customFormat="true" ht="15" hidden="false" customHeight="true" outlineLevel="0" collapsed="false">
      <c r="A1" s="217" t="s">
        <v>321</v>
      </c>
      <c r="B1" s="217"/>
      <c r="C1" s="217"/>
      <c r="D1" s="218" t="s">
        <v>322</v>
      </c>
      <c r="E1" s="218"/>
      <c r="F1" s="218"/>
      <c r="G1" s="218" t="s">
        <v>2</v>
      </c>
      <c r="H1" s="218"/>
      <c r="I1" s="219" t="s">
        <v>323</v>
      </c>
      <c r="J1" s="219"/>
      <c r="K1" s="220" t="s">
        <v>324</v>
      </c>
      <c r="L1" s="220"/>
      <c r="M1" s="6"/>
      <c r="N1" s="189"/>
      <c r="O1" s="8"/>
    </row>
    <row r="2" s="28" customFormat="true" ht="36.75" hidden="false" customHeight="true" outlineLevel="0" collapsed="false">
      <c r="A2" s="149" t="n">
        <f aca="false">熊本市・荒尾市!A2</f>
        <v>0</v>
      </c>
      <c r="B2" s="149"/>
      <c r="C2" s="149"/>
      <c r="D2" s="222" t="str">
        <f aca="false">熊本市・荒尾市!E2</f>
        <v>令和　　年　　月　　日</v>
      </c>
      <c r="E2" s="222"/>
      <c r="F2" s="222"/>
      <c r="G2" s="223" t="n">
        <f aca="false">熊本市・荒尾市!H2</f>
        <v>0</v>
      </c>
      <c r="H2" s="223"/>
      <c r="I2" s="224" t="n">
        <f aca="false">熊本市・荒尾市!I2</f>
        <v>0</v>
      </c>
      <c r="J2" s="224"/>
      <c r="K2" s="225"/>
      <c r="L2" s="226"/>
      <c r="M2" s="16"/>
      <c r="N2" s="17"/>
      <c r="O2" s="8"/>
      <c r="P2" s="1"/>
    </row>
    <row r="3" s="28" customFormat="true" ht="16.5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18"/>
      <c r="N3" s="1"/>
      <c r="O3" s="19" t="s">
        <v>6</v>
      </c>
      <c r="P3" s="1"/>
    </row>
    <row r="4" s="28" customFormat="true" ht="16.5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31"/>
      <c r="N4" s="1"/>
      <c r="O4" s="32" t="s">
        <v>13</v>
      </c>
      <c r="P4" s="1"/>
    </row>
    <row r="5" s="28" customFormat="true" ht="3" hidden="false" customHeight="true" outlineLevel="0" collapsed="false">
      <c r="A5" s="227"/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7"/>
      <c r="M5" s="229"/>
      <c r="N5" s="230"/>
      <c r="O5" s="231"/>
      <c r="P5" s="1"/>
    </row>
    <row r="6" s="240" customFormat="true" ht="25.5" hidden="false" customHeight="true" outlineLevel="0" collapsed="false">
      <c r="A6" s="232" t="s">
        <v>325</v>
      </c>
      <c r="B6" s="233" t="s">
        <v>326</v>
      </c>
      <c r="C6" s="233"/>
      <c r="D6" s="234" t="s">
        <v>15</v>
      </c>
      <c r="E6" s="234"/>
      <c r="F6" s="235" t="s">
        <v>327</v>
      </c>
      <c r="G6" s="235"/>
      <c r="H6" s="236" t="s">
        <v>328</v>
      </c>
      <c r="I6" s="236"/>
      <c r="J6" s="237" t="s">
        <v>18</v>
      </c>
      <c r="K6" s="237"/>
      <c r="L6" s="238" t="s">
        <v>329</v>
      </c>
      <c r="M6" s="238"/>
      <c r="N6" s="239" t="s">
        <v>330</v>
      </c>
      <c r="O6" s="239"/>
    </row>
    <row r="7" s="240" customFormat="true" ht="25.5" hidden="false" customHeight="true" outlineLevel="0" collapsed="false">
      <c r="A7" s="241"/>
      <c r="B7" s="242" t="s">
        <v>20</v>
      </c>
      <c r="C7" s="243" t="s">
        <v>21</v>
      </c>
      <c r="D7" s="242" t="s">
        <v>20</v>
      </c>
      <c r="E7" s="243" t="s">
        <v>21</v>
      </c>
      <c r="F7" s="242" t="s">
        <v>20</v>
      </c>
      <c r="G7" s="243" t="s">
        <v>21</v>
      </c>
      <c r="H7" s="242" t="s">
        <v>20</v>
      </c>
      <c r="I7" s="243" t="s">
        <v>21</v>
      </c>
      <c r="J7" s="242" t="s">
        <v>20</v>
      </c>
      <c r="K7" s="243" t="s">
        <v>21</v>
      </c>
      <c r="L7" s="242" t="s">
        <v>20</v>
      </c>
      <c r="M7" s="243" t="s">
        <v>21</v>
      </c>
      <c r="N7" s="242" t="s">
        <v>20</v>
      </c>
      <c r="O7" s="244" t="s">
        <v>21</v>
      </c>
    </row>
    <row r="8" s="28" customFormat="true" ht="25.5" hidden="false" customHeight="true" outlineLevel="0" collapsed="false">
      <c r="A8" s="245" t="s">
        <v>331</v>
      </c>
      <c r="B8" s="246" t="n">
        <f aca="false">熊本市・荒尾市!B60</f>
        <v>0</v>
      </c>
      <c r="C8" s="247" t="n">
        <f aca="false">熊本市・荒尾市!C60</f>
        <v>0</v>
      </c>
      <c r="D8" s="248" t="n">
        <f aca="false">熊本市・荒尾市!E60</f>
        <v>9580</v>
      </c>
      <c r="E8" s="247" t="n">
        <f aca="false">熊本市・荒尾市!F60</f>
        <v>0</v>
      </c>
      <c r="F8" s="248" t="n">
        <f aca="false">熊本市・荒尾市!H60</f>
        <v>11590</v>
      </c>
      <c r="G8" s="247" t="n">
        <f aca="false">熊本市・荒尾市!I60</f>
        <v>0</v>
      </c>
      <c r="H8" s="248"/>
      <c r="I8" s="247"/>
      <c r="J8" s="248" t="n">
        <f aca="false">熊本市・荒尾市!N60</f>
        <v>91490</v>
      </c>
      <c r="K8" s="247" t="n">
        <f aca="false">熊本市・荒尾市!O60</f>
        <v>0</v>
      </c>
      <c r="L8" s="248" t="n">
        <f aca="false">熊本市・荒尾市!K60</f>
        <v>19740</v>
      </c>
      <c r="M8" s="247" t="n">
        <f aca="false">熊本市・荒尾市!L60</f>
        <v>0</v>
      </c>
      <c r="N8" s="248" t="n">
        <f aca="false">SUM(B8+D8+F8+H8+J8+L8)</f>
        <v>132400</v>
      </c>
      <c r="O8" s="249" t="n">
        <f aca="false">SUM(C8+E8+G8+I8+K8+M8)</f>
        <v>0</v>
      </c>
    </row>
    <row r="9" s="28" customFormat="true" ht="25.5" hidden="false" customHeight="true" outlineLevel="0" collapsed="false">
      <c r="A9" s="250" t="s">
        <v>332</v>
      </c>
      <c r="B9" s="251" t="n">
        <f aca="false">熊本市・荒尾市!B70</f>
        <v>0</v>
      </c>
      <c r="C9" s="252" t="n">
        <f aca="false">熊本市・荒尾市!C70</f>
        <v>0</v>
      </c>
      <c r="D9" s="253" t="n">
        <f aca="false">熊本市・荒尾市!E70</f>
        <v>560</v>
      </c>
      <c r="E9" s="252" t="n">
        <f aca="false">熊本市・荒尾市!F70</f>
        <v>0</v>
      </c>
      <c r="F9" s="253" t="n">
        <f aca="false">熊本市・荒尾市!H70</f>
        <v>2650</v>
      </c>
      <c r="G9" s="252" t="n">
        <f aca="false">熊本市・荒尾市!I70</f>
        <v>0</v>
      </c>
      <c r="H9" s="253" t="n">
        <f aca="false">熊本市・荒尾市!K70</f>
        <v>1610</v>
      </c>
      <c r="I9" s="252" t="n">
        <f aca="false">熊本市・荒尾市!L70</f>
        <v>0</v>
      </c>
      <c r="J9" s="253" t="n">
        <f aca="false">熊本市・荒尾市!N70</f>
        <v>2590</v>
      </c>
      <c r="K9" s="252" t="n">
        <f aca="false">熊本市・荒尾市!O70</f>
        <v>0</v>
      </c>
      <c r="L9" s="253"/>
      <c r="M9" s="252"/>
      <c r="N9" s="253" t="n">
        <f aca="false">SUM(B9+D9+F9+H9+J9+L9)</f>
        <v>7410</v>
      </c>
      <c r="O9" s="254" t="n">
        <f aca="false">SUM(C9+E9+G9+I9+K9+M9)</f>
        <v>0</v>
      </c>
    </row>
    <row r="10" s="28" customFormat="true" ht="25.5" hidden="false" customHeight="true" outlineLevel="0" collapsed="false">
      <c r="A10" s="250" t="s">
        <v>333</v>
      </c>
      <c r="B10" s="251" t="n">
        <f aca="false">玉名市郡・山鹿市・鹿本郡・菊池市郡!B17</f>
        <v>0</v>
      </c>
      <c r="C10" s="252" t="n">
        <f aca="false">玉名市郡・山鹿市・鹿本郡・菊池市郡!C17</f>
        <v>0</v>
      </c>
      <c r="D10" s="253" t="n">
        <f aca="false">玉名市郡・山鹿市・鹿本郡・菊池市郡!E17</f>
        <v>0</v>
      </c>
      <c r="E10" s="252" t="n">
        <f aca="false">玉名市郡・山鹿市・鹿本郡・菊池市郡!F17</f>
        <v>0</v>
      </c>
      <c r="F10" s="253" t="n">
        <f aca="false">玉名市郡・山鹿市・鹿本郡・菊池市郡!H17</f>
        <v>2030</v>
      </c>
      <c r="G10" s="252" t="n">
        <f aca="false">玉名市郡・山鹿市・鹿本郡・菊池市郡!I17</f>
        <v>0</v>
      </c>
      <c r="H10" s="253" t="n">
        <f aca="false">玉名市郡・山鹿市・鹿本郡・菊池市郡!K11</f>
        <v>0</v>
      </c>
      <c r="I10" s="252" t="n">
        <f aca="false">玉名市郡・山鹿市・鹿本郡・菊池市郡!L11</f>
        <v>0</v>
      </c>
      <c r="J10" s="253" t="n">
        <f aca="false">玉名市郡・山鹿市・鹿本郡・菊池市郡!N17</f>
        <v>8910</v>
      </c>
      <c r="K10" s="252" t="n">
        <f aca="false">玉名市郡・山鹿市・鹿本郡・菊池市郡!O17</f>
        <v>0</v>
      </c>
      <c r="L10" s="253" t="n">
        <f aca="false">玉名市郡・山鹿市・鹿本郡・菊池市郡!K17</f>
        <v>0</v>
      </c>
      <c r="M10" s="252" t="n">
        <f aca="false">玉名市郡・山鹿市・鹿本郡・菊池市郡!L17</f>
        <v>0</v>
      </c>
      <c r="N10" s="253" t="n">
        <f aca="false">SUM(B10+D10+F10+H10+J10+L10)</f>
        <v>10940</v>
      </c>
      <c r="O10" s="254" t="n">
        <f aca="false">SUM(C10+E10+G10+I10+K10+M10)</f>
        <v>0</v>
      </c>
    </row>
    <row r="11" s="28" customFormat="true" ht="25.5" hidden="false" customHeight="true" outlineLevel="0" collapsed="false">
      <c r="A11" s="255" t="s">
        <v>334</v>
      </c>
      <c r="B11" s="251" t="n">
        <f aca="false">玉名市郡・山鹿市・鹿本郡・菊池市郡!B29</f>
        <v>0</v>
      </c>
      <c r="C11" s="252" t="n">
        <f aca="false">玉名市郡・山鹿市・鹿本郡・菊池市郡!C29</f>
        <v>0</v>
      </c>
      <c r="D11" s="253" t="n">
        <f aca="false">玉名市郡・山鹿市・鹿本郡・菊池市郡!E29</f>
        <v>0</v>
      </c>
      <c r="E11" s="252" t="n">
        <f aca="false">玉名市郡・山鹿市・鹿本郡・菊池市郡!F29</f>
        <v>0</v>
      </c>
      <c r="F11" s="253" t="n">
        <f aca="false">玉名市郡・山鹿市・鹿本郡・菊池市郡!H29</f>
        <v>460</v>
      </c>
      <c r="G11" s="252" t="n">
        <f aca="false">玉名市郡・山鹿市・鹿本郡・菊池市郡!I29</f>
        <v>0</v>
      </c>
      <c r="H11" s="253" t="n">
        <f aca="false">玉名市郡・山鹿市・鹿本郡・菊池市郡!K29</f>
        <v>0</v>
      </c>
      <c r="I11" s="252" t="n">
        <f aca="false">玉名市郡・山鹿市・鹿本郡・菊池市郡!L29</f>
        <v>0</v>
      </c>
      <c r="J11" s="253" t="n">
        <f aca="false">玉名市郡・山鹿市・鹿本郡・菊池市郡!N29</f>
        <v>6570</v>
      </c>
      <c r="K11" s="252" t="n">
        <f aca="false">玉名市郡・山鹿市・鹿本郡・菊池市郡!O29</f>
        <v>0</v>
      </c>
      <c r="L11" s="253"/>
      <c r="M11" s="252"/>
      <c r="N11" s="253" t="n">
        <f aca="false">SUM(B11+D11+F11+H11+J11+L11)</f>
        <v>7030</v>
      </c>
      <c r="O11" s="254" t="n">
        <f aca="false">SUM(C11+E11+G11+I11+K11+M11)</f>
        <v>0</v>
      </c>
    </row>
    <row r="12" s="28" customFormat="true" ht="25.5" hidden="false" customHeight="true" outlineLevel="0" collapsed="false">
      <c r="A12" s="250" t="s">
        <v>335</v>
      </c>
      <c r="B12" s="251" t="n">
        <f aca="false">玉名市郡・山鹿市・鹿本郡・菊池市郡!B41</f>
        <v>0</v>
      </c>
      <c r="C12" s="252" t="n">
        <f aca="false">玉名市郡・山鹿市・鹿本郡・菊池市郡!C41</f>
        <v>0</v>
      </c>
      <c r="D12" s="253" t="n">
        <f aca="false">玉名市郡・山鹿市・鹿本郡・菊池市郡!E41</f>
        <v>0</v>
      </c>
      <c r="E12" s="252" t="n">
        <f aca="false">玉名市郡・山鹿市・鹿本郡・菊池市郡!F41</f>
        <v>0</v>
      </c>
      <c r="F12" s="253" t="n">
        <f aca="false">玉名市郡・山鹿市・鹿本郡・菊池市郡!H41</f>
        <v>760</v>
      </c>
      <c r="G12" s="252" t="n">
        <f aca="false">玉名市郡・山鹿市・鹿本郡・菊池市郡!I41</f>
        <v>0</v>
      </c>
      <c r="H12" s="253" t="n">
        <f aca="false">玉名市郡・山鹿市・鹿本郡・菊池市郡!K41</f>
        <v>0</v>
      </c>
      <c r="I12" s="252" t="n">
        <f aca="false">玉名市郡・山鹿市・鹿本郡・菊池市郡!L41</f>
        <v>0</v>
      </c>
      <c r="J12" s="253" t="n">
        <f aca="false">玉名市郡・山鹿市・鹿本郡・菊池市郡!N41</f>
        <v>6780</v>
      </c>
      <c r="K12" s="252" t="n">
        <f aca="false">玉名市郡・山鹿市・鹿本郡・菊池市郡!O41</f>
        <v>0</v>
      </c>
      <c r="L12" s="253"/>
      <c r="M12" s="252"/>
      <c r="N12" s="253" t="n">
        <f aca="false">SUM(B12+D12+F12+H12+J12+L12)</f>
        <v>7540</v>
      </c>
      <c r="O12" s="254" t="n">
        <f aca="false">SUM(C12+E12+G12+I12+K12+M12)</f>
        <v>0</v>
      </c>
    </row>
    <row r="13" s="28" customFormat="true" ht="25.5" hidden="false" customHeight="true" outlineLevel="0" collapsed="false">
      <c r="A13" s="250" t="s">
        <v>336</v>
      </c>
      <c r="B13" s="251" t="n">
        <f aca="false">玉名市郡・山鹿市・鹿本郡・菊池市郡!B51</f>
        <v>0</v>
      </c>
      <c r="C13" s="252" t="n">
        <f aca="false">玉名市郡・山鹿市・鹿本郡・菊池市郡!C51</f>
        <v>0</v>
      </c>
      <c r="D13" s="253" t="n">
        <f aca="false">玉名市郡・山鹿市・鹿本郡・菊池市郡!E51</f>
        <v>0</v>
      </c>
      <c r="E13" s="252" t="n">
        <f aca="false">玉名市郡・山鹿市・鹿本郡・菊池市郡!F51</f>
        <v>0</v>
      </c>
      <c r="F13" s="253" t="n">
        <f aca="false">玉名市郡・山鹿市・鹿本郡・菊池市郡!H51</f>
        <v>0</v>
      </c>
      <c r="G13" s="252" t="n">
        <f aca="false">玉名市郡・山鹿市・鹿本郡・菊池市郡!I51</f>
        <v>0</v>
      </c>
      <c r="H13" s="253" t="n">
        <f aca="false">玉名市郡・山鹿市・鹿本郡・菊池市郡!K51</f>
        <v>0</v>
      </c>
      <c r="I13" s="252" t="n">
        <f aca="false">玉名市郡・山鹿市・鹿本郡・菊池市郡!L51</f>
        <v>0</v>
      </c>
      <c r="J13" s="253" t="n">
        <f aca="false">玉名市郡・山鹿市・鹿本郡・菊池市郡!N51</f>
        <v>4810</v>
      </c>
      <c r="K13" s="252" t="n">
        <f aca="false">玉名市郡・山鹿市・鹿本郡・菊池市郡!O51</f>
        <v>0</v>
      </c>
      <c r="L13" s="253"/>
      <c r="M13" s="252"/>
      <c r="N13" s="253" t="n">
        <f aca="false">SUM(B13+D13+F13+H13+J13+L13)</f>
        <v>4810</v>
      </c>
      <c r="O13" s="254" t="n">
        <f aca="false">SUM(C13+E13+G13+I13+K13+M13)</f>
        <v>0</v>
      </c>
    </row>
    <row r="14" s="28" customFormat="true" ht="25.5" hidden="false" customHeight="true" outlineLevel="0" collapsed="false">
      <c r="A14" s="250" t="s">
        <v>337</v>
      </c>
      <c r="B14" s="251" t="n">
        <f aca="false">玉名市郡・山鹿市・鹿本郡・菊池市郡!B63</f>
        <v>0</v>
      </c>
      <c r="C14" s="252" t="n">
        <f aca="false">玉名市郡・山鹿市・鹿本郡・菊池市郡!C63</f>
        <v>0</v>
      </c>
      <c r="D14" s="253" t="n">
        <f aca="false">玉名市郡・山鹿市・鹿本郡・菊池市郡!E63</f>
        <v>0</v>
      </c>
      <c r="E14" s="252" t="n">
        <f aca="false">玉名市郡・山鹿市・鹿本郡・菊池市郡!F63</f>
        <v>0</v>
      </c>
      <c r="F14" s="253" t="n">
        <f aca="false">玉名市郡・山鹿市・鹿本郡・菊池市郡!H63</f>
        <v>0</v>
      </c>
      <c r="G14" s="252" t="n">
        <f aca="false">玉名市郡・山鹿市・鹿本郡・菊池市郡!I63</f>
        <v>0</v>
      </c>
      <c r="H14" s="253" t="n">
        <f aca="false">玉名市郡・山鹿市・鹿本郡・菊池市郡!K63</f>
        <v>0</v>
      </c>
      <c r="I14" s="252" t="n">
        <f aca="false">玉名市郡・山鹿市・鹿本郡・菊池市郡!L63</f>
        <v>0</v>
      </c>
      <c r="J14" s="253" t="n">
        <f aca="false">玉名市郡・山鹿市・鹿本郡・菊池市郡!N63</f>
        <v>7330</v>
      </c>
      <c r="K14" s="252" t="n">
        <f aca="false">玉名市郡・山鹿市・鹿本郡・菊池市郡!O63</f>
        <v>0</v>
      </c>
      <c r="L14" s="253"/>
      <c r="M14" s="252"/>
      <c r="N14" s="253" t="n">
        <f aca="false">SUM(B14+D14+F14+H14+J14+L14)</f>
        <v>7330</v>
      </c>
      <c r="O14" s="254" t="n">
        <f aca="false">SUM(C14+E14+G14+I14+K14+M14)</f>
        <v>0</v>
      </c>
    </row>
    <row r="15" s="28" customFormat="true" ht="25.5" hidden="false" customHeight="true" outlineLevel="0" collapsed="false">
      <c r="A15" s="245" t="s">
        <v>338</v>
      </c>
      <c r="B15" s="246" t="n">
        <f aca="false">玉名市郡・山鹿市・鹿本郡・菊池市郡!B72</f>
        <v>0</v>
      </c>
      <c r="C15" s="247" t="n">
        <f aca="false">玉名市郡・山鹿市・鹿本郡・菊池市郡!C72</f>
        <v>0</v>
      </c>
      <c r="D15" s="248" t="n">
        <f aca="false">玉名市郡・山鹿市・鹿本郡・菊池市郡!E72</f>
        <v>0</v>
      </c>
      <c r="E15" s="247" t="n">
        <f aca="false">玉名市郡・山鹿市・鹿本郡・菊池市郡!F72</f>
        <v>0</v>
      </c>
      <c r="F15" s="248" t="n">
        <f aca="false">玉名市郡・山鹿市・鹿本郡・菊池市郡!H72</f>
        <v>0</v>
      </c>
      <c r="G15" s="247" t="n">
        <f aca="false">玉名市郡・山鹿市・鹿本郡・菊池市郡!I72</f>
        <v>0</v>
      </c>
      <c r="H15" s="248" t="n">
        <f aca="false">玉名市郡・山鹿市・鹿本郡・菊池市郡!K72</f>
        <v>0</v>
      </c>
      <c r="I15" s="247" t="n">
        <f aca="false">玉名市郡・山鹿市・鹿本郡・菊池市郡!L72</f>
        <v>0</v>
      </c>
      <c r="J15" s="248" t="n">
        <f aca="false">玉名市郡・山鹿市・鹿本郡・菊池市郡!N72</f>
        <v>5680</v>
      </c>
      <c r="K15" s="247" t="n">
        <f aca="false">玉名市郡・山鹿市・鹿本郡・菊池市郡!O72</f>
        <v>0</v>
      </c>
      <c r="L15" s="248"/>
      <c r="M15" s="247"/>
      <c r="N15" s="253" t="n">
        <f aca="false">SUM(B15+D15+F15+H15+J15+L15)</f>
        <v>5680</v>
      </c>
      <c r="O15" s="254" t="n">
        <f aca="false">SUM(C15+E15+G15+I15+K15+M15)</f>
        <v>0</v>
      </c>
    </row>
    <row r="16" s="28" customFormat="true" ht="25.5" hidden="false" customHeight="true" outlineLevel="0" collapsed="false">
      <c r="A16" s="245" t="s">
        <v>339</v>
      </c>
      <c r="B16" s="251" t="n">
        <f aca="false">阿蘇市郡・上益城・下益城・宇土市・宇城市!B13</f>
        <v>0</v>
      </c>
      <c r="C16" s="252" t="n">
        <f aca="false">阿蘇市郡・上益城・下益城・宇土市・宇城市!C13</f>
        <v>0</v>
      </c>
      <c r="D16" s="253" t="n">
        <f aca="false">阿蘇市郡・上益城・下益城・宇土市・宇城市!E13</f>
        <v>0</v>
      </c>
      <c r="E16" s="252" t="n">
        <f aca="false">阿蘇市郡・上益城・下益城・宇土市・宇城市!F13</f>
        <v>0</v>
      </c>
      <c r="F16" s="253" t="n">
        <f aca="false">阿蘇市郡・上益城・下益城・宇土市・宇城市!H13</f>
        <v>50</v>
      </c>
      <c r="G16" s="252" t="n">
        <f aca="false">阿蘇市郡・上益城・下益城・宇土市・宇城市!I13</f>
        <v>0</v>
      </c>
      <c r="H16" s="253" t="n">
        <f aca="false">阿蘇市郡・上益城・下益城・宇土市・宇城市!K13</f>
        <v>0</v>
      </c>
      <c r="I16" s="252" t="n">
        <f aca="false">阿蘇市郡・上益城・下益城・宇土市・宇城市!L13</f>
        <v>0</v>
      </c>
      <c r="J16" s="253" t="n">
        <f aca="false">阿蘇市郡・上益城・下益城・宇土市・宇城市!N13</f>
        <v>5000</v>
      </c>
      <c r="K16" s="252" t="n">
        <f aca="false">阿蘇市郡・上益城・下益城・宇土市・宇城市!O13</f>
        <v>0</v>
      </c>
      <c r="L16" s="253"/>
      <c r="M16" s="252"/>
      <c r="N16" s="253" t="n">
        <f aca="false">SUM(B16+D16+F16+H16+J16+L16)</f>
        <v>5050</v>
      </c>
      <c r="O16" s="254" t="n">
        <f aca="false">SUM(C16+E16+G16+I16+K16+M16)</f>
        <v>0</v>
      </c>
    </row>
    <row r="17" s="28" customFormat="true" ht="25.5" hidden="false" customHeight="true" outlineLevel="0" collapsed="false">
      <c r="A17" s="250" t="s">
        <v>340</v>
      </c>
      <c r="B17" s="251" t="n">
        <f aca="false">阿蘇市郡・上益城・下益城・宇土市・宇城市!B26</f>
        <v>0</v>
      </c>
      <c r="C17" s="252" t="n">
        <f aca="false">阿蘇市郡・上益城・下益城・宇土市・宇城市!C26</f>
        <v>0</v>
      </c>
      <c r="D17" s="253" t="n">
        <f aca="false">阿蘇市郡・上益城・下益城・宇土市・宇城市!E26</f>
        <v>0</v>
      </c>
      <c r="E17" s="252" t="n">
        <f aca="false">阿蘇市郡・上益城・下益城・宇土市・宇城市!F26</f>
        <v>0</v>
      </c>
      <c r="F17" s="253" t="n">
        <f aca="false">阿蘇市郡・上益城・下益城・宇土市・宇城市!H26</f>
        <v>0</v>
      </c>
      <c r="G17" s="252" t="n">
        <f aca="false">阿蘇市郡・上益城・下益城・宇土市・宇城市!I26</f>
        <v>0</v>
      </c>
      <c r="H17" s="253" t="n">
        <f aca="false">阿蘇市郡・上益城・下益城・宇土市・宇城市!K26</f>
        <v>0</v>
      </c>
      <c r="I17" s="252" t="n">
        <f aca="false">阿蘇市郡・上益城・下益城・宇土市・宇城市!L26</f>
        <v>0</v>
      </c>
      <c r="J17" s="253" t="n">
        <f aca="false">阿蘇市郡・上益城・下益城・宇土市・宇城市!N26</f>
        <v>3720</v>
      </c>
      <c r="K17" s="252" t="n">
        <f aca="false">阿蘇市郡・上益城・下益城・宇土市・宇城市!O26</f>
        <v>0</v>
      </c>
      <c r="L17" s="253"/>
      <c r="M17" s="252"/>
      <c r="N17" s="253" t="n">
        <f aca="false">SUM(B17+D17+F17+H17+J17+L17)</f>
        <v>3720</v>
      </c>
      <c r="O17" s="254" t="n">
        <f aca="false">SUM(C17+E17+G17+I17+K17+M17)</f>
        <v>0</v>
      </c>
    </row>
    <row r="18" s="28" customFormat="true" ht="25.5" hidden="false" customHeight="true" outlineLevel="0" collapsed="false">
      <c r="A18" s="245" t="s">
        <v>341</v>
      </c>
      <c r="B18" s="246" t="n">
        <f aca="false">阿蘇市郡・上益城・下益城・宇土市・宇城市!B38</f>
        <v>0</v>
      </c>
      <c r="C18" s="247" t="n">
        <f aca="false">阿蘇市郡・上益城・下益城・宇土市・宇城市!C38</f>
        <v>0</v>
      </c>
      <c r="D18" s="248" t="n">
        <f aca="false">阿蘇市郡・上益城・下益城・宇土市・宇城市!E38</f>
        <v>0</v>
      </c>
      <c r="E18" s="247" t="n">
        <f aca="false">阿蘇市郡・上益城・下益城・宇土市・宇城市!F38</f>
        <v>0</v>
      </c>
      <c r="F18" s="248" t="n">
        <f aca="false">阿蘇市郡・上益城・下益城・宇土市・宇城市!H38</f>
        <v>390</v>
      </c>
      <c r="G18" s="247" t="n">
        <f aca="false">阿蘇市郡・上益城・下益城・宇土市・宇城市!I38</f>
        <v>0</v>
      </c>
      <c r="H18" s="248" t="n">
        <f aca="false">阿蘇市郡・上益城・下益城・宇土市・宇城市!K38</f>
        <v>0</v>
      </c>
      <c r="I18" s="247" t="n">
        <f aca="false">阿蘇市郡・上益城・下益城・宇土市・宇城市!L38</f>
        <v>0</v>
      </c>
      <c r="J18" s="248" t="n">
        <f aca="false">阿蘇市郡・上益城・下益城・宇土市・宇城市!N38</f>
        <v>6840</v>
      </c>
      <c r="K18" s="247" t="n">
        <f aca="false">阿蘇市郡・上益城・下益城・宇土市・宇城市!O38</f>
        <v>0</v>
      </c>
      <c r="L18" s="248"/>
      <c r="M18" s="247"/>
      <c r="N18" s="253" t="n">
        <f aca="false">SUM(B18+D18+F18+H18+J18+L18)</f>
        <v>7230</v>
      </c>
      <c r="O18" s="254" t="n">
        <f aca="false">SUM(C18+E18+G18+I18+K18+M18)</f>
        <v>0</v>
      </c>
    </row>
    <row r="19" s="28" customFormat="true" ht="25.5" hidden="false" customHeight="true" outlineLevel="0" collapsed="false">
      <c r="A19" s="250" t="s">
        <v>342</v>
      </c>
      <c r="B19" s="251" t="n">
        <f aca="false">阿蘇市郡・上益城・下益城・宇土市・宇城市!B48</f>
        <v>0</v>
      </c>
      <c r="C19" s="252" t="n">
        <f aca="false">阿蘇市郡・上益城・下益城・宇土市・宇城市!C48</f>
        <v>0</v>
      </c>
      <c r="D19" s="253" t="n">
        <f aca="false">阿蘇市郡・上益城・下益城・宇土市・宇城市!E48</f>
        <v>0</v>
      </c>
      <c r="E19" s="252" t="n">
        <f aca="false">阿蘇市郡・上益城・下益城・宇土市・宇城市!F48</f>
        <v>0</v>
      </c>
      <c r="F19" s="253" t="n">
        <f aca="false">阿蘇市郡・上益城・下益城・宇土市・宇城市!H48</f>
        <v>370</v>
      </c>
      <c r="G19" s="252" t="n">
        <f aca="false">阿蘇市郡・上益城・下益城・宇土市・宇城市!I48</f>
        <v>0</v>
      </c>
      <c r="H19" s="253" t="n">
        <f aca="false">阿蘇市郡・上益城・下益城・宇土市・宇城市!K48</f>
        <v>0</v>
      </c>
      <c r="I19" s="252" t="n">
        <f aca="false">阿蘇市郡・上益城・下益城・宇土市・宇城市!L48</f>
        <v>0</v>
      </c>
      <c r="J19" s="253" t="n">
        <f aca="false">阿蘇市郡・上益城・下益城・宇土市・宇城市!N48</f>
        <v>4470</v>
      </c>
      <c r="K19" s="252" t="n">
        <f aca="false">阿蘇市郡・上益城・下益城・宇土市・宇城市!O48</f>
        <v>0</v>
      </c>
      <c r="L19" s="253"/>
      <c r="M19" s="252"/>
      <c r="N19" s="253" t="n">
        <f aca="false">SUM(B19+D19+F19+H19+J19+L19)</f>
        <v>4840</v>
      </c>
      <c r="O19" s="254" t="n">
        <f aca="false">SUM(C19+E19+G19+I19+K19+M19)</f>
        <v>0</v>
      </c>
    </row>
    <row r="20" s="28" customFormat="true" ht="25.5" hidden="false" customHeight="true" outlineLevel="0" collapsed="false">
      <c r="A20" s="250" t="s">
        <v>343</v>
      </c>
      <c r="B20" s="251" t="n">
        <f aca="false">阿蘇市郡・上益城・下益城・宇土市・宇城市!B59</f>
        <v>0</v>
      </c>
      <c r="C20" s="252" t="n">
        <f aca="false">阿蘇市郡・上益城・下益城・宇土市・宇城市!C59</f>
        <v>0</v>
      </c>
      <c r="D20" s="253" t="n">
        <f aca="false">阿蘇市郡・上益城・下益城・宇土市・宇城市!E59</f>
        <v>0</v>
      </c>
      <c r="E20" s="252" t="n">
        <f aca="false">阿蘇市郡・上益城・下益城・宇土市・宇城市!F59</f>
        <v>0</v>
      </c>
      <c r="F20" s="253" t="n">
        <f aca="false">阿蘇市郡・上益城・下益城・宇土市・宇城市!H59</f>
        <v>400</v>
      </c>
      <c r="G20" s="252" t="n">
        <f aca="false">阿蘇市郡・上益城・下益城・宇土市・宇城市!I59</f>
        <v>0</v>
      </c>
      <c r="H20" s="253" t="n">
        <f aca="false">阿蘇市郡・上益城・下益城・宇土市・宇城市!K59</f>
        <v>0</v>
      </c>
      <c r="I20" s="252" t="n">
        <f aca="false">阿蘇市郡・上益城・下益城・宇土市・宇城市!L59</f>
        <v>0</v>
      </c>
      <c r="J20" s="253" t="n">
        <f aca="false">阿蘇市郡・上益城・下益城・宇土市・宇城市!N59</f>
        <v>4910</v>
      </c>
      <c r="K20" s="252" t="n">
        <f aca="false">阿蘇市郡・上益城・下益城・宇土市・宇城市!O59</f>
        <v>0</v>
      </c>
      <c r="L20" s="253"/>
      <c r="M20" s="252"/>
      <c r="N20" s="253" t="n">
        <f aca="false">SUM(B20+D20+F20+H20+J20+L20)</f>
        <v>5310</v>
      </c>
      <c r="O20" s="254" t="n">
        <f aca="false">SUM(C20+E20+G20+I20+K20+M20)</f>
        <v>0</v>
      </c>
    </row>
    <row r="21" s="28" customFormat="true" ht="25.5" hidden="false" customHeight="true" outlineLevel="0" collapsed="false">
      <c r="A21" s="250" t="s">
        <v>344</v>
      </c>
      <c r="B21" s="251" t="n">
        <f aca="false">阿蘇市郡・上益城・下益城・宇土市・宇城市!B74</f>
        <v>0</v>
      </c>
      <c r="C21" s="252" t="n">
        <f aca="false">阿蘇市郡・上益城・下益城・宇土市・宇城市!C74</f>
        <v>0</v>
      </c>
      <c r="D21" s="253" t="n">
        <f aca="false">阿蘇市郡・上益城・下益城・宇土市・宇城市!E74</f>
        <v>0</v>
      </c>
      <c r="E21" s="252" t="n">
        <f aca="false">阿蘇市郡・上益城・下益城・宇土市・宇城市!F74</f>
        <v>0</v>
      </c>
      <c r="F21" s="253" t="n">
        <f aca="false">阿蘇市郡・上益城・下益城・宇土市・宇城市!H74</f>
        <v>810</v>
      </c>
      <c r="G21" s="252" t="n">
        <f aca="false">阿蘇市郡・上益城・下益城・宇土市・宇城市!I74</f>
        <v>0</v>
      </c>
      <c r="H21" s="253" t="n">
        <f aca="false">阿蘇市郡・上益城・下益城・宇土市・宇城市!K74</f>
        <v>0</v>
      </c>
      <c r="I21" s="252" t="n">
        <f aca="false">阿蘇市郡・上益城・下益城・宇土市・宇城市!L74</f>
        <v>0</v>
      </c>
      <c r="J21" s="253" t="n">
        <f aca="false">阿蘇市郡・上益城・下益城・宇土市・宇城市!N74</f>
        <v>9240</v>
      </c>
      <c r="K21" s="252" t="n">
        <f aca="false">阿蘇市郡・上益城・下益城・宇土市・宇城市!O74</f>
        <v>0</v>
      </c>
      <c r="L21" s="253"/>
      <c r="M21" s="252"/>
      <c r="N21" s="253" t="n">
        <f aca="false">SUM(B21+D21+F21+H21+J21+L21)</f>
        <v>10050</v>
      </c>
      <c r="O21" s="254" t="n">
        <f aca="false">SUM(C21+E21+G21+I21+K21+M21)</f>
        <v>0</v>
      </c>
    </row>
    <row r="22" s="28" customFormat="true" ht="25.5" hidden="false" customHeight="true" outlineLevel="0" collapsed="false">
      <c r="A22" s="250" t="s">
        <v>345</v>
      </c>
      <c r="B22" s="251" t="n">
        <f aca="false">天草市・上天草・天草郡・八代市!B26</f>
        <v>0</v>
      </c>
      <c r="C22" s="252" t="n">
        <f aca="false">天草市・上天草・天草郡・八代市!C26</f>
        <v>0</v>
      </c>
      <c r="D22" s="253" t="n">
        <f aca="false">天草市・上天草・天草郡・八代市!E26</f>
        <v>0</v>
      </c>
      <c r="E22" s="252" t="n">
        <f aca="false">天草市・上天草・天草郡・八代市!F26</f>
        <v>0</v>
      </c>
      <c r="F22" s="253" t="n">
        <f aca="false">天草市・上天草・天草郡・八代市!H26</f>
        <v>1450</v>
      </c>
      <c r="G22" s="252" t="n">
        <f aca="false">天草市・上天草・天草郡・八代市!I26</f>
        <v>0</v>
      </c>
      <c r="H22" s="253" t="n">
        <f aca="false">天草市・上天草・天草郡・八代市!K18</f>
        <v>0</v>
      </c>
      <c r="I22" s="252" t="n">
        <f aca="false">天草市・上天草・天草郡・八代市!L18</f>
        <v>0</v>
      </c>
      <c r="J22" s="253" t="n">
        <f aca="false">天草市・上天草・天草郡・八代市!N26</f>
        <v>10530</v>
      </c>
      <c r="K22" s="252" t="n">
        <f aca="false">天草市・上天草・天草郡・八代市!O26</f>
        <v>0</v>
      </c>
      <c r="L22" s="253" t="n">
        <f aca="false">天草市・上天草・天草郡・八代市!K26</f>
        <v>0</v>
      </c>
      <c r="M22" s="252" t="n">
        <f aca="false">天草市・上天草・天草郡・八代市!L26</f>
        <v>0</v>
      </c>
      <c r="N22" s="253" t="n">
        <f aca="false">SUM(B22+D22+F22+H22+J22+L22)</f>
        <v>11980</v>
      </c>
      <c r="O22" s="254" t="n">
        <f aca="false">SUM(C22+E22+G22+I22+K22+M22)</f>
        <v>0</v>
      </c>
    </row>
    <row r="23" s="28" customFormat="true" ht="25.5" hidden="false" customHeight="true" outlineLevel="0" collapsed="false">
      <c r="A23" s="250" t="s">
        <v>346</v>
      </c>
      <c r="B23" s="251" t="n">
        <f aca="false">天草市・上天草・天草郡・八代市!B37</f>
        <v>0</v>
      </c>
      <c r="C23" s="252" t="n">
        <f aca="false">天草市・上天草・天草郡・八代市!C37</f>
        <v>0</v>
      </c>
      <c r="D23" s="253" t="n">
        <f aca="false">天草市・上天草・天草郡・八代市!E37</f>
        <v>0</v>
      </c>
      <c r="E23" s="252" t="n">
        <f aca="false">天草市・上天草・天草郡・八代市!F37</f>
        <v>0</v>
      </c>
      <c r="F23" s="253" t="n">
        <f aca="false">天草市・上天草・天草郡・八代市!H37</f>
        <v>30</v>
      </c>
      <c r="G23" s="252" t="n">
        <f aca="false">天草市・上天草・天草郡・八代市!I37</f>
        <v>0</v>
      </c>
      <c r="H23" s="253" t="n">
        <f aca="false">天草市・上天草・天草郡・八代市!K37</f>
        <v>0</v>
      </c>
      <c r="I23" s="252" t="n">
        <f aca="false">天草市・上天草・天草郡・八代市!L37</f>
        <v>0</v>
      </c>
      <c r="J23" s="253" t="n">
        <f aca="false">天草市・上天草・天草郡・八代市!N37</f>
        <v>3890</v>
      </c>
      <c r="K23" s="252" t="n">
        <f aca="false">天草市・上天草・天草郡・八代市!O37</f>
        <v>0</v>
      </c>
      <c r="L23" s="253"/>
      <c r="M23" s="252"/>
      <c r="N23" s="253" t="n">
        <f aca="false">SUM(B23+D23+F23+H23+J23+L23)</f>
        <v>3920</v>
      </c>
      <c r="O23" s="254" t="n">
        <f aca="false">SUM(C23+E23+G23+I23+K23+M23)</f>
        <v>0</v>
      </c>
    </row>
    <row r="24" s="28" customFormat="true" ht="25.5" hidden="false" customHeight="true" outlineLevel="0" collapsed="false">
      <c r="A24" s="250" t="s">
        <v>347</v>
      </c>
      <c r="B24" s="251" t="n">
        <f aca="false">天草市・上天草・天草郡・八代市!B45</f>
        <v>0</v>
      </c>
      <c r="C24" s="252" t="n">
        <f aca="false">天草市・上天草・天草郡・八代市!C45</f>
        <v>0</v>
      </c>
      <c r="D24" s="253" t="n">
        <f aca="false">天草市・上天草・天草郡・八代市!E45</f>
        <v>120</v>
      </c>
      <c r="E24" s="252" t="n">
        <f aca="false">天草市・上天草・天草郡・八代市!F45</f>
        <v>0</v>
      </c>
      <c r="F24" s="253" t="n">
        <f aca="false">天草市・上天草・天草郡・八代市!H45</f>
        <v>0</v>
      </c>
      <c r="G24" s="252" t="n">
        <f aca="false">天草市・上天草・天草郡・八代市!I45</f>
        <v>0</v>
      </c>
      <c r="H24" s="253" t="n">
        <f aca="false">天草市・上天草・天草郡・八代市!K45</f>
        <v>0</v>
      </c>
      <c r="I24" s="252" t="n">
        <f aca="false">天草市・上天草・天草郡・八代市!L45</f>
        <v>0</v>
      </c>
      <c r="J24" s="253" t="n">
        <f aca="false">天草市・上天草・天草郡・八代市!N45</f>
        <v>1490</v>
      </c>
      <c r="K24" s="252" t="n">
        <f aca="false">天草市・上天草・天草郡・八代市!O45</f>
        <v>0</v>
      </c>
      <c r="L24" s="253"/>
      <c r="M24" s="252"/>
      <c r="N24" s="253" t="n">
        <f aca="false">SUM(B24+D24+F24+H24+J24+L24)</f>
        <v>1610</v>
      </c>
      <c r="O24" s="254" t="n">
        <f aca="false">SUM(C24+E24+G24+I24+K24+M24)</f>
        <v>0</v>
      </c>
    </row>
    <row r="25" s="28" customFormat="true" ht="25.5" hidden="false" customHeight="true" outlineLevel="0" collapsed="false">
      <c r="A25" s="250" t="s">
        <v>348</v>
      </c>
      <c r="B25" s="251" t="n">
        <f aca="false">天草市・上天草・天草郡・八代市!B70</f>
        <v>0</v>
      </c>
      <c r="C25" s="252" t="n">
        <f aca="false">天草市・上天草・天草郡・八代市!C70</f>
        <v>0</v>
      </c>
      <c r="D25" s="253" t="n">
        <f aca="false">天草市・上天草・天草郡・八代市!E70</f>
        <v>1800</v>
      </c>
      <c r="E25" s="252" t="n">
        <f aca="false">天草市・上天草・天草郡・八代市!F70</f>
        <v>0</v>
      </c>
      <c r="F25" s="253" t="n">
        <f aca="false">天草市・上天草・天草郡・八代市!H70</f>
        <v>3080</v>
      </c>
      <c r="G25" s="252" t="n">
        <f aca="false">天草市・上天草・天草郡・八代市!I70</f>
        <v>0</v>
      </c>
      <c r="H25" s="253" t="n">
        <f aca="false">天草市・上天草・天草郡・八代市!K61</f>
        <v>0</v>
      </c>
      <c r="I25" s="252" t="n">
        <f aca="false">天草市・上天草・天草郡・八代市!L61</f>
        <v>0</v>
      </c>
      <c r="J25" s="253" t="n">
        <f aca="false">天草市・上天草・天草郡・八代市!N70</f>
        <v>13780</v>
      </c>
      <c r="K25" s="252" t="n">
        <f aca="false">天草市・上天草・天草郡・八代市!O70</f>
        <v>0</v>
      </c>
      <c r="L25" s="253" t="n">
        <f aca="false">天草市・上天草・天草郡・八代市!K70</f>
        <v>0</v>
      </c>
      <c r="M25" s="252" t="n">
        <f aca="false">天草市・上天草・天草郡・八代市!L70</f>
        <v>0</v>
      </c>
      <c r="N25" s="253" t="n">
        <f aca="false">SUM(B25+D25+F25+H25+J25+L25)</f>
        <v>18660</v>
      </c>
      <c r="O25" s="254" t="n">
        <f aca="false">SUM(C25+E25+G25+I25+K25+M25)</f>
        <v>0</v>
      </c>
    </row>
    <row r="26" s="28" customFormat="true" ht="25.5" hidden="false" customHeight="true" outlineLevel="0" collapsed="false">
      <c r="A26" s="250" t="s">
        <v>349</v>
      </c>
      <c r="B26" s="251" t="n">
        <f aca="false">八代郡・芦北郡・水俣・人吉・球磨郡!B11</f>
        <v>0</v>
      </c>
      <c r="C26" s="252" t="n">
        <f aca="false">八代郡・芦北郡・水俣・人吉・球磨郡!C11</f>
        <v>0</v>
      </c>
      <c r="D26" s="253" t="n">
        <f aca="false">八代郡・芦北郡・水俣・人吉・球磨郡!E11</f>
        <v>0</v>
      </c>
      <c r="E26" s="252" t="n">
        <f aca="false">八代郡・芦北郡・水俣・人吉・球磨郡!F11</f>
        <v>0</v>
      </c>
      <c r="F26" s="253" t="n">
        <f aca="false">八代郡・芦北郡・水俣・人吉・球磨郡!H11</f>
        <v>0</v>
      </c>
      <c r="G26" s="252" t="n">
        <f aca="false">八代郡・芦北郡・水俣・人吉・球磨郡!I11</f>
        <v>0</v>
      </c>
      <c r="H26" s="253" t="n">
        <f aca="false">八代郡・芦北郡・水俣・人吉・球磨郡!K11</f>
        <v>0</v>
      </c>
      <c r="I26" s="252" t="n">
        <f aca="false">八代郡・芦北郡・水俣・人吉・球磨郡!L11</f>
        <v>0</v>
      </c>
      <c r="J26" s="253" t="n">
        <f aca="false">八代郡・芦北郡・水俣・人吉・球磨郡!N11</f>
        <v>1430</v>
      </c>
      <c r="K26" s="252" t="n">
        <f aca="false">八代郡・芦北郡・水俣・人吉・球磨郡!O11</f>
        <v>0</v>
      </c>
      <c r="L26" s="253"/>
      <c r="M26" s="252"/>
      <c r="N26" s="253" t="n">
        <f aca="false">SUM(B26+D26+F26+H26+J26+L26)</f>
        <v>1430</v>
      </c>
      <c r="O26" s="254" t="n">
        <f aca="false">SUM(C26+E26+G26+I26+K26+M26)</f>
        <v>0</v>
      </c>
    </row>
    <row r="27" s="28" customFormat="true" ht="25.5" hidden="false" customHeight="true" outlineLevel="0" collapsed="false">
      <c r="A27" s="250" t="s">
        <v>350</v>
      </c>
      <c r="B27" s="251" t="n">
        <f aca="false">八代郡・芦北郡・水俣・人吉・球磨郡!B23</f>
        <v>0</v>
      </c>
      <c r="C27" s="252" t="n">
        <f aca="false">八代郡・芦北郡・水俣・人吉・球磨郡!C23</f>
        <v>0</v>
      </c>
      <c r="D27" s="253" t="n">
        <f aca="false">八代郡・芦北郡・水俣・人吉・球磨郡!E23</f>
        <v>250</v>
      </c>
      <c r="E27" s="252" t="n">
        <f aca="false">八代郡・芦北郡・水俣・人吉・球磨郡!F23</f>
        <v>0</v>
      </c>
      <c r="F27" s="253" t="n">
        <f aca="false">八代郡・芦北郡・水俣・人吉・球磨郡!H23</f>
        <v>320</v>
      </c>
      <c r="G27" s="252" t="n">
        <f aca="false">八代郡・芦北郡・水俣・人吉・球磨郡!I23</f>
        <v>0</v>
      </c>
      <c r="H27" s="253" t="n">
        <f aca="false">八代郡・芦北郡・水俣・人吉・球磨郡!K23</f>
        <v>0</v>
      </c>
      <c r="I27" s="252" t="n">
        <f aca="false">八代郡・芦北郡・水俣・人吉・球磨郡!L23</f>
        <v>0</v>
      </c>
      <c r="J27" s="253" t="n">
        <f aca="false">八代郡・芦北郡・水俣・人吉・球磨郡!N23</f>
        <v>2620</v>
      </c>
      <c r="K27" s="252" t="n">
        <f aca="false">八代郡・芦北郡・水俣・人吉・球磨郡!O23</f>
        <v>0</v>
      </c>
      <c r="L27" s="253"/>
      <c r="M27" s="252"/>
      <c r="N27" s="253" t="n">
        <f aca="false">SUM(B27+D27+F27+H27+J27+L27)</f>
        <v>3190</v>
      </c>
      <c r="O27" s="254" t="n">
        <f aca="false">SUM(C27+E27+G27+I27+K27+M27)</f>
        <v>0</v>
      </c>
    </row>
    <row r="28" s="28" customFormat="true" ht="25.5" hidden="false" customHeight="true" outlineLevel="0" collapsed="false">
      <c r="A28" s="250" t="s">
        <v>351</v>
      </c>
      <c r="B28" s="251" t="n">
        <f aca="false">八代郡・芦北郡・水俣・人吉・球磨郡!B33</f>
        <v>0</v>
      </c>
      <c r="C28" s="252" t="n">
        <f aca="false">八代郡・芦北郡・水俣・人吉・球磨郡!C33</f>
        <v>0</v>
      </c>
      <c r="D28" s="253" t="n">
        <f aca="false">八代郡・芦北郡・水俣・人吉・球磨郡!E33</f>
        <v>0</v>
      </c>
      <c r="E28" s="252" t="n">
        <f aca="false">八代郡・芦北郡・水俣・人吉・球磨郡!F33</f>
        <v>0</v>
      </c>
      <c r="F28" s="253" t="n">
        <f aca="false">八代郡・芦北郡・水俣・人吉・球磨郡!H33</f>
        <v>1080</v>
      </c>
      <c r="G28" s="252" t="n">
        <f aca="false">八代郡・芦北郡・水俣・人吉・球磨郡!I33</f>
        <v>0</v>
      </c>
      <c r="H28" s="253" t="n">
        <f aca="false">八代郡・芦北郡・水俣・人吉・球磨郡!K33</f>
        <v>0</v>
      </c>
      <c r="I28" s="252" t="n">
        <f aca="false">八代郡・芦北郡・水俣・人吉・球磨郡!L33</f>
        <v>0</v>
      </c>
      <c r="J28" s="253" t="n">
        <f aca="false">八代郡・芦北郡・水俣・人吉・球磨郡!N33</f>
        <v>3870</v>
      </c>
      <c r="K28" s="252" t="n">
        <f aca="false">八代郡・芦北郡・水俣・人吉・球磨郡!O33</f>
        <v>0</v>
      </c>
      <c r="L28" s="253"/>
      <c r="M28" s="252"/>
      <c r="N28" s="253" t="n">
        <f aca="false">SUM(B28+D28+F28+H28+J28+L28)</f>
        <v>4950</v>
      </c>
      <c r="O28" s="254" t="n">
        <f aca="false">SUM(C28+E28+G28+I28+K28+M28)</f>
        <v>0</v>
      </c>
    </row>
    <row r="29" s="28" customFormat="true" ht="25.5" hidden="false" customHeight="true" outlineLevel="0" collapsed="false">
      <c r="A29" s="250" t="s">
        <v>352</v>
      </c>
      <c r="B29" s="251" t="n">
        <f aca="false">八代郡・芦北郡・水俣・人吉・球磨郡!B50</f>
        <v>0</v>
      </c>
      <c r="C29" s="252" t="n">
        <f aca="false">八代郡・芦北郡・水俣・人吉・球磨郡!C50</f>
        <v>0</v>
      </c>
      <c r="D29" s="253" t="n">
        <f aca="false">八代郡・芦北郡・水俣・人吉・球磨郡!E50</f>
        <v>0</v>
      </c>
      <c r="E29" s="252" t="n">
        <f aca="false">八代郡・芦北郡・水俣・人吉・球磨郡!F50</f>
        <v>0</v>
      </c>
      <c r="F29" s="253" t="n">
        <f aca="false">八代郡・芦北郡・水俣・人吉・球磨郡!H50</f>
        <v>1080</v>
      </c>
      <c r="G29" s="252" t="n">
        <f aca="false">八代郡・芦北郡・水俣・人吉・球磨郡!I50</f>
        <v>0</v>
      </c>
      <c r="H29" s="253" t="n">
        <f aca="false">八代郡・芦北郡・水俣・人吉・球磨郡!K42</f>
        <v>0</v>
      </c>
      <c r="I29" s="252" t="n">
        <f aca="false">八代郡・芦北郡・水俣・人吉・球磨郡!L42</f>
        <v>0</v>
      </c>
      <c r="J29" s="253" t="n">
        <f aca="false">八代郡・芦北郡・水俣・人吉・球磨郡!N50</f>
        <v>4470</v>
      </c>
      <c r="K29" s="252" t="n">
        <f aca="false">八代郡・芦北郡・水俣・人吉・球磨郡!O50</f>
        <v>0</v>
      </c>
      <c r="L29" s="253" t="n">
        <f aca="false">八代郡・芦北郡・水俣・人吉・球磨郡!K50</f>
        <v>0</v>
      </c>
      <c r="M29" s="252" t="n">
        <f aca="false">八代郡・芦北郡・水俣・人吉・球磨郡!L50</f>
        <v>0</v>
      </c>
      <c r="N29" s="253" t="n">
        <f aca="false">SUM(B29+D29+F29+H29+J29+L29)</f>
        <v>5550</v>
      </c>
      <c r="O29" s="254" t="n">
        <f aca="false">SUM(C29+E29+G29+I29+K29+M29)</f>
        <v>0</v>
      </c>
    </row>
    <row r="30" s="28" customFormat="true" ht="25.5" hidden="false" customHeight="true" outlineLevel="0" collapsed="false">
      <c r="A30" s="250" t="s">
        <v>353</v>
      </c>
      <c r="B30" s="251" t="n">
        <f aca="false">八代郡・芦北郡・水俣・人吉・球磨郡!B63</f>
        <v>0</v>
      </c>
      <c r="C30" s="252" t="n">
        <f aca="false">八代郡・芦北郡・水俣・人吉・球磨郡!C63</f>
        <v>0</v>
      </c>
      <c r="D30" s="253" t="n">
        <f aca="false">八代郡・芦北郡・水俣・人吉・球磨郡!E63</f>
        <v>280</v>
      </c>
      <c r="E30" s="252" t="n">
        <f aca="false">八代郡・芦北郡・水俣・人吉・球磨郡!F63</f>
        <v>0</v>
      </c>
      <c r="F30" s="253" t="n">
        <f aca="false">八代郡・芦北郡・水俣・人吉・球磨郡!H63</f>
        <v>1220</v>
      </c>
      <c r="G30" s="252" t="n">
        <f aca="false">八代郡・芦北郡・水俣・人吉・球磨郡!I63</f>
        <v>0</v>
      </c>
      <c r="H30" s="253" t="n">
        <f aca="false">八代郡・芦北郡・水俣・人吉・球磨郡!K63</f>
        <v>0</v>
      </c>
      <c r="I30" s="252" t="n">
        <f aca="false">八代郡・芦北郡・水俣・人吉・球磨郡!L63</f>
        <v>0</v>
      </c>
      <c r="J30" s="256" t="n">
        <f aca="false">八代郡・芦北郡・水俣・人吉・球磨郡!N63</f>
        <v>5090</v>
      </c>
      <c r="K30" s="257" t="n">
        <f aca="false">八代郡・芦北郡・水俣・人吉・球磨郡!O63</f>
        <v>0</v>
      </c>
      <c r="L30" s="253"/>
      <c r="M30" s="252"/>
      <c r="N30" s="253" t="n">
        <f aca="false">SUM(B30+D30+F30+H30+J30+L30)</f>
        <v>6590</v>
      </c>
      <c r="O30" s="254" t="n">
        <f aca="false">SUM(C30+E30+G30+I30+K30+M30)</f>
        <v>0</v>
      </c>
    </row>
    <row r="31" s="28" customFormat="true" ht="25.5" hidden="false" customHeight="true" outlineLevel="0" collapsed="false">
      <c r="A31" s="250"/>
      <c r="B31" s="251"/>
      <c r="C31" s="252"/>
      <c r="D31" s="253"/>
      <c r="E31" s="252"/>
      <c r="F31" s="253"/>
      <c r="G31" s="252"/>
      <c r="H31" s="253"/>
      <c r="I31" s="252"/>
      <c r="J31" s="253"/>
      <c r="K31" s="252"/>
      <c r="L31" s="253"/>
      <c r="M31" s="252"/>
      <c r="N31" s="253" t="n">
        <f aca="false">SUM(B31+D31+F31+H31+J31+L31)</f>
        <v>0</v>
      </c>
      <c r="O31" s="254" t="n">
        <f aca="false">SUM(C31+E31+G31+I31+K31+M31)</f>
        <v>0</v>
      </c>
    </row>
    <row r="32" s="28" customFormat="true" ht="25.5" hidden="false" customHeight="true" outlineLevel="0" collapsed="false">
      <c r="A32" s="258" t="s">
        <v>354</v>
      </c>
      <c r="B32" s="259" t="n">
        <f aca="false">SUM(B8:B31)</f>
        <v>0</v>
      </c>
      <c r="C32" s="260" t="n">
        <f aca="false">SUM(C8:C31)</f>
        <v>0</v>
      </c>
      <c r="D32" s="259" t="n">
        <f aca="false">SUM(D8:D31)</f>
        <v>12590</v>
      </c>
      <c r="E32" s="260" t="n">
        <f aca="false">SUM(E8:E31)</f>
        <v>0</v>
      </c>
      <c r="F32" s="259" t="n">
        <f aca="false">SUM(F8:F31)</f>
        <v>27770</v>
      </c>
      <c r="G32" s="260" t="n">
        <f aca="false">SUM(G8:G31)</f>
        <v>0</v>
      </c>
      <c r="H32" s="259" t="n">
        <f aca="false">SUM(H8:H31)</f>
        <v>1610</v>
      </c>
      <c r="I32" s="260" t="n">
        <f aca="false">SUM(I8:I31)</f>
        <v>0</v>
      </c>
      <c r="J32" s="259" t="n">
        <f aca="false">SUM(J8:J31)</f>
        <v>215510</v>
      </c>
      <c r="K32" s="260" t="n">
        <f aca="false">SUM(K8:K31)</f>
        <v>0</v>
      </c>
      <c r="L32" s="259" t="n">
        <f aca="false">SUM(L8:L31)</f>
        <v>19740</v>
      </c>
      <c r="M32" s="260" t="n">
        <f aca="false">SUM(M8:M31)</f>
        <v>0</v>
      </c>
      <c r="N32" s="259" t="n">
        <f aca="false">SUM(N8:N31)</f>
        <v>277220</v>
      </c>
      <c r="O32" s="261" t="n">
        <f aca="false">SUM(O8:O31)</f>
        <v>0</v>
      </c>
    </row>
    <row r="33" customFormat="false" ht="13.5" hidden="false" customHeight="false" outlineLevel="0" collapsed="false">
      <c r="I33" s="227"/>
      <c r="J33" s="262"/>
    </row>
    <row r="36" customFormat="false" ht="13.5" hidden="false" customHeight="false" outlineLevel="0" collapsed="false">
      <c r="G36" s="262"/>
    </row>
  </sheetData>
  <mergeCells count="16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590277777777778" right="0.590277777777778" top="0.984027777777778" bottom="0.275694444444444" header="0.590277777777778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　　熊本県　市郡別集計表（07.10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10:05:02Z</dcterms:created>
  <dc:creator>PC-9800ﾕｰｻﾞ</dc:creator>
  <dc:description/>
  <dc:language>en-US</dc:language>
  <cp:lastModifiedBy>武広 城戸</cp:lastModifiedBy>
  <cp:lastPrinted>2025-04-10T07:32:41Z</cp:lastPrinted>
  <dcterms:modified xsi:type="dcterms:W3CDTF">2025-09-19T08:08:59Z</dcterms:modified>
  <cp:revision>0</cp:revision>
  <dc:subject/>
  <dc:title/>
</cp:coreProperties>
</file>