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広島市中区・南区・東区・安芸区・安佐南区" sheetId="1" state="visible" r:id="rId2"/>
    <sheet name="安佐北区・広島市西区・佐伯区・廿日市市" sheetId="2" state="visible" r:id="rId3"/>
    <sheet name="江田島市・安芸郡・大竹市・呉市" sheetId="3" state="visible" r:id="rId4"/>
    <sheet name="東広島市・竹原市・豊田郡・山県郡・安芸高田市" sheetId="4" state="visible" r:id="rId5"/>
    <sheet name="三次市・庄原市・神石郡・三原市・世羅郡" sheetId="5" state="visible" r:id="rId6"/>
    <sheet name="尾道市・福山市・府中市" sheetId="6" state="visible" r:id="rId7"/>
    <sheet name="広島市郡集計表" sheetId="7" state="visible" r:id="rId8"/>
  </sheets>
  <definedNames>
    <definedName function="false" hidden="false" localSheetId="4" name="_xlnm.Print_Area" vbProcedure="false">三次市・庄原市・神石郡・三原市・世羅郡!$A$1:$R$91</definedName>
    <definedName function="false" hidden="false" localSheetId="1" name="_xlnm.Print_Area" vbProcedure="false">安佐北区・広島市西区・佐伯区・廿日市市!$A$1:$R$93</definedName>
    <definedName function="false" hidden="false" localSheetId="5" name="_xlnm.Print_Area" vbProcedure="false">尾道市・福山市・府中市!$A$1:$R$92</definedName>
    <definedName function="false" hidden="false" localSheetId="0" name="_xlnm.Print_Area" vbProcedure="false">広島市中区・南区・東区・安芸区・安佐南区!$A$1:$R$87</definedName>
    <definedName function="false" hidden="false" localSheetId="6" name="_xlnm.Print_Area" vbProcedure="false">広島市郡集計表!$A$1:$Q$36</definedName>
    <definedName function="false" hidden="false" localSheetId="3" name="_xlnm.Print_Area" vbProcedure="false">東広島市・竹原市・豊田郡・山県郡・安芸高田市!$A$1:$R$92</definedName>
    <definedName function="false" hidden="false" localSheetId="2" name="_xlnm.Print_Area" vbProcedure="false">江田島市・安芸郡・大竹市・呉市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旭町宇品北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西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58</xdr:colOff>
                <xdr:row>32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北仁保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29</xdr:colOff>
                <xdr:row>38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中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福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矢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区を全て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千田・吉島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．２
中区センターに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区センター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広島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9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牛田を吸収して、牛田北から店名変更
Ｈ２７．２より
戸坂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川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5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20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15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FF0000"/>
            <rFont val="DejaVu Sans"/>
            <family val="2"/>
          </rPr>
          <t xml:space="preserve">Ｈ１９．６．１２より、大手町の一部を吸収
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２より、毎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FF0000"/>
            <rFont val="DejaVu Sans"/>
            <family val="2"/>
          </rPr>
          <t xml:space="preserve">Ｈ２２．２より、産経含む
Ｈ２５．３より、江波を吸収して、舟入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b val="true"/>
            <sz val="9"/>
            <color rgb="FF000000"/>
            <rFont val="DejaVu Sans"/>
            <family val="2"/>
          </rPr>
          <t xml:space="preserve">～
旭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9</xdr:rowOff>
              </xdr:from>
              <xdr:to>
                <xdr:col>18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.1</t>
        </r>
        <r>
          <rPr>
            <sz val="9"/>
            <color rgb="FF000000"/>
            <rFont val="DejaVu Sans"/>
            <family val="2"/>
          </rPr>
          <t xml:space="preserve">～
皆実を吸収し、
翠町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8</xdr:col>
                <xdr:colOff>38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西へ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8</xdr:col>
                <xdr:colOff>54</xdr:colOff>
                <xdr:row>28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宇品北仁保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8</xdr:rowOff>
              </xdr:from>
              <xdr:to>
                <xdr:col>18</xdr:col>
                <xdr:colOff>29</xdr:colOff>
                <xdr:row>38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DejaVu Sans"/>
            <family val="2"/>
          </rPr>
          <t xml:space="preserve">Ｈ２５．３より、大州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8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中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8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福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7</xdr:rowOff>
              </xdr:from>
              <xdr:to>
                <xdr:col>18</xdr:col>
                <xdr:colOff>46</xdr:colOff>
                <xdr:row>47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本町を統合
エリアの一部を戸坂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 </t>
        </r>
        <r>
          <rPr>
            <b val="true"/>
            <sz val="9"/>
            <color rgb="FF000000"/>
            <rFont val="DejaVu Sans"/>
            <family val="2"/>
          </rPr>
          <t xml:space="preserve">牛田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安芸郡の坂を吸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29</xdr:colOff>
                <xdr:row>63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FF0000"/>
            <rFont val="DejaVu Sans"/>
            <family val="2"/>
          </rPr>
          <t xml:space="preserve">Ｈ２２．７より、長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7</xdr:rowOff>
              </xdr:from>
              <xdr:to>
                <xdr:col>18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7</xdr:rowOff>
              </xdr:from>
              <xdr:to>
                <xdr:col>18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300</t>
        </r>
        <r>
          <rPr>
            <b val="true"/>
            <sz val="9"/>
            <color rgb="FF00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10
</t>
        </r>
        <r>
          <rPr>
            <b val="true"/>
            <sz val="9"/>
            <color rgb="FF000000"/>
            <rFont val="DejaVu Sans"/>
            <family val="2"/>
          </rPr>
          <t xml:space="preserve">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51</xdr:colOff>
                <xdr:row>56</xdr:row>
                <xdr:rowOff>7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10
</t>
        </r>
        <r>
          <rPr>
            <b val="true"/>
            <sz val="9"/>
            <color rgb="FF000000"/>
            <rFont val="DejaVu Sans"/>
            <family val="2"/>
          </rPr>
          <t xml:space="preserve">五日市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50
</t>
        </r>
        <r>
          <rPr>
            <b val="true"/>
            <sz val="9"/>
            <color rgb="FF000000"/>
            <rFont val="DejaVu Sans"/>
            <family val="2"/>
          </rPr>
          <t xml:space="preserve">五日市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
</t>
        </r>
        <r>
          <rPr>
            <b val="true"/>
            <sz val="9"/>
            <color rgb="FF000000"/>
            <rFont val="DejaVu Sans"/>
            <family val="2"/>
          </rPr>
          <t xml:space="preserve">五日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再編
五日市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
</t>
        </r>
        <r>
          <rPr>
            <b val="true"/>
            <sz val="9"/>
            <color rgb="FF000000"/>
            <rFont val="DejaVu Sans"/>
            <family val="2"/>
          </rPr>
          <t xml:space="preserve">五日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9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東・中央・北・西・南に分割と、中国新聞大野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71</xdr:colOff>
                <xdr:row>86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廿日市販売店廃店と同時に、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7</xdr:col>
                <xdr:colOff>5</xdr:colOff>
                <xdr:row>90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観音・横川、己斐を統合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，２より五日市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9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0</xdr:rowOff>
              </xdr:from>
              <xdr:to>
                <xdr:col>9</xdr:col>
                <xdr:colOff>50</xdr:colOff>
                <xdr:row>78</xdr:row>
                <xdr:rowOff>15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0</xdr:rowOff>
              </xdr:from>
              <xdr:to>
                <xdr:col>9</xdr:col>
                <xdr:colOff>50</xdr:colOff>
                <xdr:row>79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廿日市市　読売新聞
販売店再編につき
部数変更
廿日市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74</xdr:colOff>
                <xdr:row>82</xdr:row>
                <xdr:rowOff>1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9</xdr:rowOff>
              </xdr:from>
              <xdr:to>
                <xdr:col>15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
Ｈ１２．４より、日経９０枚
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8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
南観音空港通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Ｈ２２．７より、五日市皆賀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</xdr:rowOff>
              </xdr:from>
              <xdr:to>
                <xdr:col>18</xdr:col>
                <xdr:colOff>29</xdr:colOff>
                <xdr:row>55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7</xdr:rowOff>
              </xdr:from>
              <xdr:to>
                <xdr:col>18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08</t>
        </r>
        <r>
          <rPr>
            <b val="true"/>
            <sz val="9"/>
            <color rgb="FF000000"/>
            <rFont val="DejaVu Sans"/>
            <family val="2"/>
          </rPr>
          <t xml:space="preserve">　　
杉並台（Ａ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8</xdr:rowOff>
              </xdr:from>
              <xdr:to>
                <xdr:col>18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朝日　廿日市より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を統合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府中西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65</xdr:colOff>
                <xdr:row>35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一部を府中へ譲渡し、
府中南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4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北部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本通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6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中央⇒呉西
呉中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10</t>
        </r>
        <r>
          <rPr>
            <b val="true"/>
            <sz val="9"/>
            <color rgb="FF000000"/>
            <rFont val="DejaVu Sans"/>
            <family val="2"/>
          </rPr>
          <t xml:space="preserve">部（一部）
呉北部と本通分の一部を統合
呉中央の残りは、
中国新聞　呉南と天応吉浦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42</xdr:colOff>
                <xdr:row>59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新広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呉東・呉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中央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　
呉東・呉西（旧中央）と中国新聞　呉南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29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室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,2
</t>
        </r>
        <r>
          <rPr>
            <b val="true"/>
            <sz val="9"/>
            <color rgb="FF000000"/>
            <rFont val="DejaVu Sans"/>
            <family val="2"/>
          </rPr>
          <t xml:space="preserve">大竹西・大竹東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呉西・和庄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9</xdr:col>
                <xdr:colOff>29</xdr:colOff>
                <xdr:row>55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一部を呉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9</xdr:col>
                <xdr:colOff>29</xdr:colOff>
                <xdr:row>56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．２
曙、和庄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3</xdr:row>
                <xdr:rowOff>4</xdr:rowOff>
              </xdr:from>
              <xdr:to>
                <xdr:col>9</xdr:col>
                <xdr:colOff>13</xdr:colOff>
                <xdr:row>57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8</xdr:rowOff>
              </xdr:from>
              <xdr:to>
                <xdr:col>9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8</xdr:rowOff>
              </xdr:from>
              <xdr:to>
                <xdr:col>9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国新聞　室尾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8</xdr:rowOff>
              </xdr:from>
              <xdr:to>
                <xdr:col>9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FF0000"/>
            <rFont val="DejaVu Sans"/>
            <family val="2"/>
          </rPr>
          <t xml:space="preserve">Ｈ１９．２より　御手洗から豊島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7</xdr:rowOff>
              </xdr:from>
              <xdr:to>
                <xdr:col>9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FF0000"/>
            <rFont val="DejaVu Sans"/>
            <family val="2"/>
          </rPr>
          <t xml:space="preserve">Ｈ１９．２より　大長から御手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7</xdr:rowOff>
              </xdr:from>
              <xdr:to>
                <xdr:col>9</xdr:col>
                <xdr:colOff>29</xdr:colOff>
                <xdr:row>89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飛渡瀬・大君・中町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本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63</xdr:colOff>
                <xdr:row>30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8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18</xdr:col>
                <xdr:colOff>29</xdr:colOff>
                <xdr:row>34</xdr:row>
                <xdr:rowOff>2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西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
呉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9</xdr:rowOff>
              </xdr:from>
              <xdr:to>
                <xdr:col>18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7</xdr:rowOff>
              </xdr:from>
              <xdr:to>
                <xdr:col>18</xdr:col>
                <xdr:colOff>61</xdr:colOff>
                <xdr:row>55</xdr:row>
                <xdr:rowOff>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朝日　（旧）呉中央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朝日　本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8</xdr:rowOff>
              </xdr:from>
              <xdr:to>
                <xdr:col>18</xdr:col>
                <xdr:colOff>29</xdr:colOff>
                <xdr:row>57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、阿賀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7</xdr:rowOff>
              </xdr:from>
              <xdr:to>
                <xdr:col>18</xdr:col>
                <xdr:colOff>29</xdr:colOff>
                <xdr:row>58</xdr:row>
                <xdr:rowOff>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東仁方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統合
広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8</xdr:rowOff>
              </xdr:from>
              <xdr:to>
                <xdr:col>18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仁方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移譲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45</xdr:colOff>
                <xdr:row>61</xdr:row>
                <xdr:rowOff>1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朝日　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7</xdr:rowOff>
              </xdr:from>
              <xdr:to>
                <xdr:col>18</xdr:col>
                <xdr:colOff>29</xdr:colOff>
                <xdr:row>63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8.2
</t>
        </r>
        <r>
          <rPr>
            <b val="true"/>
            <sz val="9"/>
            <color rgb="FF000000"/>
            <rFont val="DejaVu Sans"/>
            <family val="2"/>
          </rPr>
          <t xml:space="preserve">焼山中央・焼山北を統合して、焼山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7</xdr:rowOff>
              </xdr:from>
              <xdr:to>
                <xdr:col>18</xdr:col>
                <xdr:colOff>29</xdr:colOff>
                <xdr:row>64</xdr:row>
                <xdr:rowOff>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朝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8</xdr:col>
                <xdr:colOff>29</xdr:colOff>
                <xdr:row>64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中央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室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
中国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
</t>
        </r>
        <r>
          <rPr>
            <b val="true"/>
            <sz val="9"/>
            <color rgb="FF000000"/>
            <rFont val="DejaVu Sans"/>
            <family val="2"/>
          </rPr>
          <t xml:space="preserve">読売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44</xdr:colOff>
                <xdr:row>83</xdr:row>
                <xdr:rowOff>15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8</xdr:rowOff>
              </xdr:from>
              <xdr:to>
                <xdr:col>18</xdr:col>
                <xdr:colOff>29</xdr:colOff>
                <xdr:row>86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7</xdr:rowOff>
              </xdr:from>
              <xdr:to>
                <xdr:col>18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
中国新聞　東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竹原北を統合
竹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竹原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9</xdr:col>
                <xdr:colOff>29</xdr:colOff>
                <xdr:row>3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9</xdr:col>
                <xdr:colOff>29</xdr:colOff>
                <xdr:row>49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9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9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9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河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8.1</t>
        </r>
        <r>
          <rPr>
            <b val="true"/>
            <sz val="9"/>
            <color rgb="FF000000"/>
            <rFont val="DejaVu Sans"/>
            <family val="2"/>
          </rPr>
          <t xml:space="preserve">より
黒瀬西を吸収して
黒瀬東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20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高屋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8</xdr:col>
                <xdr:colOff>29</xdr:colOff>
                <xdr:row>26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竹原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竹原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9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吉名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8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東野・大崎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9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　東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8</xdr:rowOff>
              </xdr:from>
              <xdr:to>
                <xdr:col>18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8</xdr:rowOff>
              </xdr:from>
              <xdr:to>
                <xdr:col>18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Ｈ２４．３より、朝日１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7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小田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29</xdr:colOff>
                <xdr:row>83</xdr:row>
                <xdr:rowOff>15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読売の上横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9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糸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9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２２．２より、三原西店から店名変更
</t>
        </r>
        <r>
          <rPr>
            <sz val="9"/>
            <color rgb="FFFF0000"/>
            <rFont val="DejaVu Sans"/>
            <family val="2"/>
          </rPr>
          <t xml:space="preserve">Ｈ２２．７より、沼田川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FF0000"/>
            <rFont val="DejaVu Sans"/>
            <family val="2"/>
          </rPr>
          <t xml:space="preserve">Ｈ２１．８より、須波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三原東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廃店
中国新聞　
三原中央・新三原北・三原西部へ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8</xdr:rowOff>
              </xdr:from>
              <xdr:to>
                <xdr:col>12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中国新聞の各三原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8</xdr:rowOff>
              </xdr:from>
              <xdr:to>
                <xdr:col>12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川西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横谷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Ｈ２４．３より、朝日３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8</t>
        </r>
        <r>
          <rPr>
            <sz val="9"/>
            <color rgb="FFFF00FF"/>
            <rFont val="DejaVu Sans"/>
            <family val="2"/>
          </rPr>
          <t xml:space="preserve">月より
</t>
        </r>
        <r>
          <rPr>
            <sz val="9"/>
            <color rgb="FF000000"/>
            <rFont val="DejaVu Sans"/>
            <family val="2"/>
          </rPr>
          <t xml:space="preserve">本田と甲奴郡総領を
統合し名称変更
</t>
        </r>
        <r>
          <rPr>
            <sz val="9"/>
            <color rgb="FFFF00FF"/>
            <rFont val="DejaVu Sans"/>
            <family val="2"/>
          </rPr>
          <t xml:space="preserve">Ｈ２４．３より、朝日３０枚含む
Ｈ</t>
        </r>
        <r>
          <rPr>
            <sz val="9"/>
            <color rgb="FFFF00FF"/>
            <rFont val="ＭＳ Ｐゴシック"/>
            <family val="3"/>
            <charset val="128"/>
          </rPr>
          <t xml:space="preserve">27.8.1</t>
        </r>
        <r>
          <rPr>
            <sz val="9"/>
            <color rgb="FFFF00FF"/>
            <rFont val="DejaVu Sans"/>
            <family val="2"/>
          </rPr>
          <t xml:space="preserve">より
朝日の総領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9</xdr:col>
                <xdr:colOff>1</xdr:colOff>
                <xdr:row>35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DejaVu Sans"/>
            <family val="2"/>
          </rPr>
          <t xml:space="preserve">Ｈ２４．３より、朝日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上高野山・下高野山と統合して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8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０．２より　朝日の東郷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8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
高野（上高野山）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8</xdr:rowOff>
              </xdr:from>
              <xdr:to>
                <xdr:col>18</xdr:col>
                <xdr:colOff>29</xdr:colOff>
                <xdr:row>51</xdr:row>
                <xdr:rowOff>2</xdr:rowOff>
              </xdr:to>
            </anchor>
          </commentPr>
        </mc:Choice>
        <mc:Fallback/>
      </mc:AlternateContent>
    </comment>
    <comment ref="P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山陽の神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産経　三原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8</xdr:rowOff>
              </xdr:from>
              <xdr:to>
                <xdr:col>19</xdr:col>
                <xdr:colOff>75</xdr:colOff>
                <xdr:row>76</xdr:row>
                <xdr:rowOff>1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産経　三原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8</xdr:rowOff>
              </xdr:from>
              <xdr:to>
                <xdr:col>20</xdr:col>
                <xdr:colOff>43</xdr:colOff>
                <xdr:row>75</xdr:row>
                <xdr:rowOff>1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8</xdr:rowOff>
              </xdr:from>
              <xdr:to>
                <xdr:col>19</xdr:col>
                <xdr:colOff>40</xdr:colOff>
                <xdr:row>74</xdr:row>
                <xdr:rowOff>1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再編（合売化）
朝日　三原中央・三原南
産経　三原南
中国　三原北・三原西・
　　　三原沼田・三原中央
　　　三原南（新店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産経　三原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8</xdr:rowOff>
              </xdr:from>
              <xdr:to>
                <xdr:col>19</xdr:col>
                <xdr:colOff>35</xdr:colOff>
                <xdr:row>77</xdr:row>
                <xdr:rowOff>10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朝日　三原中央・三原南
産経　三原南
中国　三原北・三原西・
　　　三原沼田・三原中央
再編（合売化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三原幸崎を統合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9</xdr:col>
                <xdr:colOff>74</xdr:colOff>
                <xdr:row>80</xdr:row>
                <xdr:rowOff>20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三原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２１・８より、甲山より店名変更
</t>
        </r>
        <r>
          <rPr>
            <sz val="9"/>
            <color rgb="FFFF0000"/>
            <rFont val="DejaVu Sans"/>
            <family val="2"/>
          </rPr>
          <t xml:space="preserve">Ｈ２４．３より、朝日３５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7</xdr:rowOff>
              </xdr:from>
              <xdr:to>
                <xdr:col>18</xdr:col>
                <xdr:colOff>29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朝日　尾道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.15</t>
        </r>
        <r>
          <rPr>
            <b val="true"/>
            <sz val="9"/>
            <color rgb="FF000000"/>
            <rFont val="DejaVu Sans"/>
            <family val="2"/>
          </rPr>
          <t xml:space="preserve">～
金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3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廃店
朝日新聞　駅家と戸手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3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２７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田熊･三庄を吸収して
土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29</xdr:colOff>
                <xdr:row>49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.01</t>
        </r>
        <r>
          <rPr>
            <b val="true"/>
            <sz val="9"/>
            <color rgb="FF000000"/>
            <rFont val="DejaVu Sans"/>
            <family val="2"/>
          </rPr>
          <t xml:space="preserve">～　
毎日新聞：木之庄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2.01</t>
        </r>
        <r>
          <rPr>
            <b val="true"/>
            <sz val="9"/>
            <color rgb="FF000000"/>
            <rFont val="DejaVu Sans"/>
            <family val="2"/>
          </rPr>
          <t xml:space="preserve">～
毎日新聞：幸千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7</xdr:col>
                <xdr:colOff>11</xdr:colOff>
                <xdr:row>53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が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が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２～
手城地区は福山東へ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松永南（新説）・山手・瀬戸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設　松永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８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毎日の駅家・万熊倉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75</xdr:colOff>
                <xdr:row>62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毎日の神辺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29</xdr:colOff>
                <xdr:row>75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FF0000"/>
            <rFont val="DejaVu Sans"/>
            <family val="2"/>
          </rPr>
          <t xml:space="preserve">Ｈ２１．８より、毎日より専売店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7</xdr:rowOff>
              </xdr:from>
              <xdr:to>
                <xdr:col>9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新店　　　中国新聞　御調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曙を統合して、新涯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9</xdr:col>
                <xdr:colOff>29</xdr:colOff>
                <xdr:row>50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廃店
新涯・曙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9</xdr:col>
                <xdr:colOff>29</xdr:colOff>
                <xdr:row>51</xdr:row>
                <xdr:rowOff>1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8</xdr:rowOff>
              </xdr:from>
              <xdr:to>
                <xdr:col>9</xdr:col>
                <xdr:colOff>29</xdr:colOff>
                <xdr:row>93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Ｒ３，２
福山西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Ｒ３、２
福山西、松永へ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2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5</xdr:col>
                <xdr:colOff>29</xdr:colOff>
                <xdr:row>91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</xdr:row>
                <xdr:rowOff>7</xdr:rowOff>
              </xdr:from>
              <xdr:to>
                <xdr:col>18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０．８より、美ノ郷を統合
</t>
        </r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7</xdr:rowOff>
              </xdr:from>
              <xdr:to>
                <xdr:col>18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2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7</xdr:rowOff>
              </xdr:from>
              <xdr:to>
                <xdr:col>18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１．２より、向東・向島西・津部田を統合して、尾道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8</xdr:rowOff>
              </xdr:from>
              <xdr:to>
                <xdr:col>18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FF0000"/>
            <rFont val="DejaVu Sans"/>
            <family val="2"/>
          </rPr>
          <t xml:space="preserve">Ｈ２１・２より、田熊・三庄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7</xdr:row>
                <xdr:rowOff>7</xdr:rowOff>
              </xdr:from>
              <xdr:to>
                <xdr:col>18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毎日　中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　重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8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7</xdr:rowOff>
              </xdr:from>
              <xdr:to>
                <xdr:col>18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読売　御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8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8</xdr:rowOff>
              </xdr:from>
              <xdr:to>
                <xdr:col>18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２．４より、多治米から分割して新設
Ｈ</t>
        </r>
        <r>
          <rPr>
            <sz val="9"/>
            <color rgb="FFFF0000"/>
            <rFont val="ＭＳ Ｐゴシック"/>
            <family val="3"/>
            <charset val="128"/>
          </rPr>
          <t xml:space="preserve">26.8</t>
        </r>
        <r>
          <rPr>
            <sz val="9"/>
            <color rgb="FFFF0000"/>
            <rFont val="DejaVu Sans"/>
            <family val="2"/>
          </rPr>
          <t xml:space="preserve">より新涯から店名変更、多治米の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48</xdr:row>
                <xdr:rowOff>16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曙から店名変更、多治米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color rgb="FFFF0000"/>
            <rFont val="DejaVu Sans"/>
            <family val="2"/>
          </rPr>
          <t xml:space="preserve">Ｈ２１．１より、旧福山東の一部を吸収して、大門から店名変更
</t>
        </r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8</xdr:rowOff>
              </xdr:from>
              <xdr:to>
                <xdr:col>18</xdr:col>
                <xdr:colOff>43</xdr:colOff>
                <xdr:row>55</xdr:row>
                <xdr:rowOff>8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朝日･山陽の鞆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松永北を吸収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9</xdr:rowOff>
              </xdr:from>
              <xdr:to>
                <xdr:col>18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千年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8</xdr:rowOff>
              </xdr:from>
              <xdr:to>
                <xdr:col>18</xdr:col>
                <xdr:colOff>29</xdr:colOff>
                <xdr:row>61</xdr:row>
                <xdr:rowOff>16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2</t>
        </r>
        <r>
          <rPr>
            <sz val="9"/>
            <color rgb="FF000000"/>
            <rFont val="DejaVu Sans"/>
            <family val="2"/>
          </rPr>
          <t xml:space="preserve">～
吉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2</t>
        </r>
        <r>
          <rPr>
            <sz val="9"/>
            <color rgb="FF000000"/>
            <rFont val="DejaVu Sans"/>
            <family val="2"/>
          </rPr>
          <t xml:space="preserve">～
毎日新聞　幸千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67</xdr:colOff>
                <xdr:row>64</xdr:row>
                <xdr:rowOff>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山陽新聞　上下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読売新聞　上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8</xdr:rowOff>
              </xdr:from>
              <xdr:to>
                <xdr:col>18</xdr:col>
                <xdr:colOff>54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" uniqueCount="545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8</t>
    </r>
    <r>
      <rPr>
        <b val="true"/>
        <sz val="11"/>
        <rFont val="Noto Sans"/>
        <family val="2"/>
      </rPr>
      <t xml:space="preserve">）</t>
    </r>
  </si>
  <si>
    <t xml:space="preserve">３４１０１</t>
  </si>
  <si>
    <t xml:space="preserve">広島市中区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ﾞ計</t>
  </si>
  <si>
    <r>
      <rPr>
        <sz val="10"/>
        <rFont val="Noto Sans"/>
        <family val="2"/>
      </rPr>
      <t xml:space="preserve">   　ＦＡ</t>
    </r>
    <r>
      <rPr>
        <sz val="9"/>
        <rFont val="Noto Sans"/>
        <family val="2"/>
      </rPr>
      <t xml:space="preserve">Ｘ</t>
    </r>
    <r>
      <rPr>
        <sz val="10"/>
        <rFont val="Noto Sans"/>
        <family val="2"/>
      </rPr>
      <t xml:space="preserve">　０９２－４７４－６４６６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ＳＫ　産経新聞</t>
  </si>
  <si>
    <t xml:space="preserve">ＮＫ　日本経済新聞</t>
  </si>
  <si>
    <t xml:space="preserve">ＣＧ　中国新聞</t>
  </si>
  <si>
    <t xml:space="preserve">販売店名</t>
  </si>
  <si>
    <t xml:space="preserve">部   数</t>
  </si>
  <si>
    <t xml:space="preserve">城北通り</t>
  </si>
  <si>
    <t xml:space="preserve">中区センター</t>
  </si>
  <si>
    <t xml:space="preserve">広島中央（専）</t>
  </si>
  <si>
    <t xml:space="preserve">広島中央南</t>
  </si>
  <si>
    <t xml:space="preserve">吉島</t>
  </si>
  <si>
    <t xml:space="preserve">千田･吉島</t>
  </si>
  <si>
    <t xml:space="preserve">広島中央</t>
  </si>
  <si>
    <t xml:space="preserve">広瀬･舟入中町</t>
  </si>
  <si>
    <t xml:space="preserve">舟入</t>
  </si>
  <si>
    <t xml:space="preserve">舟入通り</t>
  </si>
  <si>
    <t xml:space="preserve">地区合計</t>
  </si>
  <si>
    <t xml:space="preserve">３４１０３</t>
  </si>
  <si>
    <t xml:space="preserve">広島市南区</t>
  </si>
  <si>
    <t xml:space="preserve">大洲</t>
  </si>
  <si>
    <t xml:space="preserve">南区センター</t>
  </si>
  <si>
    <r>
      <rPr>
        <sz val="9"/>
        <rFont val="Noto Sans"/>
        <family val="2"/>
      </rPr>
      <t xml:space="preserve">広島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Ｐ明朝"/>
        <family val="1"/>
        <charset val="128"/>
      </rPr>
      <t xml:space="preserve">)</t>
    </r>
  </si>
  <si>
    <t xml:space="preserve">東雲本町</t>
  </si>
  <si>
    <t xml:space="preserve">宇品</t>
  </si>
  <si>
    <t xml:space="preserve">仁保・東雲</t>
  </si>
  <si>
    <t xml:space="preserve">向洋･大州</t>
  </si>
  <si>
    <t xml:space="preserve">翠町･皆実町</t>
  </si>
  <si>
    <t xml:space="preserve">段原</t>
  </si>
  <si>
    <t xml:space="preserve">宇品北仁保</t>
  </si>
  <si>
    <t xml:space="preserve">宇品南</t>
  </si>
  <si>
    <t xml:space="preserve">宇品西</t>
  </si>
  <si>
    <t xml:space="preserve">青崎</t>
  </si>
  <si>
    <t xml:space="preserve">スタジアム通り</t>
  </si>
  <si>
    <t xml:space="preserve">３４１０２</t>
  </si>
  <si>
    <t xml:space="preserve">広島市東区</t>
  </si>
  <si>
    <t xml:space="preserve">二葉</t>
  </si>
  <si>
    <t xml:space="preserve">若草</t>
  </si>
  <si>
    <t xml:space="preserve">矢賀・中山</t>
  </si>
  <si>
    <t xml:space="preserve">温品</t>
  </si>
  <si>
    <t xml:space="preserve">中山・温品</t>
  </si>
  <si>
    <t xml:space="preserve">温品･福木</t>
  </si>
  <si>
    <t xml:space="preserve">牛田･戸坂</t>
  </si>
  <si>
    <t xml:space="preserve">温品通り</t>
  </si>
  <si>
    <t xml:space="preserve">牛田</t>
  </si>
  <si>
    <t xml:space="preserve">戸坂</t>
  </si>
  <si>
    <t xml:space="preserve">中山</t>
  </si>
  <si>
    <t xml:space="preserve">３４１０７</t>
  </si>
  <si>
    <t xml:space="preserve">広島市安芸区</t>
  </si>
  <si>
    <t xml:space="preserve">船越</t>
  </si>
  <si>
    <t xml:space="preserve">矢野</t>
  </si>
  <si>
    <t xml:space="preserve">矢野･坂</t>
  </si>
  <si>
    <t xml:space="preserve">中野＊</t>
  </si>
  <si>
    <t xml:space="preserve">瀬野川</t>
  </si>
  <si>
    <t xml:space="preserve">矢野東</t>
  </si>
  <si>
    <t xml:space="preserve">矢野西</t>
  </si>
  <si>
    <t xml:space="preserve">矢野新町・坂</t>
  </si>
  <si>
    <t xml:space="preserve">瀬野＊</t>
  </si>
  <si>
    <t xml:space="preserve">３４１０５</t>
  </si>
  <si>
    <t xml:space="preserve">広島市安佐南区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祇園長束</t>
  </si>
  <si>
    <t xml:space="preserve">長束・祇園</t>
  </si>
  <si>
    <t xml:space="preserve">祇園山本</t>
  </si>
  <si>
    <t xml:space="preserve">安・伴</t>
  </si>
  <si>
    <t xml:space="preserve">祇園春日野</t>
  </si>
  <si>
    <t xml:space="preserve">古市･川内</t>
  </si>
  <si>
    <t xml:space="preserve">安中央</t>
  </si>
  <si>
    <t xml:space="preserve">緑井</t>
  </si>
  <si>
    <t xml:space="preserve">祇園西</t>
  </si>
  <si>
    <t xml:space="preserve">安南</t>
  </si>
  <si>
    <t xml:space="preserve">祇園東</t>
  </si>
  <si>
    <t xml:space="preserve">八木</t>
  </si>
  <si>
    <t xml:space="preserve">安東</t>
  </si>
  <si>
    <t xml:space="preserve">祇園・川内</t>
  </si>
  <si>
    <t xml:space="preserve">沼田</t>
  </si>
  <si>
    <r>
      <rPr>
        <sz val="9"/>
        <rFont val="Noto Sans"/>
        <family val="2"/>
      </rPr>
      <t xml:space="preserve">沼田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営</t>
    </r>
    <r>
      <rPr>
        <sz val="9"/>
        <rFont val="ＭＳ Ｐ明朝"/>
        <family val="1"/>
        <charset val="128"/>
      </rPr>
      <t xml:space="preserve">)</t>
    </r>
  </si>
  <si>
    <t xml:space="preserve">沼田北＊</t>
  </si>
  <si>
    <t xml:space="preserve">中筋・古市東</t>
  </si>
  <si>
    <t xml:space="preserve">緑井・古市</t>
  </si>
  <si>
    <t xml:space="preserve">３４１０６</t>
  </si>
  <si>
    <t xml:space="preserve">広島市安佐北区</t>
  </si>
  <si>
    <t xml:space="preserve">高陽南</t>
  </si>
  <si>
    <t xml:space="preserve">高陽中央</t>
  </si>
  <si>
    <t xml:space="preserve">高陽</t>
  </si>
  <si>
    <t xml:space="preserve">高陽東</t>
  </si>
  <si>
    <t xml:space="preserve">可部</t>
  </si>
  <si>
    <t xml:space="preserve">高陽東＊</t>
  </si>
  <si>
    <t xml:space="preserve">あさひが丘</t>
  </si>
  <si>
    <t xml:space="preserve">高陽北＊</t>
  </si>
  <si>
    <t xml:space="preserve">三田＊</t>
  </si>
  <si>
    <t xml:space="preserve">高南＊</t>
  </si>
  <si>
    <t xml:space="preserve">井原市＊</t>
  </si>
  <si>
    <t xml:space="preserve">可部中央</t>
  </si>
  <si>
    <t xml:space="preserve">可部南</t>
  </si>
  <si>
    <t xml:space="preserve">可部西</t>
  </si>
  <si>
    <t xml:space="preserve">可部北</t>
  </si>
  <si>
    <t xml:space="preserve">安佐町南＊</t>
  </si>
  <si>
    <t xml:space="preserve">あさひが丘＊</t>
  </si>
  <si>
    <t xml:space="preserve">安佐町北＊</t>
  </si>
  <si>
    <t xml:space="preserve">３４１０４</t>
  </si>
  <si>
    <t xml:space="preserve">広島市西区</t>
  </si>
  <si>
    <t xml:space="preserve">横川</t>
  </si>
  <si>
    <t xml:space="preserve">庚午</t>
  </si>
  <si>
    <t xml:space="preserve">広島西部（専）</t>
  </si>
  <si>
    <t xml:space="preserve">三　篠</t>
  </si>
  <si>
    <t xml:space="preserve">横川・中広</t>
  </si>
  <si>
    <t xml:space="preserve">井口</t>
  </si>
  <si>
    <t xml:space="preserve">観音</t>
  </si>
  <si>
    <t xml:space="preserve">西区センター</t>
  </si>
  <si>
    <t xml:space="preserve">己斐</t>
  </si>
  <si>
    <t xml:space="preserve">己斐上</t>
  </si>
  <si>
    <t xml:space="preserve">高須</t>
  </si>
  <si>
    <t xml:space="preserve">草津・庚午</t>
  </si>
  <si>
    <t xml:space="preserve">庚午南</t>
  </si>
  <si>
    <t xml:space="preserve">草津</t>
  </si>
  <si>
    <t xml:space="preserve">３４１０８</t>
  </si>
  <si>
    <t xml:space="preserve">広島市佐伯区</t>
  </si>
  <si>
    <t xml:space="preserve">【旧佐伯区】</t>
  </si>
  <si>
    <t xml:space="preserve">五日市中央北</t>
  </si>
  <si>
    <t xml:space="preserve">五日市</t>
  </si>
  <si>
    <t xml:space="preserve">五日市中央</t>
  </si>
  <si>
    <t xml:space="preserve">五日市南</t>
  </si>
  <si>
    <t xml:space="preserve">五日市東</t>
  </si>
  <si>
    <t xml:space="preserve">美鈴が丘</t>
  </si>
  <si>
    <t xml:space="preserve">五月が丘</t>
  </si>
  <si>
    <t xml:space="preserve">小　計</t>
  </si>
  <si>
    <t xml:space="preserve">【旧佐伯郡】</t>
  </si>
  <si>
    <t xml:space="preserve">湯来＊</t>
  </si>
  <si>
    <t xml:space="preserve">３４２１３</t>
  </si>
  <si>
    <t xml:space="preserve">廿日市市</t>
  </si>
  <si>
    <t xml:space="preserve">【旧廿日市市】</t>
  </si>
  <si>
    <t xml:space="preserve">廿日市東</t>
  </si>
  <si>
    <t xml:space="preserve">廿日市中央</t>
  </si>
  <si>
    <t xml:space="preserve">廿日市北</t>
  </si>
  <si>
    <t xml:space="preserve">廿日市</t>
  </si>
  <si>
    <t xml:space="preserve">廿日市西</t>
  </si>
  <si>
    <t xml:space="preserve">廿日市南</t>
  </si>
  <si>
    <r>
      <rPr>
        <sz val="9"/>
        <rFont val="Noto Sans"/>
        <family val="2"/>
      </rPr>
      <t xml:space="preserve">廿日市佐伯</t>
    </r>
    <r>
      <rPr>
        <sz val="9"/>
        <rFont val="ＭＳ Ｐ明朝"/>
        <family val="1"/>
        <charset val="128"/>
      </rPr>
      <t xml:space="preserve">*</t>
    </r>
  </si>
  <si>
    <t xml:space="preserve">吉和＊</t>
  </si>
  <si>
    <t xml:space="preserve">宮島口</t>
  </si>
  <si>
    <t xml:space="preserve">大野＊</t>
  </si>
  <si>
    <t xml:space="preserve">３４２１５</t>
  </si>
  <si>
    <t xml:space="preserve">江田島市</t>
  </si>
  <si>
    <t xml:space="preserve">江田島</t>
  </si>
  <si>
    <t xml:space="preserve">三高＊</t>
  </si>
  <si>
    <t xml:space="preserve">美能＊</t>
  </si>
  <si>
    <t xml:space="preserve">沖＊</t>
  </si>
  <si>
    <t xml:space="preserve">是長＊</t>
  </si>
  <si>
    <t xml:space="preserve">鹿川＊</t>
  </si>
  <si>
    <t xml:space="preserve">中町＊</t>
  </si>
  <si>
    <t xml:space="preserve">高田＊</t>
  </si>
  <si>
    <t xml:space="preserve">飛渡瀬＊</t>
  </si>
  <si>
    <t xml:space="preserve">柿浦＊</t>
  </si>
  <si>
    <t xml:space="preserve">大君＊</t>
  </si>
  <si>
    <t xml:space="preserve">大原＊</t>
  </si>
  <si>
    <t xml:space="preserve">深江＊</t>
  </si>
  <si>
    <t xml:space="preserve">江田島＊</t>
  </si>
  <si>
    <t xml:space="preserve">切串＊</t>
  </si>
  <si>
    <t xml:space="preserve">秋月＊</t>
  </si>
  <si>
    <t xml:space="preserve">３４３００</t>
  </si>
  <si>
    <t xml:space="preserve">安芸郡</t>
  </si>
  <si>
    <t xml:space="preserve">府中</t>
  </si>
  <si>
    <t xml:space="preserve">府中浜田</t>
  </si>
  <si>
    <t xml:space="preserve">府中西部</t>
  </si>
  <si>
    <t xml:space="preserve">海田</t>
  </si>
  <si>
    <t xml:space="preserve">安芸府中</t>
  </si>
  <si>
    <t xml:space="preserve">熊野</t>
  </si>
  <si>
    <t xml:space="preserve">海田中央</t>
  </si>
  <si>
    <t xml:space="preserve">坂</t>
  </si>
  <si>
    <t xml:space="preserve">熊野＊</t>
  </si>
  <si>
    <t xml:space="preserve">３４２１１</t>
  </si>
  <si>
    <t xml:space="preserve">大竹市</t>
  </si>
  <si>
    <t xml:space="preserve">大竹</t>
  </si>
  <si>
    <t xml:space="preserve">大竹＊</t>
  </si>
  <si>
    <t xml:space="preserve">３４２０２</t>
  </si>
  <si>
    <t xml:space="preserve">呉　市</t>
  </si>
  <si>
    <t xml:space="preserve">【旧　呉市】</t>
  </si>
  <si>
    <t xml:space="preserve">呉東</t>
  </si>
  <si>
    <t xml:space="preserve">呉北部</t>
  </si>
  <si>
    <t xml:space="preserve">呉東＊</t>
  </si>
  <si>
    <t xml:space="preserve">呉西</t>
  </si>
  <si>
    <t xml:space="preserve">呉西部</t>
  </si>
  <si>
    <t xml:space="preserve">呉西＊</t>
  </si>
  <si>
    <t xml:space="preserve">阿賀</t>
  </si>
  <si>
    <t xml:space="preserve">呉中央</t>
  </si>
  <si>
    <t xml:space="preserve">呉南＊</t>
  </si>
  <si>
    <t xml:space="preserve">広北</t>
  </si>
  <si>
    <t xml:space="preserve">宮原</t>
  </si>
  <si>
    <t xml:space="preserve">阿賀＊</t>
  </si>
  <si>
    <t xml:space="preserve">広南</t>
  </si>
  <si>
    <t xml:space="preserve">警固屋</t>
  </si>
  <si>
    <t xml:space="preserve">広北＊</t>
  </si>
  <si>
    <t xml:space="preserve">広東仁方</t>
  </si>
  <si>
    <t xml:space="preserve">広南＊</t>
  </si>
  <si>
    <t xml:space="preserve">川尻</t>
  </si>
  <si>
    <t xml:space="preserve">広西</t>
  </si>
  <si>
    <t xml:space="preserve">広東仁方＊</t>
  </si>
  <si>
    <t xml:space="preserve">焼山南</t>
  </si>
  <si>
    <t xml:space="preserve">広東</t>
  </si>
  <si>
    <t xml:space="preserve">川尻＊</t>
  </si>
  <si>
    <t xml:space="preserve">焼山北</t>
  </si>
  <si>
    <t xml:space="preserve">仁方</t>
  </si>
  <si>
    <t xml:space="preserve">天応吉浦＊</t>
  </si>
  <si>
    <t xml:space="preserve">焼山＊</t>
  </si>
  <si>
    <t xml:space="preserve">吉浦</t>
  </si>
  <si>
    <t xml:space="preserve">下蒲刈</t>
  </si>
  <si>
    <t xml:space="preserve">天応</t>
  </si>
  <si>
    <t xml:space="preserve">本通</t>
  </si>
  <si>
    <t xml:space="preserve">焼山北＊</t>
  </si>
  <si>
    <t xml:space="preserve">【旧安芸郡】</t>
  </si>
  <si>
    <t xml:space="preserve">音戸</t>
  </si>
  <si>
    <t xml:space="preserve">田戸＊</t>
  </si>
  <si>
    <t xml:space="preserve">宮盛＊</t>
  </si>
  <si>
    <t xml:space="preserve">上蒲刈＊</t>
  </si>
  <si>
    <t xml:space="preserve">室尾＊</t>
  </si>
  <si>
    <t xml:space="preserve">【旧豊田郡】</t>
  </si>
  <si>
    <t xml:space="preserve">安浦･三津口･安登</t>
  </si>
  <si>
    <t xml:space="preserve">安浦三津口＊</t>
  </si>
  <si>
    <t xml:space="preserve">豊島</t>
  </si>
  <si>
    <t xml:space="preserve">安浦＊</t>
  </si>
  <si>
    <t xml:space="preserve">御手洗</t>
  </si>
  <si>
    <t xml:space="preserve">安浦安登＊</t>
  </si>
  <si>
    <t xml:space="preserve">御手洗＊</t>
  </si>
  <si>
    <t xml:space="preserve">（中）小計</t>
  </si>
  <si>
    <t xml:space="preserve">（朝）小計</t>
  </si>
  <si>
    <t xml:space="preserve">大長＊</t>
  </si>
  <si>
    <t xml:space="preserve">３４２１２</t>
  </si>
  <si>
    <t xml:space="preserve">東広島市</t>
  </si>
  <si>
    <t xml:space="preserve">ＳＹ　山陽新聞</t>
  </si>
  <si>
    <t xml:space="preserve">西条</t>
  </si>
  <si>
    <t xml:space="preserve">西条＊</t>
  </si>
  <si>
    <t xml:space="preserve">八本松</t>
  </si>
  <si>
    <t xml:space="preserve">西条東＊</t>
  </si>
  <si>
    <t xml:space="preserve">西高屋＊</t>
  </si>
  <si>
    <t xml:space="preserve">西条西＊</t>
  </si>
  <si>
    <t xml:space="preserve">造賀</t>
  </si>
  <si>
    <t xml:space="preserve">八本松北＊</t>
  </si>
  <si>
    <t xml:space="preserve">白市</t>
  </si>
  <si>
    <t xml:space="preserve">八本松南＊</t>
  </si>
  <si>
    <t xml:space="preserve">黒瀬＊</t>
  </si>
  <si>
    <t xml:space="preserve">志和＊</t>
  </si>
  <si>
    <t xml:space="preserve">安芸津</t>
  </si>
  <si>
    <t xml:space="preserve">高屋造賀＊</t>
  </si>
  <si>
    <t xml:space="preserve">高屋東＊</t>
  </si>
  <si>
    <t xml:space="preserve">西条南･黒瀬＊</t>
  </si>
  <si>
    <t xml:space="preserve">福富＊</t>
  </si>
  <si>
    <t xml:space="preserve">豊栄＊</t>
  </si>
  <si>
    <t xml:space="preserve">入野＊</t>
  </si>
  <si>
    <t xml:space="preserve">安芸津＊</t>
  </si>
  <si>
    <t xml:space="preserve">河内＊</t>
  </si>
  <si>
    <t xml:space="preserve">３４２０３</t>
  </si>
  <si>
    <t xml:space="preserve">竹原市</t>
  </si>
  <si>
    <t xml:space="preserve">忠海＊</t>
  </si>
  <si>
    <t xml:space="preserve">竹原中央＊</t>
  </si>
  <si>
    <t xml:space="preserve">竹原＊</t>
  </si>
  <si>
    <t xml:space="preserve">吉名＊</t>
  </si>
  <si>
    <t xml:space="preserve">吉名</t>
  </si>
  <si>
    <t xml:space="preserve">忠海</t>
  </si>
  <si>
    <t xml:space="preserve">竹原北＊</t>
  </si>
  <si>
    <t xml:space="preserve">３４４２０</t>
  </si>
  <si>
    <t xml:space="preserve">豊田郡</t>
  </si>
  <si>
    <t xml:space="preserve">大崎中央＊</t>
  </si>
  <si>
    <t xml:space="preserve">東野</t>
  </si>
  <si>
    <t xml:space="preserve">沖浦</t>
  </si>
  <si>
    <t xml:space="preserve">木之江</t>
  </si>
  <si>
    <t xml:space="preserve">東野（鮴崎）</t>
  </si>
  <si>
    <t xml:space="preserve">東野＊</t>
  </si>
  <si>
    <t xml:space="preserve">大崎</t>
  </si>
  <si>
    <t xml:space="preserve">大崎南＊</t>
  </si>
  <si>
    <t xml:space="preserve">３４３６０</t>
  </si>
  <si>
    <t xml:space="preserve">山県郡</t>
  </si>
  <si>
    <t xml:space="preserve">加計</t>
  </si>
  <si>
    <t xml:space="preserve">豊平＊</t>
  </si>
  <si>
    <t xml:space="preserve">八重＊</t>
  </si>
  <si>
    <t xml:space="preserve">本地＊</t>
  </si>
  <si>
    <t xml:space="preserve">壬生＊</t>
  </si>
  <si>
    <t xml:space="preserve">川迫＊</t>
  </si>
  <si>
    <t xml:space="preserve">新庄＊</t>
  </si>
  <si>
    <t xml:space="preserve">大朝＊</t>
  </si>
  <si>
    <t xml:space="preserve">山県中野＊</t>
  </si>
  <si>
    <t xml:space="preserve">加計八幡＊</t>
  </si>
  <si>
    <t xml:space="preserve">加計＊</t>
  </si>
  <si>
    <t xml:space="preserve">戸河内＊</t>
  </si>
  <si>
    <t xml:space="preserve">３４２１４</t>
  </si>
  <si>
    <t xml:space="preserve">安芸高田市</t>
  </si>
  <si>
    <t xml:space="preserve">吉田</t>
  </si>
  <si>
    <t xml:space="preserve">八千代南＊</t>
  </si>
  <si>
    <t xml:space="preserve">八千代北＊</t>
  </si>
  <si>
    <t xml:space="preserve">入江＊</t>
  </si>
  <si>
    <t xml:space="preserve">吉田＊</t>
  </si>
  <si>
    <t xml:space="preserve">可愛＊</t>
  </si>
  <si>
    <t xml:space="preserve">向原＊</t>
  </si>
  <si>
    <t xml:space="preserve">甲立＊</t>
  </si>
  <si>
    <t xml:space="preserve">川根＊</t>
  </si>
  <si>
    <t xml:space="preserve">式敷＊</t>
  </si>
  <si>
    <t xml:space="preserve">横田＊</t>
  </si>
  <si>
    <t xml:space="preserve">北＊</t>
  </si>
  <si>
    <t xml:space="preserve">生桑＊</t>
  </si>
  <si>
    <t xml:space="preserve">高宮＊</t>
  </si>
  <si>
    <t xml:space="preserve">３４２０９</t>
  </si>
  <si>
    <t xml:space="preserve">三次市</t>
  </si>
  <si>
    <t xml:space="preserve">十日市</t>
  </si>
  <si>
    <t xml:space="preserve">三次東＊</t>
  </si>
  <si>
    <t xml:space="preserve">三次</t>
  </si>
  <si>
    <t xml:space="preserve">三次西＊</t>
  </si>
  <si>
    <t xml:space="preserve">八次</t>
  </si>
  <si>
    <t xml:space="preserve">三次北＊</t>
  </si>
  <si>
    <t xml:space="preserve">布野</t>
  </si>
  <si>
    <t xml:space="preserve">塩町＊</t>
  </si>
  <si>
    <t xml:space="preserve">三良坂</t>
  </si>
  <si>
    <t xml:space="preserve">川地＊</t>
  </si>
  <si>
    <t xml:space="preserve">吉舎</t>
  </si>
  <si>
    <t xml:space="preserve">上川立＊</t>
  </si>
  <si>
    <t xml:space="preserve">三和西＊</t>
  </si>
  <si>
    <t xml:space="preserve">三和東＊</t>
  </si>
  <si>
    <t xml:space="preserve">作木＊</t>
  </si>
  <si>
    <t xml:space="preserve">布野＊</t>
  </si>
  <si>
    <t xml:space="preserve">君田＊</t>
  </si>
  <si>
    <t xml:space="preserve">三良坂＊</t>
  </si>
  <si>
    <t xml:space="preserve">吉舎＊</t>
  </si>
  <si>
    <t xml:space="preserve">３４２１０</t>
  </si>
  <si>
    <t xml:space="preserve">庄原市</t>
  </si>
  <si>
    <t xml:space="preserve">【旧庄原市】</t>
  </si>
  <si>
    <t xml:space="preserve">庄原</t>
  </si>
  <si>
    <t xml:space="preserve">庄原＊</t>
  </si>
  <si>
    <t xml:space="preserve">庄原南＊</t>
  </si>
  <si>
    <t xml:space="preserve">山内＊</t>
  </si>
  <si>
    <t xml:space="preserve">【旧甲奴郡】</t>
  </si>
  <si>
    <t xml:space="preserve">川北＊</t>
  </si>
  <si>
    <t xml:space="preserve">高＊</t>
  </si>
  <si>
    <t xml:space="preserve">【旧比婆郡】</t>
  </si>
  <si>
    <t xml:space="preserve">備後西城</t>
  </si>
  <si>
    <t xml:space="preserve">東城</t>
  </si>
  <si>
    <t xml:space="preserve">比婆口南＊</t>
  </si>
  <si>
    <t xml:space="preserve">口北＊</t>
  </si>
  <si>
    <t xml:space="preserve">比和＊</t>
  </si>
  <si>
    <t xml:space="preserve">高野＊</t>
  </si>
  <si>
    <t xml:space="preserve">備後西城＊</t>
  </si>
  <si>
    <t xml:space="preserve">備後八幡＊</t>
  </si>
  <si>
    <t xml:space="preserve">小奴可＊</t>
  </si>
  <si>
    <t xml:space="preserve">東城＊</t>
  </si>
  <si>
    <t xml:space="preserve">比和</t>
  </si>
  <si>
    <t xml:space="preserve">下高野山＊</t>
  </si>
  <si>
    <t xml:space="preserve">３４５４０</t>
  </si>
  <si>
    <t xml:space="preserve">神石郡</t>
  </si>
  <si>
    <t xml:space="preserve">油木</t>
  </si>
  <si>
    <t xml:space="preserve">福永＊</t>
  </si>
  <si>
    <t xml:space="preserve">豊松</t>
  </si>
  <si>
    <t xml:space="preserve">油木＊</t>
  </si>
  <si>
    <t xml:space="preserve">小畠・井関</t>
  </si>
  <si>
    <t xml:space="preserve">高蓋</t>
  </si>
  <si>
    <t xml:space="preserve">小畠＊</t>
  </si>
  <si>
    <t xml:space="preserve">高蓋＊</t>
  </si>
  <si>
    <t xml:space="preserve">３４２０４</t>
  </si>
  <si>
    <t xml:space="preserve">三原市</t>
  </si>
  <si>
    <t xml:space="preserve">三原東店</t>
  </si>
  <si>
    <t xml:space="preserve">三原中央</t>
  </si>
  <si>
    <t xml:space="preserve">新三原北＊</t>
  </si>
  <si>
    <t xml:space="preserve">みはら店</t>
  </si>
  <si>
    <t xml:space="preserve">三原西部＊</t>
  </si>
  <si>
    <t xml:space="preserve">沼田川店</t>
  </si>
  <si>
    <t xml:space="preserve">三原沼田＊</t>
  </si>
  <si>
    <t xml:space="preserve">三原南部</t>
  </si>
  <si>
    <r>
      <rPr>
        <sz val="9"/>
        <rFont val="Noto Sans"/>
        <family val="2"/>
      </rPr>
      <t xml:space="preserve">三原中央</t>
    </r>
    <r>
      <rPr>
        <sz val="9"/>
        <rFont val="ＭＳ Ｐ明朝"/>
        <family val="1"/>
        <charset val="128"/>
      </rPr>
      <t xml:space="preserve">*</t>
    </r>
  </si>
  <si>
    <t xml:space="preserve">八幡</t>
  </si>
  <si>
    <t xml:space="preserve">三原南＊</t>
  </si>
  <si>
    <t xml:space="preserve">三原本郷</t>
  </si>
  <si>
    <t xml:space="preserve">和木＊</t>
  </si>
  <si>
    <t xml:space="preserve">徳良＊</t>
  </si>
  <si>
    <t xml:space="preserve">本郷＊</t>
  </si>
  <si>
    <t xml:space="preserve">久井＊</t>
  </si>
  <si>
    <t xml:space="preserve">糸崎</t>
  </si>
  <si>
    <t xml:space="preserve">三原南</t>
  </si>
  <si>
    <t xml:space="preserve">三原幸崎＊</t>
  </si>
  <si>
    <t xml:space="preserve">３４４６０</t>
  </si>
  <si>
    <t xml:space="preserve">世羅郡</t>
  </si>
  <si>
    <t xml:space="preserve">世羅中央＊</t>
  </si>
  <si>
    <t xml:space="preserve">小国＊</t>
  </si>
  <si>
    <t xml:space="preserve">３４２０５</t>
  </si>
  <si>
    <t xml:space="preserve">尾道市</t>
  </si>
  <si>
    <t xml:space="preserve">【旧尾道市】</t>
  </si>
  <si>
    <t xml:space="preserve">尾道・北＊</t>
  </si>
  <si>
    <t xml:space="preserve">尾道</t>
  </si>
  <si>
    <t xml:space="preserve">尾道北</t>
  </si>
  <si>
    <t xml:space="preserve">尾道中央</t>
  </si>
  <si>
    <t xml:space="preserve">尾道西＊</t>
  </si>
  <si>
    <t xml:space="preserve">尾道西</t>
  </si>
  <si>
    <t xml:space="preserve">尾道東＊</t>
  </si>
  <si>
    <t xml:space="preserve">尾道東</t>
  </si>
  <si>
    <t xml:space="preserve">尾道南＊</t>
  </si>
  <si>
    <t xml:space="preserve">百島</t>
  </si>
  <si>
    <t xml:space="preserve">百島＊</t>
  </si>
  <si>
    <t xml:space="preserve">【旧因島市】</t>
  </si>
  <si>
    <t xml:space="preserve">因島南＊</t>
  </si>
  <si>
    <t xml:space="preserve">中庄＊</t>
  </si>
  <si>
    <t xml:space="preserve">因島南</t>
  </si>
  <si>
    <r>
      <rPr>
        <sz val="9"/>
        <rFont val="Noto Sans"/>
        <family val="2"/>
      </rPr>
      <t xml:space="preserve">土生・田熊</t>
    </r>
    <r>
      <rPr>
        <sz val="9"/>
        <rFont val="ＭＳ Ｐ明朝"/>
        <family val="1"/>
        <charset val="128"/>
      </rPr>
      <t xml:space="preserve">*</t>
    </r>
  </si>
  <si>
    <t xml:space="preserve">三庄＊</t>
  </si>
  <si>
    <t xml:space="preserve">三庄</t>
  </si>
  <si>
    <t xml:space="preserve">重井＊</t>
  </si>
  <si>
    <t xml:space="preserve">中庄</t>
  </si>
  <si>
    <t xml:space="preserve">大浜＊</t>
  </si>
  <si>
    <t xml:space="preserve">重井</t>
  </si>
  <si>
    <r>
      <rPr>
        <sz val="9"/>
        <rFont val="Noto Sans"/>
        <family val="2"/>
      </rPr>
      <t xml:space="preserve">瀬戸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生口</t>
    </r>
    <r>
      <rPr>
        <sz val="9"/>
        <rFont val="ＭＳ Ｐ明朝"/>
        <family val="1"/>
        <charset val="128"/>
      </rPr>
      <t xml:space="preserve">*</t>
    </r>
  </si>
  <si>
    <t xml:space="preserve">生口</t>
  </si>
  <si>
    <t xml:space="preserve">【旧御調郡】</t>
  </si>
  <si>
    <t xml:space="preserve">御調西＊</t>
  </si>
  <si>
    <t xml:space="preserve">御調</t>
  </si>
  <si>
    <t xml:space="preserve">向島</t>
  </si>
  <si>
    <t xml:space="preserve">御調東＊</t>
  </si>
  <si>
    <t xml:space="preserve">３４２０７</t>
  </si>
  <si>
    <t xml:space="preserve">福山市</t>
  </si>
  <si>
    <t xml:space="preserve">福山中央</t>
  </si>
  <si>
    <r>
      <rPr>
        <sz val="9"/>
        <rFont val="Noto Sans"/>
        <family val="2"/>
      </rPr>
      <t xml:space="preserve">福山駅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南</t>
  </si>
  <si>
    <t xml:space="preserve">福山営業所</t>
  </si>
  <si>
    <t xml:space="preserve">福山南</t>
  </si>
  <si>
    <r>
      <rPr>
        <sz val="9"/>
        <rFont val="Noto Sans"/>
        <family val="2"/>
      </rPr>
      <t xml:space="preserve">福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毎伸舎</t>
  </si>
  <si>
    <r>
      <rPr>
        <sz val="9"/>
        <rFont val="Noto Sans"/>
        <family val="2"/>
      </rPr>
      <t xml:space="preserve">福山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多治米</t>
  </si>
  <si>
    <t xml:space="preserve">福山東</t>
  </si>
  <si>
    <t xml:space="preserve">曙･多治米</t>
  </si>
  <si>
    <r>
      <rPr>
        <sz val="9"/>
        <rFont val="Noto Sans"/>
        <family val="2"/>
      </rPr>
      <t xml:space="preserve">福山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新涯・曙</t>
  </si>
  <si>
    <t xml:space="preserve">福山北</t>
  </si>
  <si>
    <t xml:space="preserve">松永</t>
  </si>
  <si>
    <r>
      <rPr>
        <sz val="9"/>
        <rFont val="Noto Sans"/>
        <family val="2"/>
      </rPr>
      <t xml:space="preserve">福山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曙</t>
  </si>
  <si>
    <t xml:space="preserve">蔵王＊</t>
  </si>
  <si>
    <t xml:space="preserve">松永南</t>
  </si>
  <si>
    <r>
      <rPr>
        <sz val="9"/>
        <rFont val="Noto Sans"/>
        <family val="2"/>
      </rPr>
      <t xml:space="preserve">春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福山西</t>
  </si>
  <si>
    <t xml:space="preserve">伊勢丘＊</t>
  </si>
  <si>
    <r>
      <rPr>
        <sz val="9"/>
        <rFont val="Noto Sans"/>
        <family val="2"/>
      </rPr>
      <t xml:space="preserve">深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東</t>
  </si>
  <si>
    <t xml:space="preserve">福山東＊</t>
  </si>
  <si>
    <t xml:space="preserve">福山販売</t>
  </si>
  <si>
    <t xml:space="preserve">山手</t>
  </si>
  <si>
    <t xml:space="preserve">東福山</t>
  </si>
  <si>
    <t xml:space="preserve">山手＊</t>
  </si>
  <si>
    <t xml:space="preserve">瀬戸</t>
  </si>
  <si>
    <t xml:space="preserve">春日</t>
  </si>
  <si>
    <t xml:space="preserve">瀬戸＊</t>
  </si>
  <si>
    <t xml:space="preserve">水呑＊</t>
  </si>
  <si>
    <t xml:space="preserve">大門</t>
  </si>
  <si>
    <t xml:space="preserve">水呑</t>
  </si>
  <si>
    <t xml:space="preserve">手城</t>
  </si>
  <si>
    <r>
      <rPr>
        <sz val="10"/>
        <rFont val="Noto Sans"/>
        <family val="2"/>
      </rPr>
      <t xml:space="preserve">福山田尻･鞆</t>
    </r>
    <r>
      <rPr>
        <sz val="10"/>
        <rFont val="ＭＳ Ｐ明朝"/>
        <family val="1"/>
        <charset val="128"/>
      </rPr>
      <t xml:space="preserve">*</t>
    </r>
  </si>
  <si>
    <t xml:space="preserve">引野</t>
  </si>
  <si>
    <t xml:space="preserve">松永＊</t>
  </si>
  <si>
    <r>
      <rPr>
        <sz val="9"/>
        <rFont val="Noto Sans"/>
        <family val="2"/>
      </rPr>
      <t xml:space="preserve">駅家</t>
    </r>
    <r>
      <rPr>
        <sz val="9"/>
        <rFont val="ＭＳ Ｐ明朝"/>
        <family val="1"/>
        <charset val="128"/>
      </rPr>
      <t xml:space="preserve">(M)</t>
    </r>
  </si>
  <si>
    <t xml:space="preserve">松永南＊</t>
  </si>
  <si>
    <t xml:space="preserve">戸手</t>
  </si>
  <si>
    <t xml:space="preserve">千年･沼隈＊</t>
  </si>
  <si>
    <t xml:space="preserve">新市</t>
  </si>
  <si>
    <t xml:space="preserve">田島・横島＊</t>
  </si>
  <si>
    <r>
      <rPr>
        <sz val="9"/>
        <rFont val="Noto Sans"/>
        <family val="2"/>
      </rPr>
      <t xml:space="preserve">松永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幸千＊</t>
  </si>
  <si>
    <t xml:space="preserve">鞆</t>
  </si>
  <si>
    <r>
      <rPr>
        <sz val="9"/>
        <rFont val="Noto Sans"/>
        <family val="2"/>
      </rPr>
      <t xml:space="preserve">松永南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山野＊</t>
  </si>
  <si>
    <t xml:space="preserve">松永北</t>
  </si>
  <si>
    <t xml:space="preserve">幸千</t>
  </si>
  <si>
    <t xml:space="preserve">駅家</t>
  </si>
  <si>
    <r>
      <rPr>
        <sz val="9"/>
        <rFont val="Noto Sans"/>
        <family val="2"/>
      </rPr>
      <t xml:space="preserve">駅家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戸手･駅家西＊</t>
  </si>
  <si>
    <t xml:space="preserve">沼隈</t>
  </si>
  <si>
    <t xml:space="preserve">新市＊</t>
  </si>
  <si>
    <t xml:space="preserve">田島・横島</t>
  </si>
  <si>
    <t xml:space="preserve">芦田＊</t>
  </si>
  <si>
    <t xml:space="preserve">【旧深安郡】</t>
  </si>
  <si>
    <r>
      <rPr>
        <sz val="9"/>
        <rFont val="Noto Sans"/>
        <family val="2"/>
      </rPr>
      <t xml:space="preserve">神辺</t>
    </r>
    <r>
      <rPr>
        <sz val="9"/>
        <rFont val="ＭＳ Ｐ明朝"/>
        <family val="1"/>
        <charset val="128"/>
      </rPr>
      <t xml:space="preserve">(M)</t>
    </r>
  </si>
  <si>
    <t xml:space="preserve">竹田</t>
  </si>
  <si>
    <t xml:space="preserve">神辺東</t>
  </si>
  <si>
    <t xml:space="preserve">神辺 ＊</t>
  </si>
  <si>
    <t xml:space="preserve">神辺南</t>
  </si>
  <si>
    <t xml:space="preserve">神辺</t>
  </si>
  <si>
    <t xml:space="preserve">神辺北＊</t>
  </si>
  <si>
    <t xml:space="preserve">神辺北</t>
  </si>
  <si>
    <t xml:space="preserve">３４２０８</t>
  </si>
  <si>
    <t xml:space="preserve">府中市</t>
  </si>
  <si>
    <t xml:space="preserve">【旧府中市】</t>
  </si>
  <si>
    <r>
      <rPr>
        <sz val="9"/>
        <rFont val="Noto Sans"/>
        <family val="2"/>
      </rPr>
      <t xml:space="preserve">府  中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府中＊</t>
  </si>
  <si>
    <t xml:space="preserve">府中北＊</t>
  </si>
  <si>
    <t xml:space="preserve">甲奴</t>
  </si>
  <si>
    <t xml:space="preserve">上下</t>
  </si>
  <si>
    <t xml:space="preserve">上下  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t xml:space="preserve">   　　　　　ＴＥＬ　０９２－４７１－１１２２</t>
  </si>
  <si>
    <t xml:space="preserve">   　　　　　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広島市中区</t>
  </si>
  <si>
    <t xml:space="preserve">　広島市南区</t>
  </si>
  <si>
    <t xml:space="preserve">　広島市東区</t>
  </si>
  <si>
    <t xml:space="preserve">　広島市安芸区</t>
  </si>
  <si>
    <t xml:space="preserve">　安佐南区</t>
  </si>
  <si>
    <t xml:space="preserve">　安佐北区</t>
  </si>
  <si>
    <t xml:space="preserve">　広島市西区</t>
  </si>
  <si>
    <t xml:space="preserve">　広島市佐伯区</t>
  </si>
  <si>
    <t xml:space="preserve">　★広島市計★</t>
  </si>
  <si>
    <t xml:space="preserve">　廿日市市</t>
  </si>
  <si>
    <t xml:space="preserve">　江田島市</t>
  </si>
  <si>
    <t xml:space="preserve">　安芸郡</t>
  </si>
  <si>
    <t xml:space="preserve">　大竹市</t>
  </si>
  <si>
    <t xml:space="preserve">　呉　市</t>
  </si>
  <si>
    <t xml:space="preserve">　東広島市</t>
  </si>
  <si>
    <t xml:space="preserve">　竹原市</t>
  </si>
  <si>
    <t xml:space="preserve">　豊田郡</t>
  </si>
  <si>
    <t xml:space="preserve">　山県郡</t>
  </si>
  <si>
    <t xml:space="preserve">　安芸髙田市</t>
  </si>
  <si>
    <t xml:space="preserve">　三次市</t>
  </si>
  <si>
    <t xml:space="preserve">　庄原市</t>
  </si>
  <si>
    <t xml:space="preserve">　神石郡</t>
  </si>
  <si>
    <t xml:space="preserve">　三原市</t>
  </si>
  <si>
    <t xml:space="preserve">　世羅郡</t>
  </si>
  <si>
    <t xml:space="preserve">　尾道市</t>
  </si>
  <si>
    <t xml:space="preserve">　福山市</t>
  </si>
  <si>
    <t xml:space="preserve">　府中市</t>
  </si>
  <si>
    <t xml:space="preserve">　★郡部小計★</t>
  </si>
  <si>
    <t xml:space="preserve">　★　合　計　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</numFmts>
  <fonts count="5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3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3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160</xdr:colOff>
      <xdr:row>1</xdr:row>
      <xdr:rowOff>133920</xdr:rowOff>
    </xdr:from>
    <xdr:to>
      <xdr:col>16</xdr:col>
      <xdr:colOff>13903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922280" y="334080"/>
          <a:ext cx="218988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8"/>
      <c r="B2" s="9"/>
      <c r="C2" s="9"/>
      <c r="D2" s="10"/>
      <c r="E2" s="11"/>
      <c r="F2" s="12" t="s">
        <v>5</v>
      </c>
      <c r="G2" s="12"/>
      <c r="H2" s="12"/>
      <c r="I2" s="12"/>
      <c r="J2" s="13"/>
      <c r="K2" s="14" t="n">
        <f aca="false">SUM(M4,安佐北区・広島市西区・佐伯区・廿日市市!M4,江田島市・安芸郡・大竹市・呉市!M4,東広島市・竹原市・豊田郡・山県郡・安芸高田市!M4,三次市・庄原市・神石郡・三原市・世羅郡!M4,尾道市・福山市・府中市!M4)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18,E18,H18,K18,N18,Q18)</f>
        <v>31820</v>
      </c>
      <c r="H4" s="26" t="s">
        <v>11</v>
      </c>
      <c r="I4" s="27" t="n">
        <f aca="false">SUM(C18,F18,I18,L18,O18,R18)</f>
        <v>0</v>
      </c>
      <c r="J4" s="28"/>
      <c r="K4" s="29"/>
      <c r="L4" s="30" t="s">
        <v>12</v>
      </c>
      <c r="M4" s="31" t="n">
        <f aca="false">I4+I20+I39+I53+I66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42"/>
      <c r="B8" s="43"/>
      <c r="C8" s="44"/>
      <c r="D8" s="45" t="s">
        <v>22</v>
      </c>
      <c r="E8" s="43" t="n">
        <v>660</v>
      </c>
      <c r="F8" s="44"/>
      <c r="G8" s="46" t="s">
        <v>23</v>
      </c>
      <c r="H8" s="43" t="n">
        <v>1500</v>
      </c>
      <c r="I8" s="44"/>
      <c r="J8" s="45"/>
      <c r="K8" s="43"/>
      <c r="L8" s="44"/>
      <c r="M8" s="47" t="s">
        <v>24</v>
      </c>
      <c r="N8" s="43"/>
      <c r="O8" s="44" t="n">
        <v>0</v>
      </c>
      <c r="P8" s="45" t="s">
        <v>25</v>
      </c>
      <c r="Q8" s="43" t="n">
        <v>5300</v>
      </c>
      <c r="R8" s="44"/>
      <c r="S8" s="7"/>
    </row>
    <row r="9" customFormat="false" ht="13.5" hidden="false" customHeight="false" outlineLevel="0" collapsed="false">
      <c r="A9" s="48"/>
      <c r="B9" s="43"/>
      <c r="C9" s="44"/>
      <c r="D9" s="45" t="s">
        <v>26</v>
      </c>
      <c r="E9" s="43" t="n">
        <v>170</v>
      </c>
      <c r="F9" s="44"/>
      <c r="G9" s="45" t="s">
        <v>27</v>
      </c>
      <c r="H9" s="43" t="n">
        <v>650</v>
      </c>
      <c r="I9" s="49"/>
      <c r="J9" s="45"/>
      <c r="K9" s="43"/>
      <c r="L9" s="44"/>
      <c r="M9" s="45"/>
      <c r="N9" s="43"/>
      <c r="O9" s="44"/>
      <c r="P9" s="45" t="s">
        <v>28</v>
      </c>
      <c r="Q9" s="43" t="n">
        <v>5900</v>
      </c>
      <c r="R9" s="44"/>
      <c r="S9" s="7"/>
    </row>
    <row r="10" customFormat="false" ht="13.5" hidden="false" customHeight="false" outlineLevel="0" collapsed="false">
      <c r="A10" s="45"/>
      <c r="B10" s="43"/>
      <c r="C10" s="44"/>
      <c r="D10" s="50" t="s">
        <v>29</v>
      </c>
      <c r="E10" s="43" t="n">
        <v>340</v>
      </c>
      <c r="F10" s="44"/>
      <c r="G10" s="45"/>
      <c r="H10" s="43"/>
      <c r="I10" s="44"/>
      <c r="J10" s="51"/>
      <c r="K10" s="43"/>
      <c r="L10" s="44"/>
      <c r="M10" s="45"/>
      <c r="N10" s="43"/>
      <c r="O10" s="44"/>
      <c r="P10" s="45" t="s">
        <v>22</v>
      </c>
      <c r="Q10" s="43" t="n">
        <v>5500</v>
      </c>
      <c r="R10" s="44"/>
      <c r="S10" s="7"/>
    </row>
    <row r="11" customFormat="false" ht="13.5" hidden="false" customHeight="false" outlineLevel="0" collapsed="false">
      <c r="A11" s="45"/>
      <c r="B11" s="43"/>
      <c r="C11" s="44"/>
      <c r="D11" s="52" t="s">
        <v>30</v>
      </c>
      <c r="E11" s="43" t="n">
        <v>190</v>
      </c>
      <c r="F11" s="44"/>
      <c r="G11" s="52"/>
      <c r="H11" s="43"/>
      <c r="I11" s="44"/>
      <c r="J11" s="45"/>
      <c r="K11" s="43"/>
      <c r="L11" s="44"/>
      <c r="M11" s="45"/>
      <c r="N11" s="43"/>
      <c r="O11" s="44"/>
      <c r="P11" s="45" t="s">
        <v>26</v>
      </c>
      <c r="Q11" s="43" t="n">
        <v>2700</v>
      </c>
      <c r="R11" s="44"/>
      <c r="S11" s="7"/>
    </row>
    <row r="12" customFormat="false" ht="13.5" hidden="false" customHeight="false" outlineLevel="0" collapsed="false">
      <c r="A12" s="45"/>
      <c r="B12" s="43"/>
      <c r="C12" s="44"/>
      <c r="D12" s="52" t="s">
        <v>31</v>
      </c>
      <c r="E12" s="43" t="n">
        <v>210</v>
      </c>
      <c r="F12" s="44"/>
      <c r="G12" s="45"/>
      <c r="H12" s="43"/>
      <c r="I12" s="44"/>
      <c r="J12" s="45"/>
      <c r="K12" s="43"/>
      <c r="L12" s="44"/>
      <c r="M12" s="47"/>
      <c r="N12" s="43"/>
      <c r="O12" s="44"/>
      <c r="P12" s="50" t="s">
        <v>29</v>
      </c>
      <c r="Q12" s="43" t="n">
        <v>3400</v>
      </c>
      <c r="R12" s="44"/>
      <c r="S12" s="7"/>
    </row>
    <row r="13" customFormat="false" ht="13.5" hidden="false" customHeight="false" outlineLevel="0" collapsed="false">
      <c r="A13" s="45"/>
      <c r="B13" s="43"/>
      <c r="C13" s="44"/>
      <c r="D13" s="53"/>
      <c r="E13" s="54"/>
      <c r="F13" s="44"/>
      <c r="G13" s="52"/>
      <c r="H13" s="43"/>
      <c r="I13" s="44"/>
      <c r="J13" s="45"/>
      <c r="K13" s="43"/>
      <c r="L13" s="44"/>
      <c r="M13" s="45"/>
      <c r="N13" s="43"/>
      <c r="O13" s="44"/>
      <c r="P13" s="52" t="s">
        <v>30</v>
      </c>
      <c r="Q13" s="43" t="n">
        <v>2350</v>
      </c>
      <c r="R13" s="44"/>
      <c r="S13" s="7"/>
    </row>
    <row r="14" customFormat="false" ht="13.5" hidden="false" customHeight="false" outlineLevel="0" collapsed="false">
      <c r="A14" s="45"/>
      <c r="B14" s="43"/>
      <c r="C14" s="44"/>
      <c r="D14" s="55"/>
      <c r="E14" s="54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1</v>
      </c>
      <c r="Q14" s="43" t="n">
        <v>2950</v>
      </c>
      <c r="R14" s="44"/>
      <c r="S14" s="7"/>
    </row>
    <row r="15" customFormat="false" ht="13.5" hidden="false" customHeight="false" outlineLevel="0" collapsed="false">
      <c r="A15" s="45"/>
      <c r="B15" s="43"/>
      <c r="C15" s="44"/>
      <c r="D15" s="53"/>
      <c r="E15" s="54"/>
      <c r="F15" s="44"/>
      <c r="G15" s="45"/>
      <c r="H15" s="43"/>
      <c r="I15" s="44"/>
      <c r="J15" s="45"/>
      <c r="K15" s="43"/>
      <c r="L15" s="44"/>
      <c r="M15" s="52"/>
      <c r="N15" s="43"/>
      <c r="O15" s="44"/>
      <c r="P15" s="52"/>
      <c r="Q15" s="43"/>
      <c r="R15" s="44"/>
      <c r="S15" s="7"/>
    </row>
    <row r="16" customFormat="false" ht="13.5" hidden="false" customHeight="false" outlineLevel="0" collapsed="false">
      <c r="A16" s="56"/>
      <c r="B16" s="43"/>
      <c r="C16" s="44"/>
      <c r="D16" s="55"/>
      <c r="E16" s="54"/>
      <c r="F16" s="44"/>
      <c r="G16" s="45"/>
      <c r="H16" s="43"/>
      <c r="I16" s="44"/>
      <c r="J16" s="57"/>
      <c r="K16" s="43"/>
      <c r="L16" s="44"/>
      <c r="M16" s="52"/>
      <c r="N16" s="43"/>
      <c r="O16" s="44"/>
      <c r="P16" s="52"/>
      <c r="Q16" s="43"/>
      <c r="R16" s="44"/>
      <c r="S16" s="7"/>
    </row>
    <row r="17" customFormat="false" ht="13.5" hidden="false" customHeight="false" outlineLevel="0" collapsed="false">
      <c r="A17" s="58"/>
      <c r="B17" s="59"/>
      <c r="C17" s="60"/>
      <c r="D17" s="61"/>
      <c r="E17" s="62"/>
      <c r="F17" s="60"/>
      <c r="G17" s="52"/>
      <c r="H17" s="59"/>
      <c r="I17" s="60"/>
      <c r="J17" s="63"/>
      <c r="K17" s="59"/>
      <c r="L17" s="60"/>
      <c r="M17" s="64"/>
      <c r="N17" s="65"/>
      <c r="O17" s="66"/>
      <c r="P17" s="64"/>
      <c r="Q17" s="67"/>
      <c r="R17" s="66"/>
      <c r="S17" s="7"/>
    </row>
    <row r="18" customFormat="false" ht="14.25" hidden="false" customHeight="false" outlineLevel="0" collapsed="false">
      <c r="A18" s="68" t="s">
        <v>32</v>
      </c>
      <c r="B18" s="69" t="n">
        <f aca="false">SUM(B8:B17)</f>
        <v>0</v>
      </c>
      <c r="C18" s="70" t="n">
        <f aca="false">SUM(C8:C17)</f>
        <v>0</v>
      </c>
      <c r="D18" s="68" t="s">
        <v>32</v>
      </c>
      <c r="E18" s="69" t="n">
        <f aca="false">SUM(E8:E17)</f>
        <v>1570</v>
      </c>
      <c r="F18" s="70" t="n">
        <f aca="false">SUM(F8:F17)</f>
        <v>0</v>
      </c>
      <c r="G18" s="68" t="s">
        <v>32</v>
      </c>
      <c r="H18" s="69" t="n">
        <f aca="false">SUM(H8:H17)</f>
        <v>2150</v>
      </c>
      <c r="I18" s="70" t="n">
        <f aca="false">SUM(I8:I17)</f>
        <v>0</v>
      </c>
      <c r="J18" s="68" t="s">
        <v>32</v>
      </c>
      <c r="K18" s="69" t="n">
        <f aca="false">SUM(K8:K17)</f>
        <v>0</v>
      </c>
      <c r="L18" s="70" t="n">
        <f aca="false">SUM(L8:L17)</f>
        <v>0</v>
      </c>
      <c r="M18" s="68" t="s">
        <v>32</v>
      </c>
      <c r="N18" s="69" t="n">
        <f aca="false">SUM(N8:N17)</f>
        <v>0</v>
      </c>
      <c r="O18" s="70" t="n">
        <f aca="false">SUM(O8:O17)</f>
        <v>0</v>
      </c>
      <c r="P18" s="68" t="s">
        <v>32</v>
      </c>
      <c r="Q18" s="69" t="n">
        <f aca="false">SUM(Q8:Q17)</f>
        <v>28100</v>
      </c>
      <c r="R18" s="70" t="n">
        <f aca="false">SUM(R8:R17)</f>
        <v>0</v>
      </c>
      <c r="S18" s="7"/>
    </row>
    <row r="19" customFormat="false" ht="9" hidden="false" customHeight="true" outlineLevel="0" collapsed="false">
      <c r="A19" s="7"/>
      <c r="B19" s="7"/>
      <c r="C19" s="7"/>
      <c r="D19" s="7"/>
      <c r="E19" s="7"/>
      <c r="F19" s="7"/>
      <c r="G19" s="17"/>
      <c r="H19" s="7"/>
      <c r="I19" s="7"/>
      <c r="J19" s="7"/>
      <c r="K19" s="7"/>
      <c r="L19" s="7"/>
      <c r="M19" s="18"/>
      <c r="N19" s="71"/>
      <c r="O19" s="7"/>
      <c r="P19" s="7"/>
      <c r="Q19" s="7"/>
      <c r="R19" s="7"/>
      <c r="S19" s="7"/>
    </row>
    <row r="20" customFormat="false" ht="16.5" hidden="false" customHeight="true" outlineLevel="0" collapsed="false">
      <c r="A20" s="20" t="s">
        <v>7</v>
      </c>
      <c r="B20" s="21"/>
      <c r="C20" s="22" t="s">
        <v>33</v>
      </c>
      <c r="D20" s="23" t="s">
        <v>34</v>
      </c>
      <c r="E20" s="23"/>
      <c r="F20" s="24" t="s">
        <v>10</v>
      </c>
      <c r="G20" s="25" t="n">
        <f aca="false">SUM(B37,E37,H37,K37,N37,Q37)</f>
        <v>29300</v>
      </c>
      <c r="H20" s="26" t="s">
        <v>11</v>
      </c>
      <c r="I20" s="27" t="n">
        <f aca="false">SUM(C37,F37,I37,L37,O37,R37)</f>
        <v>0</v>
      </c>
      <c r="J20" s="72"/>
      <c r="K20" s="73"/>
      <c r="L20" s="74"/>
      <c r="M20" s="75"/>
      <c r="N20" s="76"/>
      <c r="O20" s="7"/>
      <c r="P20" s="7"/>
      <c r="Q20" s="7"/>
      <c r="R20" s="7"/>
      <c r="S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true" outlineLevel="0" collapsed="false">
      <c r="A22" s="33" t="s">
        <v>14</v>
      </c>
      <c r="B22" s="33"/>
      <c r="C22" s="33"/>
      <c r="D22" s="34" t="s">
        <v>15</v>
      </c>
      <c r="E22" s="34"/>
      <c r="F22" s="34"/>
      <c r="G22" s="35" t="s">
        <v>16</v>
      </c>
      <c r="H22" s="35"/>
      <c r="I22" s="35"/>
      <c r="J22" s="34" t="s">
        <v>17</v>
      </c>
      <c r="K22" s="34"/>
      <c r="L22" s="34"/>
      <c r="M22" s="34" t="s">
        <v>18</v>
      </c>
      <c r="N22" s="34"/>
      <c r="O22" s="34"/>
      <c r="P22" s="36" t="s">
        <v>19</v>
      </c>
      <c r="Q22" s="36"/>
      <c r="R22" s="36"/>
      <c r="S22" s="7"/>
    </row>
    <row r="23" customFormat="false" ht="14.25" hidden="false" customHeight="true" outlineLevel="0" collapsed="false">
      <c r="A23" s="37" t="s">
        <v>20</v>
      </c>
      <c r="B23" s="38" t="s">
        <v>21</v>
      </c>
      <c r="C23" s="39"/>
      <c r="D23" s="37" t="s">
        <v>20</v>
      </c>
      <c r="E23" s="38" t="s">
        <v>21</v>
      </c>
      <c r="F23" s="39"/>
      <c r="G23" s="37" t="s">
        <v>20</v>
      </c>
      <c r="H23" s="38" t="s">
        <v>21</v>
      </c>
      <c r="I23" s="39"/>
      <c r="J23" s="37" t="s">
        <v>20</v>
      </c>
      <c r="K23" s="38" t="s">
        <v>21</v>
      </c>
      <c r="L23" s="39"/>
      <c r="M23" s="37" t="s">
        <v>20</v>
      </c>
      <c r="N23" s="38" t="s">
        <v>21</v>
      </c>
      <c r="O23" s="39"/>
      <c r="P23" s="37" t="s">
        <v>20</v>
      </c>
      <c r="Q23" s="40" t="s">
        <v>21</v>
      </c>
      <c r="R23" s="41"/>
      <c r="S23" s="7"/>
    </row>
    <row r="24" customFormat="false" ht="13.5" hidden="false" customHeight="false" outlineLevel="0" collapsed="false">
      <c r="A24" s="45"/>
      <c r="B24" s="43" t="n">
        <v>0</v>
      </c>
      <c r="C24" s="44"/>
      <c r="D24" s="77" t="s">
        <v>35</v>
      </c>
      <c r="E24" s="59" t="n">
        <v>150</v>
      </c>
      <c r="F24" s="60"/>
      <c r="G24" s="78" t="s">
        <v>36</v>
      </c>
      <c r="H24" s="43" t="n">
        <v>800</v>
      </c>
      <c r="I24" s="44"/>
      <c r="J24" s="45"/>
      <c r="K24" s="43"/>
      <c r="L24" s="44"/>
      <c r="M24" s="47" t="s">
        <v>37</v>
      </c>
      <c r="N24" s="43"/>
      <c r="O24" s="44"/>
      <c r="P24" s="45" t="s">
        <v>38</v>
      </c>
      <c r="Q24" s="79" t="n">
        <v>1300</v>
      </c>
      <c r="R24" s="44"/>
      <c r="S24" s="7"/>
    </row>
    <row r="25" customFormat="false" ht="13.5" hidden="false" customHeight="false" outlineLevel="0" collapsed="false">
      <c r="A25" s="45"/>
      <c r="B25" s="43"/>
      <c r="C25" s="44"/>
      <c r="D25" s="80" t="s">
        <v>38</v>
      </c>
      <c r="E25" s="81" t="n">
        <v>120</v>
      </c>
      <c r="F25" s="82"/>
      <c r="G25" s="45" t="s">
        <v>39</v>
      </c>
      <c r="H25" s="43" t="n">
        <v>400</v>
      </c>
      <c r="I25" s="44"/>
      <c r="J25" s="45"/>
      <c r="K25" s="43"/>
      <c r="L25" s="44"/>
      <c r="M25" s="47"/>
      <c r="N25" s="43"/>
      <c r="O25" s="44"/>
      <c r="P25" s="45" t="s">
        <v>40</v>
      </c>
      <c r="Q25" s="79" t="n">
        <v>3050</v>
      </c>
      <c r="R25" s="44"/>
      <c r="S25" s="7"/>
    </row>
    <row r="26" customFormat="false" ht="13.5" hidden="false" customHeight="false" outlineLevel="0" collapsed="false">
      <c r="A26" s="45"/>
      <c r="B26" s="43"/>
      <c r="C26" s="44"/>
      <c r="D26" s="45" t="s">
        <v>40</v>
      </c>
      <c r="E26" s="79" t="n">
        <v>230</v>
      </c>
      <c r="F26" s="44"/>
      <c r="G26" s="52" t="s">
        <v>41</v>
      </c>
      <c r="H26" s="43" t="n">
        <v>300</v>
      </c>
      <c r="I26" s="44"/>
      <c r="J26" s="45"/>
      <c r="K26" s="43"/>
      <c r="L26" s="44"/>
      <c r="M26" s="45"/>
      <c r="N26" s="43"/>
      <c r="O26" s="49"/>
      <c r="P26" s="47" t="s">
        <v>42</v>
      </c>
      <c r="Q26" s="79" t="n">
        <v>4400</v>
      </c>
      <c r="R26" s="44"/>
      <c r="S26" s="7"/>
    </row>
    <row r="27" customFormat="false" ht="13.5" hidden="false" customHeight="false" outlineLevel="0" collapsed="false">
      <c r="A27" s="45"/>
      <c r="B27" s="43"/>
      <c r="C27" s="44"/>
      <c r="D27" s="47" t="s">
        <v>42</v>
      </c>
      <c r="E27" s="79" t="n">
        <v>340</v>
      </c>
      <c r="F27" s="44"/>
      <c r="G27" s="52" t="s">
        <v>43</v>
      </c>
      <c r="H27" s="43" t="n">
        <v>200</v>
      </c>
      <c r="I27" s="44"/>
      <c r="J27" s="45"/>
      <c r="K27" s="43"/>
      <c r="L27" s="44"/>
      <c r="M27" s="45"/>
      <c r="N27" s="43"/>
      <c r="O27" s="49"/>
      <c r="P27" s="45" t="s">
        <v>44</v>
      </c>
      <c r="Q27" s="79" t="n">
        <v>4100</v>
      </c>
      <c r="R27" s="44"/>
      <c r="S27" s="7"/>
    </row>
    <row r="28" customFormat="false" ht="13.5" hidden="false" customHeight="false" outlineLevel="0" collapsed="false">
      <c r="A28" s="45"/>
      <c r="B28" s="43"/>
      <c r="C28" s="44"/>
      <c r="D28" s="45" t="s">
        <v>44</v>
      </c>
      <c r="E28" s="79" t="n">
        <v>230</v>
      </c>
      <c r="F28" s="44"/>
      <c r="G28" s="52"/>
      <c r="H28" s="43"/>
      <c r="I28" s="44"/>
      <c r="J28" s="45"/>
      <c r="K28" s="43"/>
      <c r="L28" s="44"/>
      <c r="M28" s="45"/>
      <c r="N28" s="43"/>
      <c r="O28" s="44"/>
      <c r="P28" s="52" t="s">
        <v>45</v>
      </c>
      <c r="Q28" s="79" t="n">
        <v>1900</v>
      </c>
      <c r="R28" s="44"/>
      <c r="S28" s="7"/>
    </row>
    <row r="29" customFormat="false" ht="13.5" hidden="false" customHeight="false" outlineLevel="0" collapsed="false">
      <c r="A29" s="45"/>
      <c r="B29" s="43"/>
      <c r="C29" s="44"/>
      <c r="D29" s="52" t="s">
        <v>45</v>
      </c>
      <c r="E29" s="79" t="n">
        <v>130</v>
      </c>
      <c r="F29" s="44"/>
      <c r="G29" s="52"/>
      <c r="H29" s="43"/>
      <c r="I29" s="44"/>
      <c r="J29" s="45"/>
      <c r="K29" s="43"/>
      <c r="L29" s="44"/>
      <c r="M29" s="83"/>
      <c r="N29" s="43"/>
      <c r="O29" s="44"/>
      <c r="P29" s="52" t="s">
        <v>46</v>
      </c>
      <c r="Q29" s="79" t="n">
        <v>3070</v>
      </c>
      <c r="R29" s="44"/>
      <c r="S29" s="7"/>
    </row>
    <row r="30" customFormat="false" ht="13.5" hidden="false" customHeight="false" outlineLevel="0" collapsed="false">
      <c r="A30" s="45"/>
      <c r="B30" s="43"/>
      <c r="C30" s="44"/>
      <c r="D30" s="52" t="s">
        <v>46</v>
      </c>
      <c r="E30" s="79" t="n">
        <v>200</v>
      </c>
      <c r="F30" s="44"/>
      <c r="G30" s="52"/>
      <c r="H30" s="43"/>
      <c r="I30" s="44"/>
      <c r="J30" s="45"/>
      <c r="K30" s="43"/>
      <c r="L30" s="44"/>
      <c r="M30" s="52"/>
      <c r="N30" s="43"/>
      <c r="O30" s="44"/>
      <c r="P30" s="52" t="s">
        <v>47</v>
      </c>
      <c r="Q30" s="79" t="n">
        <v>2500</v>
      </c>
      <c r="R30" s="44"/>
      <c r="S30" s="7"/>
    </row>
    <row r="31" customFormat="false" ht="13.5" hidden="false" customHeight="false" outlineLevel="0" collapsed="false">
      <c r="A31" s="45"/>
      <c r="B31" s="43"/>
      <c r="C31" s="44"/>
      <c r="D31" s="52" t="s">
        <v>47</v>
      </c>
      <c r="E31" s="79" t="n">
        <v>220</v>
      </c>
      <c r="F31" s="44"/>
      <c r="G31" s="52"/>
      <c r="H31" s="43"/>
      <c r="I31" s="44"/>
      <c r="J31" s="52"/>
      <c r="K31" s="43"/>
      <c r="L31" s="44"/>
      <c r="M31" s="84"/>
      <c r="N31" s="43"/>
      <c r="O31" s="44"/>
      <c r="P31" s="85" t="s">
        <v>48</v>
      </c>
      <c r="Q31" s="79" t="n">
        <v>5350</v>
      </c>
      <c r="R31" s="44"/>
      <c r="S31" s="7"/>
    </row>
    <row r="32" customFormat="false" ht="13.5" hidden="false" customHeight="false" outlineLevel="0" collapsed="false">
      <c r="A32" s="45"/>
      <c r="B32" s="43"/>
      <c r="C32" s="44"/>
      <c r="D32" s="85" t="s">
        <v>48</v>
      </c>
      <c r="E32" s="79" t="n">
        <v>310</v>
      </c>
      <c r="F32" s="44"/>
      <c r="G32" s="52"/>
      <c r="H32" s="43"/>
      <c r="I32" s="44"/>
      <c r="J32" s="52"/>
      <c r="K32" s="43"/>
      <c r="L32" s="44"/>
      <c r="M32" s="52"/>
      <c r="N32" s="43"/>
      <c r="O32" s="44"/>
      <c r="P32" s="52"/>
      <c r="Q32" s="79" t="n">
        <v>0</v>
      </c>
      <c r="R32" s="44"/>
      <c r="S32" s="7"/>
    </row>
    <row r="33" customFormat="false" ht="13.5" hidden="false" customHeight="false" outlineLevel="0" collapsed="false">
      <c r="A33" s="45"/>
      <c r="B33" s="43"/>
      <c r="C33" s="44"/>
      <c r="D33" s="52"/>
      <c r="E33" s="79" t="n">
        <v>0</v>
      </c>
      <c r="F33" s="44"/>
      <c r="G33" s="52"/>
      <c r="H33" s="43"/>
      <c r="I33" s="44"/>
      <c r="J33" s="52"/>
      <c r="K33" s="43"/>
      <c r="L33" s="44"/>
      <c r="M33" s="52"/>
      <c r="N33" s="43"/>
      <c r="O33" s="44"/>
      <c r="P33" s="52"/>
      <c r="Q33" s="79"/>
      <c r="R33" s="44"/>
      <c r="S33" s="7"/>
    </row>
    <row r="34" customFormat="false" ht="13.5" hidden="false" customHeight="false" outlineLevel="0" collapsed="false">
      <c r="A34" s="45"/>
      <c r="B34" s="43"/>
      <c r="C34" s="44"/>
      <c r="D34" s="53"/>
      <c r="E34" s="54"/>
      <c r="F34" s="44"/>
      <c r="G34" s="52"/>
      <c r="H34" s="43"/>
      <c r="I34" s="44"/>
      <c r="J34" s="85"/>
      <c r="K34" s="43"/>
      <c r="L34" s="44"/>
      <c r="M34" s="85"/>
      <c r="N34" s="43"/>
      <c r="O34" s="44"/>
      <c r="P34" s="52"/>
      <c r="Q34" s="79"/>
      <c r="R34" s="44"/>
      <c r="S34" s="7"/>
    </row>
    <row r="35" customFormat="false" ht="13.5" hidden="false" customHeight="false" outlineLevel="0" collapsed="false">
      <c r="A35" s="45"/>
      <c r="B35" s="43"/>
      <c r="C35" s="44"/>
      <c r="D35" s="53"/>
      <c r="E35" s="54"/>
      <c r="F35" s="44"/>
      <c r="G35" s="52"/>
      <c r="H35" s="43"/>
      <c r="I35" s="44"/>
      <c r="J35" s="52"/>
      <c r="K35" s="43"/>
      <c r="L35" s="44"/>
      <c r="M35" s="52"/>
      <c r="N35" s="43"/>
      <c r="O35" s="44"/>
      <c r="P35" s="52"/>
      <c r="Q35" s="79"/>
      <c r="R35" s="44"/>
      <c r="S35" s="7"/>
    </row>
    <row r="36" customFormat="false" ht="13.5" hidden="false" customHeight="false" outlineLevel="0" collapsed="false">
      <c r="A36" s="86"/>
      <c r="B36" s="59"/>
      <c r="C36" s="60"/>
      <c r="D36" s="52" t="s">
        <v>43</v>
      </c>
      <c r="E36" s="62"/>
      <c r="F36" s="60"/>
      <c r="G36" s="63"/>
      <c r="H36" s="59"/>
      <c r="I36" s="60"/>
      <c r="J36" s="63"/>
      <c r="K36" s="59"/>
      <c r="L36" s="60"/>
      <c r="M36" s="64"/>
      <c r="N36" s="59"/>
      <c r="O36" s="60"/>
      <c r="P36" s="52" t="s">
        <v>43</v>
      </c>
      <c r="Q36" s="87"/>
      <c r="R36" s="60"/>
      <c r="S36" s="7"/>
    </row>
    <row r="37" customFormat="false" ht="14.25" hidden="false" customHeight="false" outlineLevel="0" collapsed="false">
      <c r="A37" s="68" t="s">
        <v>32</v>
      </c>
      <c r="B37" s="69" t="n">
        <f aca="false">SUM(B24:B36)</f>
        <v>0</v>
      </c>
      <c r="C37" s="70" t="n">
        <f aca="false">SUM(C24:C36)</f>
        <v>0</v>
      </c>
      <c r="D37" s="68" t="s">
        <v>32</v>
      </c>
      <c r="E37" s="69" t="n">
        <f aca="false">SUM(E24:E36)</f>
        <v>1930</v>
      </c>
      <c r="F37" s="70" t="n">
        <f aca="false">SUM(F24:F36)</f>
        <v>0</v>
      </c>
      <c r="G37" s="68" t="s">
        <v>32</v>
      </c>
      <c r="H37" s="69" t="n">
        <f aca="false">SUM(H24:H36)</f>
        <v>1700</v>
      </c>
      <c r="I37" s="70" t="n">
        <f aca="false">SUM(I24:I36)</f>
        <v>0</v>
      </c>
      <c r="J37" s="68" t="s">
        <v>32</v>
      </c>
      <c r="K37" s="69" t="n">
        <f aca="false">SUM(K24:K36)</f>
        <v>0</v>
      </c>
      <c r="L37" s="70" t="n">
        <f aca="false">SUM(L24:L36)</f>
        <v>0</v>
      </c>
      <c r="M37" s="68" t="s">
        <v>32</v>
      </c>
      <c r="N37" s="69" t="n">
        <f aca="false">SUM(N24:N36)</f>
        <v>0</v>
      </c>
      <c r="O37" s="70" t="n">
        <f aca="false">SUM(O24:O36)</f>
        <v>0</v>
      </c>
      <c r="P37" s="68" t="s">
        <v>32</v>
      </c>
      <c r="Q37" s="88" t="n">
        <f aca="false">SUM(Q24:Q36)</f>
        <v>25670</v>
      </c>
      <c r="R37" s="70" t="n">
        <f aca="false">SUM(R24:R36)</f>
        <v>0</v>
      </c>
      <c r="S37" s="7"/>
    </row>
    <row r="38" customFormat="false" ht="9" hidden="false" customHeight="true" outlineLevel="0" collapsed="false">
      <c r="A38" s="7"/>
      <c r="B38" s="7"/>
      <c r="C38" s="7"/>
      <c r="D38" s="7"/>
      <c r="E38" s="7"/>
      <c r="F38" s="7"/>
      <c r="G38" s="17"/>
      <c r="H38" s="7"/>
      <c r="I38" s="7"/>
      <c r="J38" s="7"/>
      <c r="K38" s="7"/>
      <c r="L38" s="7"/>
      <c r="M38" s="18"/>
      <c r="N38" s="71"/>
      <c r="O38" s="7"/>
      <c r="P38" s="7"/>
      <c r="Q38" s="7"/>
      <c r="R38" s="7"/>
    </row>
    <row r="39" customFormat="false" ht="16.5" hidden="false" customHeight="true" outlineLevel="0" collapsed="false">
      <c r="A39" s="20" t="s">
        <v>7</v>
      </c>
      <c r="B39" s="21"/>
      <c r="C39" s="22" t="s">
        <v>49</v>
      </c>
      <c r="D39" s="23" t="s">
        <v>50</v>
      </c>
      <c r="E39" s="23"/>
      <c r="F39" s="24" t="s">
        <v>10</v>
      </c>
      <c r="G39" s="25" t="n">
        <f aca="false">SUM(B51,E51,H51,K51,N51,Q51)</f>
        <v>27440</v>
      </c>
      <c r="H39" s="26" t="s">
        <v>11</v>
      </c>
      <c r="I39" s="27" t="n">
        <f aca="false">SUM(C51,F51,I51,L51,O51,R51)</f>
        <v>0</v>
      </c>
      <c r="J39" s="28"/>
      <c r="K39" s="29"/>
      <c r="L39" s="7"/>
      <c r="M39" s="7"/>
      <c r="N39" s="7"/>
      <c r="O39" s="7"/>
      <c r="P39" s="7"/>
      <c r="Q39" s="7"/>
      <c r="R39" s="7"/>
    </row>
    <row r="40" customFormat="false" ht="5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customFormat="fals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38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89"/>
    </row>
    <row r="43" customFormat="false" ht="13.5" hidden="false" customHeight="false" outlineLevel="0" collapsed="false">
      <c r="A43" s="45"/>
      <c r="B43" s="43"/>
      <c r="C43" s="44"/>
      <c r="D43" s="45" t="s">
        <v>51</v>
      </c>
      <c r="E43" s="43" t="n">
        <v>570</v>
      </c>
      <c r="F43" s="44"/>
      <c r="G43" s="45" t="s">
        <v>52</v>
      </c>
      <c r="H43" s="43" t="n">
        <v>500</v>
      </c>
      <c r="I43" s="44"/>
      <c r="J43" s="45"/>
      <c r="K43" s="43"/>
      <c r="L43" s="44"/>
      <c r="M43" s="45"/>
      <c r="N43" s="43"/>
      <c r="O43" s="44"/>
      <c r="P43" s="45" t="s">
        <v>52</v>
      </c>
      <c r="Q43" s="90" t="n">
        <v>4850</v>
      </c>
      <c r="R43" s="91"/>
      <c r="S43" s="7"/>
      <c r="T43" s="7"/>
    </row>
    <row r="44" customFormat="false" ht="13.5" hidden="false" customHeight="false" outlineLevel="0" collapsed="false">
      <c r="A44" s="45"/>
      <c r="B44" s="43"/>
      <c r="C44" s="44"/>
      <c r="D44" s="45" t="s">
        <v>53</v>
      </c>
      <c r="E44" s="43" t="n">
        <v>670</v>
      </c>
      <c r="F44" s="44"/>
      <c r="G44" s="45" t="s">
        <v>54</v>
      </c>
      <c r="H44" s="43" t="n">
        <v>800</v>
      </c>
      <c r="I44" s="44"/>
      <c r="J44" s="45"/>
      <c r="K44" s="43"/>
      <c r="L44" s="44"/>
      <c r="M44" s="45"/>
      <c r="N44" s="43"/>
      <c r="O44" s="44"/>
      <c r="P44" s="92" t="s">
        <v>55</v>
      </c>
      <c r="Q44" s="90" t="n">
        <v>4430</v>
      </c>
      <c r="R44" s="91"/>
      <c r="S44" s="7"/>
      <c r="T44" s="7"/>
    </row>
    <row r="45" customFormat="false" ht="13.5" hidden="false" customHeight="false" outlineLevel="0" collapsed="false">
      <c r="A45" s="45"/>
      <c r="B45" s="43"/>
      <c r="C45" s="44"/>
      <c r="D45" s="45" t="s">
        <v>56</v>
      </c>
      <c r="E45" s="43" t="n">
        <v>320</v>
      </c>
      <c r="F45" s="44"/>
      <c r="G45" s="45" t="s">
        <v>57</v>
      </c>
      <c r="H45" s="43" t="n">
        <v>450</v>
      </c>
      <c r="I45" s="44"/>
      <c r="J45" s="45"/>
      <c r="K45" s="43"/>
      <c r="L45" s="44"/>
      <c r="M45" s="45"/>
      <c r="N45" s="43"/>
      <c r="O45" s="44"/>
      <c r="P45" s="45" t="s">
        <v>58</v>
      </c>
      <c r="Q45" s="90" t="n">
        <v>3550</v>
      </c>
      <c r="R45" s="91"/>
      <c r="S45" s="7"/>
      <c r="T45" s="7"/>
    </row>
    <row r="46" customFormat="false" ht="13.5" hidden="false" customHeight="false" outlineLevel="0" collapsed="false">
      <c r="A46" s="45"/>
      <c r="B46" s="43"/>
      <c r="C46" s="44"/>
      <c r="D46" s="45" t="s">
        <v>59</v>
      </c>
      <c r="E46" s="43" t="n">
        <v>2080</v>
      </c>
      <c r="F46" s="44"/>
      <c r="G46" s="45"/>
      <c r="H46" s="43"/>
      <c r="I46" s="44"/>
      <c r="J46" s="45"/>
      <c r="K46" s="43"/>
      <c r="L46" s="44"/>
      <c r="M46" s="52"/>
      <c r="N46" s="43"/>
      <c r="O46" s="44"/>
      <c r="P46" s="45" t="s">
        <v>59</v>
      </c>
      <c r="Q46" s="90" t="n">
        <v>5100</v>
      </c>
      <c r="R46" s="91"/>
      <c r="S46" s="7"/>
      <c r="T46" s="7"/>
    </row>
    <row r="47" customFormat="false" ht="13.5" hidden="false" customHeight="false" outlineLevel="0" collapsed="false">
      <c r="A47" s="45"/>
      <c r="B47" s="43"/>
      <c r="C47" s="44"/>
      <c r="D47" s="45" t="s">
        <v>60</v>
      </c>
      <c r="E47" s="43" t="n">
        <v>570</v>
      </c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52" t="s">
        <v>60</v>
      </c>
      <c r="Q47" s="90" t="n">
        <v>3550</v>
      </c>
      <c r="R47" s="91"/>
      <c r="S47" s="7"/>
      <c r="T47" s="7"/>
    </row>
    <row r="48" customFormat="false" ht="13.5" hidden="false" customHeight="false" outlineLevel="0" collapsed="false">
      <c r="A48" s="45"/>
      <c r="B48" s="43"/>
      <c r="C48" s="44"/>
      <c r="D48" s="45"/>
      <c r="E48" s="43"/>
      <c r="F48" s="44"/>
      <c r="G48" s="52"/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  <c r="S48" s="7"/>
      <c r="T48" s="7"/>
    </row>
    <row r="49" customFormat="false" ht="13.5" hidden="false" customHeight="false" outlineLevel="0" collapsed="false">
      <c r="A49" s="45"/>
      <c r="B49" s="43"/>
      <c r="C49" s="44"/>
      <c r="D49" s="45"/>
      <c r="E49" s="43"/>
      <c r="F49" s="44"/>
      <c r="G49" s="52"/>
      <c r="H49" s="43"/>
      <c r="I49" s="44"/>
      <c r="J49" s="52"/>
      <c r="K49" s="43"/>
      <c r="L49" s="44"/>
      <c r="M49" s="52"/>
      <c r="N49" s="43"/>
      <c r="O49" s="44"/>
      <c r="P49" s="45"/>
      <c r="Q49" s="43"/>
      <c r="R49" s="44"/>
      <c r="S49" s="7"/>
      <c r="T49" s="7"/>
    </row>
    <row r="50" customFormat="false" ht="13.5" hidden="false" customHeight="false" outlineLevel="0" collapsed="false">
      <c r="A50" s="58"/>
      <c r="B50" s="59"/>
      <c r="C50" s="60"/>
      <c r="D50" s="45" t="s">
        <v>61</v>
      </c>
      <c r="E50" s="62"/>
      <c r="F50" s="60"/>
      <c r="G50" s="63"/>
      <c r="H50" s="59"/>
      <c r="I50" s="60"/>
      <c r="J50" s="63"/>
      <c r="K50" s="59"/>
      <c r="L50" s="60"/>
      <c r="M50" s="63"/>
      <c r="N50" s="59"/>
      <c r="O50" s="60"/>
      <c r="P50" s="45"/>
      <c r="Q50" s="59"/>
      <c r="R50" s="60"/>
      <c r="S50" s="7"/>
      <c r="T50" s="7"/>
    </row>
    <row r="51" customFormat="false" ht="14.25" hidden="false" customHeight="false" outlineLevel="0" collapsed="false">
      <c r="A51" s="68" t="s">
        <v>32</v>
      </c>
      <c r="B51" s="69" t="n">
        <f aca="false">SUM(B43:B50)</f>
        <v>0</v>
      </c>
      <c r="C51" s="70" t="n">
        <f aca="false">SUM(C43:C50)</f>
        <v>0</v>
      </c>
      <c r="D51" s="68" t="s">
        <v>32</v>
      </c>
      <c r="E51" s="69" t="n">
        <f aca="false">SUM(E43:E50)</f>
        <v>4210</v>
      </c>
      <c r="F51" s="70" t="n">
        <f aca="false">SUM(F43:F50)</f>
        <v>0</v>
      </c>
      <c r="G51" s="68" t="s">
        <v>32</v>
      </c>
      <c r="H51" s="69" t="n">
        <f aca="false">SUM(H43:H50)</f>
        <v>1750</v>
      </c>
      <c r="I51" s="70" t="n">
        <f aca="false">SUM(I43:I50)</f>
        <v>0</v>
      </c>
      <c r="J51" s="68" t="s">
        <v>32</v>
      </c>
      <c r="K51" s="69" t="n">
        <f aca="false">SUM(K43:K50)</f>
        <v>0</v>
      </c>
      <c r="L51" s="70" t="n">
        <f aca="false">SUM(L43:L50)</f>
        <v>0</v>
      </c>
      <c r="M51" s="68" t="s">
        <v>32</v>
      </c>
      <c r="N51" s="69" t="n">
        <f aca="false">SUM(N43:N50)</f>
        <v>0</v>
      </c>
      <c r="O51" s="70" t="n">
        <f aca="false">SUM(O43:O50)</f>
        <v>0</v>
      </c>
      <c r="P51" s="68" t="s">
        <v>32</v>
      </c>
      <c r="Q51" s="69" t="n">
        <f aca="false">SUM(Q43:Q50)</f>
        <v>21480</v>
      </c>
      <c r="R51" s="70" t="n">
        <f aca="false">SUM(R43:R50)</f>
        <v>0</v>
      </c>
      <c r="S51" s="7"/>
      <c r="T51" s="7"/>
    </row>
    <row r="52" customFormat="false" ht="9" hidden="false" customHeight="true" outlineLevel="0" collapsed="false">
      <c r="A52" s="7"/>
      <c r="B52" s="7"/>
      <c r="C52" s="7"/>
      <c r="D52" s="7"/>
      <c r="E52" s="7"/>
      <c r="F52" s="7"/>
      <c r="G52" s="17"/>
      <c r="H52" s="7"/>
      <c r="I52" s="7"/>
      <c r="J52" s="7"/>
      <c r="K52" s="7"/>
      <c r="L52" s="7"/>
      <c r="M52" s="18"/>
      <c r="N52" s="71"/>
      <c r="O52" s="7"/>
      <c r="P52" s="7"/>
      <c r="Q52" s="7"/>
      <c r="R52" s="7"/>
      <c r="S52" s="7"/>
      <c r="T52" s="7"/>
    </row>
    <row r="53" customFormat="false" ht="16.5" hidden="false" customHeight="true" outlineLevel="0" collapsed="false">
      <c r="A53" s="20" t="s">
        <v>7</v>
      </c>
      <c r="B53" s="21"/>
      <c r="C53" s="22" t="s">
        <v>62</v>
      </c>
      <c r="D53" s="23" t="s">
        <v>63</v>
      </c>
      <c r="E53" s="23"/>
      <c r="F53" s="24" t="s">
        <v>10</v>
      </c>
      <c r="G53" s="93" t="n">
        <f aca="false">SUM(B64,E64,H64,K64,N64,Q64)</f>
        <v>17480</v>
      </c>
      <c r="H53" s="26" t="s">
        <v>11</v>
      </c>
      <c r="I53" s="27" t="n">
        <f aca="false">SUM(C64,F64,I64,L64,O64,R64)</f>
        <v>0</v>
      </c>
      <c r="J53" s="28"/>
      <c r="K53" s="29"/>
      <c r="L53" s="94"/>
      <c r="M53" s="95"/>
      <c r="N53" s="76"/>
      <c r="O53" s="7"/>
      <c r="P53" s="7"/>
      <c r="Q53" s="7"/>
      <c r="R53" s="7"/>
      <c r="S53" s="7"/>
      <c r="T53" s="7"/>
    </row>
    <row r="54" customFormat="false" ht="5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18</v>
      </c>
      <c r="N55" s="34"/>
      <c r="O55" s="34"/>
      <c r="P55" s="36" t="s">
        <v>19</v>
      </c>
      <c r="Q55" s="36"/>
      <c r="R55" s="36"/>
      <c r="S55" s="7"/>
      <c r="T55" s="7"/>
      <c r="U55" s="7"/>
    </row>
    <row r="56" customFormat="fals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  <c r="S56" s="7"/>
      <c r="T56" s="7"/>
      <c r="U56" s="7"/>
    </row>
    <row r="57" customFormat="false" ht="13.5" hidden="false" customHeight="false" outlineLevel="0" collapsed="false">
      <c r="A57" s="45"/>
      <c r="B57" s="43"/>
      <c r="C57" s="44"/>
      <c r="D57" s="45" t="s">
        <v>64</v>
      </c>
      <c r="E57" s="43" t="n">
        <v>130</v>
      </c>
      <c r="F57" s="44"/>
      <c r="G57" s="45" t="s">
        <v>64</v>
      </c>
      <c r="H57" s="43" t="n">
        <v>200</v>
      </c>
      <c r="I57" s="44"/>
      <c r="J57" s="45"/>
      <c r="K57" s="43"/>
      <c r="L57" s="44"/>
      <c r="M57" s="45"/>
      <c r="N57" s="43"/>
      <c r="O57" s="44"/>
      <c r="P57" s="45" t="s">
        <v>64</v>
      </c>
      <c r="Q57" s="96" t="n">
        <v>2100</v>
      </c>
      <c r="R57" s="44"/>
      <c r="S57" s="7"/>
      <c r="T57" s="7"/>
      <c r="U57" s="7"/>
    </row>
    <row r="58" customFormat="false" ht="13.5" hidden="false" customHeight="false" outlineLevel="0" collapsed="false">
      <c r="A58" s="45"/>
      <c r="B58" s="43"/>
      <c r="C58" s="44"/>
      <c r="D58" s="45" t="s">
        <v>65</v>
      </c>
      <c r="E58" s="43" t="n">
        <v>720</v>
      </c>
      <c r="F58" s="44"/>
      <c r="G58" s="45" t="s">
        <v>66</v>
      </c>
      <c r="H58" s="43" t="n">
        <v>920</v>
      </c>
      <c r="I58" s="44"/>
      <c r="J58" s="45"/>
      <c r="K58" s="43"/>
      <c r="L58" s="44"/>
      <c r="M58" s="45"/>
      <c r="N58" s="43"/>
      <c r="O58" s="44"/>
      <c r="P58" s="45" t="s">
        <v>67</v>
      </c>
      <c r="Q58" s="79" t="n">
        <v>2300</v>
      </c>
      <c r="R58" s="44"/>
      <c r="S58" s="7"/>
      <c r="T58" s="7"/>
      <c r="U58" s="7"/>
    </row>
    <row r="59" customFormat="false" ht="13.5" hidden="false" customHeight="false" outlineLevel="0" collapsed="false">
      <c r="A59" s="45"/>
      <c r="B59" s="43"/>
      <c r="C59" s="44"/>
      <c r="D59" s="55"/>
      <c r="E59" s="97"/>
      <c r="F59" s="44"/>
      <c r="G59" s="52" t="s">
        <v>68</v>
      </c>
      <c r="H59" s="43" t="n">
        <v>610</v>
      </c>
      <c r="I59" s="44"/>
      <c r="J59" s="52"/>
      <c r="K59" s="43"/>
      <c r="L59" s="44"/>
      <c r="M59" s="52"/>
      <c r="N59" s="43"/>
      <c r="O59" s="44"/>
      <c r="P59" s="52" t="s">
        <v>69</v>
      </c>
      <c r="Q59" s="79" t="n">
        <v>1920</v>
      </c>
      <c r="R59" s="44"/>
      <c r="S59" s="7"/>
      <c r="T59" s="7"/>
      <c r="U59" s="7"/>
    </row>
    <row r="60" customFormat="false" ht="13.5" hidden="false" customHeight="false" outlineLevel="0" collapsed="false">
      <c r="A60" s="45"/>
      <c r="B60" s="43"/>
      <c r="C60" s="44"/>
      <c r="D60" s="55"/>
      <c r="E60" s="97"/>
      <c r="F60" s="44"/>
      <c r="G60" s="52"/>
      <c r="H60" s="43"/>
      <c r="I60" s="44"/>
      <c r="J60" s="85"/>
      <c r="K60" s="43"/>
      <c r="L60" s="44"/>
      <c r="M60" s="52"/>
      <c r="N60" s="81"/>
      <c r="O60" s="44"/>
      <c r="P60" s="52" t="s">
        <v>70</v>
      </c>
      <c r="Q60" s="79" t="n">
        <v>2850</v>
      </c>
      <c r="R60" s="44"/>
      <c r="S60" s="7"/>
      <c r="T60" s="7"/>
      <c r="U60" s="7"/>
    </row>
    <row r="61" customFormat="false" ht="13.5" hidden="false" customHeight="false" outlineLevel="0" collapsed="false">
      <c r="A61" s="45"/>
      <c r="B61" s="43"/>
      <c r="C61" s="44"/>
      <c r="D61" s="55"/>
      <c r="E61" s="97"/>
      <c r="F61" s="44"/>
      <c r="G61" s="52"/>
      <c r="H61" s="43"/>
      <c r="I61" s="44"/>
      <c r="J61" s="52"/>
      <c r="K61" s="43"/>
      <c r="L61" s="44"/>
      <c r="M61" s="52"/>
      <c r="N61" s="79"/>
      <c r="O61" s="44"/>
      <c r="P61" s="85" t="s">
        <v>71</v>
      </c>
      <c r="Q61" s="79" t="n">
        <v>1980</v>
      </c>
      <c r="R61" s="44"/>
      <c r="S61" s="7"/>
      <c r="T61" s="7"/>
      <c r="U61" s="7"/>
    </row>
    <row r="62" customFormat="false" ht="13.5" hidden="false" customHeight="false" outlineLevel="0" collapsed="false">
      <c r="A62" s="45"/>
      <c r="B62" s="43"/>
      <c r="C62" s="44"/>
      <c r="D62" s="55"/>
      <c r="E62" s="97"/>
      <c r="F62" s="44"/>
      <c r="G62" s="52"/>
      <c r="H62" s="43"/>
      <c r="I62" s="44"/>
      <c r="J62" s="52"/>
      <c r="K62" s="43"/>
      <c r="L62" s="44"/>
      <c r="M62" s="52"/>
      <c r="N62" s="79"/>
      <c r="O62" s="44"/>
      <c r="P62" s="52" t="s">
        <v>72</v>
      </c>
      <c r="Q62" s="79" t="n">
        <v>3750</v>
      </c>
      <c r="R62" s="44"/>
      <c r="S62" s="7"/>
      <c r="T62" s="7"/>
      <c r="U62" s="7"/>
    </row>
    <row r="63" customFormat="false" ht="13.5" hidden="false" customHeight="false" outlineLevel="0" collapsed="false">
      <c r="A63" s="86"/>
      <c r="B63" s="59"/>
      <c r="C63" s="60"/>
      <c r="D63" s="61"/>
      <c r="E63" s="98"/>
      <c r="F63" s="60"/>
      <c r="G63" s="63"/>
      <c r="H63" s="59"/>
      <c r="I63" s="60"/>
      <c r="J63" s="63"/>
      <c r="K63" s="59"/>
      <c r="L63" s="60"/>
      <c r="M63" s="63"/>
      <c r="N63" s="87"/>
      <c r="O63" s="60"/>
      <c r="P63" s="63"/>
      <c r="Q63" s="87"/>
      <c r="R63" s="60"/>
      <c r="S63" s="7"/>
      <c r="T63" s="7"/>
      <c r="U63" s="7"/>
    </row>
    <row r="64" customFormat="false" ht="14.25" hidden="false" customHeight="false" outlineLevel="0" collapsed="false">
      <c r="A64" s="68" t="s">
        <v>32</v>
      </c>
      <c r="B64" s="69" t="n">
        <f aca="false">SUM(B57:B63)</f>
        <v>0</v>
      </c>
      <c r="C64" s="70" t="n">
        <f aca="false">SUM(C57:C63)</f>
        <v>0</v>
      </c>
      <c r="D64" s="68" t="s">
        <v>32</v>
      </c>
      <c r="E64" s="69" t="n">
        <f aca="false">SUM(E57:E63)</f>
        <v>850</v>
      </c>
      <c r="F64" s="70" t="n">
        <f aca="false">SUM(F57:F63)</f>
        <v>0</v>
      </c>
      <c r="G64" s="68" t="s">
        <v>32</v>
      </c>
      <c r="H64" s="69" t="n">
        <f aca="false">SUM(H57:H63)</f>
        <v>1730</v>
      </c>
      <c r="I64" s="70" t="n">
        <f aca="false">SUM(I57:I63)</f>
        <v>0</v>
      </c>
      <c r="J64" s="68" t="s">
        <v>32</v>
      </c>
      <c r="K64" s="69" t="n">
        <f aca="false">SUM(K57:K63)</f>
        <v>0</v>
      </c>
      <c r="L64" s="70" t="n">
        <f aca="false">SUM(L57:L63)</f>
        <v>0</v>
      </c>
      <c r="M64" s="68" t="s">
        <v>32</v>
      </c>
      <c r="N64" s="69" t="n">
        <f aca="false">SUM(N57:N63)</f>
        <v>0</v>
      </c>
      <c r="O64" s="70" t="n">
        <f aca="false">SUM(O57:O63)</f>
        <v>0</v>
      </c>
      <c r="P64" s="68" t="s">
        <v>32</v>
      </c>
      <c r="Q64" s="88" t="n">
        <f aca="false">SUM(Q57:Q63)</f>
        <v>14900</v>
      </c>
      <c r="R64" s="70" t="n">
        <f aca="false">SUM(R57:R63)</f>
        <v>0</v>
      </c>
      <c r="S64" s="7"/>
      <c r="T64" s="7"/>
      <c r="U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17"/>
      <c r="H65" s="7"/>
      <c r="I65" s="7"/>
      <c r="J65" s="7"/>
      <c r="K65" s="7"/>
      <c r="L65" s="7"/>
      <c r="M65" s="18"/>
      <c r="N65" s="71"/>
      <c r="O65" s="7"/>
      <c r="P65" s="7"/>
      <c r="Q65" s="7"/>
      <c r="R65" s="7"/>
      <c r="S65" s="7"/>
      <c r="T65" s="7"/>
      <c r="U65" s="7"/>
    </row>
    <row r="66" customFormat="false" ht="16.5" hidden="false" customHeight="true" outlineLevel="0" collapsed="false">
      <c r="A66" s="20" t="s">
        <v>7</v>
      </c>
      <c r="B66" s="21"/>
      <c r="C66" s="22" t="s">
        <v>73</v>
      </c>
      <c r="D66" s="23" t="s">
        <v>74</v>
      </c>
      <c r="E66" s="23"/>
      <c r="F66" s="24" t="s">
        <v>10</v>
      </c>
      <c r="G66" s="25" t="n">
        <f aca="false">SUM(B87,E87,H87,K87,N87,Q87)</f>
        <v>48020</v>
      </c>
      <c r="H66" s="26" t="s">
        <v>11</v>
      </c>
      <c r="I66" s="27" t="n">
        <f aca="false">SUM(C87,F87,I87,L87,O87,R87)</f>
        <v>0</v>
      </c>
      <c r="J66" s="28"/>
      <c r="K66" s="29"/>
      <c r="L66" s="94"/>
      <c r="M66" s="95"/>
      <c r="N66" s="76"/>
      <c r="O66" s="7"/>
      <c r="P66" s="7"/>
      <c r="Q66" s="7"/>
      <c r="R66" s="7"/>
      <c r="S66" s="7"/>
      <c r="T66" s="7"/>
      <c r="U66" s="7"/>
    </row>
    <row r="67" customFormat="false" ht="5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33" t="s">
        <v>14</v>
      </c>
      <c r="B68" s="33"/>
      <c r="C68" s="33"/>
      <c r="D68" s="34" t="s">
        <v>15</v>
      </c>
      <c r="E68" s="34"/>
      <c r="F68" s="34"/>
      <c r="G68" s="35" t="s">
        <v>16</v>
      </c>
      <c r="H68" s="35"/>
      <c r="I68" s="35"/>
      <c r="J68" s="34" t="s">
        <v>17</v>
      </c>
      <c r="K68" s="34"/>
      <c r="L68" s="34"/>
      <c r="M68" s="35" t="s">
        <v>75</v>
      </c>
      <c r="N68" s="35"/>
      <c r="O68" s="35"/>
      <c r="P68" s="36" t="s">
        <v>19</v>
      </c>
      <c r="Q68" s="36"/>
      <c r="R68" s="36"/>
      <c r="S68" s="7"/>
      <c r="T68" s="7"/>
      <c r="U68" s="7"/>
    </row>
    <row r="69" customFormat="false" ht="14.25" hidden="false" customHeight="true" outlineLevel="0" collapsed="false">
      <c r="A69" s="37" t="s">
        <v>20</v>
      </c>
      <c r="B69" s="38" t="s">
        <v>21</v>
      </c>
      <c r="C69" s="39"/>
      <c r="D69" s="37" t="s">
        <v>20</v>
      </c>
      <c r="E69" s="38" t="s">
        <v>21</v>
      </c>
      <c r="F69" s="39"/>
      <c r="G69" s="37" t="s">
        <v>20</v>
      </c>
      <c r="H69" s="38" t="s">
        <v>21</v>
      </c>
      <c r="I69" s="39"/>
      <c r="J69" s="37" t="s">
        <v>20</v>
      </c>
      <c r="K69" s="38" t="s">
        <v>21</v>
      </c>
      <c r="L69" s="39"/>
      <c r="M69" s="37" t="s">
        <v>20</v>
      </c>
      <c r="N69" s="38" t="s">
        <v>21</v>
      </c>
      <c r="O69" s="39"/>
      <c r="P69" s="37" t="s">
        <v>20</v>
      </c>
      <c r="Q69" s="40" t="s">
        <v>21</v>
      </c>
      <c r="R69" s="41"/>
      <c r="S69" s="7"/>
      <c r="T69" s="7"/>
      <c r="U69" s="7"/>
    </row>
    <row r="70" customFormat="false" ht="13.5" hidden="false" customHeight="false" outlineLevel="0" collapsed="false">
      <c r="A70" s="45"/>
      <c r="B70" s="43"/>
      <c r="C70" s="44"/>
      <c r="D70" s="45" t="s">
        <v>76</v>
      </c>
      <c r="E70" s="43" t="n">
        <v>150</v>
      </c>
      <c r="F70" s="44"/>
      <c r="G70" s="92" t="s">
        <v>77</v>
      </c>
      <c r="H70" s="43" t="n">
        <v>800</v>
      </c>
      <c r="I70" s="44"/>
      <c r="J70" s="45"/>
      <c r="K70" s="43"/>
      <c r="L70" s="44"/>
      <c r="M70" s="45"/>
      <c r="N70" s="96"/>
      <c r="O70" s="44"/>
      <c r="P70" s="45" t="s">
        <v>76</v>
      </c>
      <c r="Q70" s="96" t="n">
        <v>2440</v>
      </c>
      <c r="R70" s="44"/>
      <c r="S70" s="7"/>
      <c r="T70" s="7"/>
      <c r="U70" s="7"/>
    </row>
    <row r="71" customFormat="false" ht="13.5" hidden="false" customHeight="false" outlineLevel="0" collapsed="false">
      <c r="A71" s="45"/>
      <c r="B71" s="43"/>
      <c r="C71" s="44"/>
      <c r="D71" s="45" t="s">
        <v>78</v>
      </c>
      <c r="E71" s="43" t="n">
        <v>180</v>
      </c>
      <c r="F71" s="44"/>
      <c r="G71" s="45" t="s">
        <v>79</v>
      </c>
      <c r="H71" s="43" t="n">
        <v>630</v>
      </c>
      <c r="I71" s="44"/>
      <c r="J71" s="45"/>
      <c r="K71" s="43"/>
      <c r="L71" s="44"/>
      <c r="M71" s="56"/>
      <c r="N71" s="79"/>
      <c r="O71" s="44"/>
      <c r="P71" s="45" t="s">
        <v>78</v>
      </c>
      <c r="Q71" s="79" t="n">
        <v>2530</v>
      </c>
      <c r="R71" s="44"/>
      <c r="S71" s="7"/>
      <c r="T71" s="7"/>
      <c r="U71" s="7"/>
    </row>
    <row r="72" customFormat="false" ht="13.5" hidden="false" customHeight="false" outlineLevel="0" collapsed="false">
      <c r="A72" s="45"/>
      <c r="B72" s="43"/>
      <c r="C72" s="44"/>
      <c r="D72" s="45" t="s">
        <v>80</v>
      </c>
      <c r="E72" s="43" t="n">
        <v>100</v>
      </c>
      <c r="F72" s="44"/>
      <c r="G72" s="45" t="s">
        <v>81</v>
      </c>
      <c r="H72" s="43" t="n">
        <v>1000</v>
      </c>
      <c r="I72" s="44"/>
      <c r="J72" s="47"/>
      <c r="K72" s="43"/>
      <c r="L72" s="44"/>
      <c r="M72" s="99"/>
      <c r="N72" s="79"/>
      <c r="O72" s="44"/>
      <c r="P72" s="45" t="s">
        <v>80</v>
      </c>
      <c r="Q72" s="79" t="n">
        <v>1120</v>
      </c>
      <c r="R72" s="44"/>
      <c r="S72" s="7"/>
      <c r="T72" s="7"/>
      <c r="U72" s="7"/>
    </row>
    <row r="73" customFormat="false" ht="13.5" hidden="false" customHeight="false" outlineLevel="0" collapsed="false">
      <c r="A73" s="47"/>
      <c r="B73" s="43"/>
      <c r="C73" s="44"/>
      <c r="D73" s="45" t="s">
        <v>82</v>
      </c>
      <c r="E73" s="43" t="n">
        <v>310</v>
      </c>
      <c r="F73" s="44"/>
      <c r="G73" s="45" t="s">
        <v>83</v>
      </c>
      <c r="H73" s="43" t="n">
        <v>680</v>
      </c>
      <c r="I73" s="44"/>
      <c r="J73" s="45"/>
      <c r="K73" s="43"/>
      <c r="L73" s="44"/>
      <c r="M73" s="45"/>
      <c r="N73" s="79"/>
      <c r="O73" s="44"/>
      <c r="P73" s="45" t="s">
        <v>84</v>
      </c>
      <c r="Q73" s="79" t="n">
        <v>2550</v>
      </c>
      <c r="R73" s="44"/>
      <c r="S73" s="7"/>
      <c r="T73" s="7"/>
      <c r="U73" s="7"/>
    </row>
    <row r="74" customFormat="false" ht="13.5" hidden="false" customHeight="false" outlineLevel="0" collapsed="false">
      <c r="A74" s="45"/>
      <c r="B74" s="43"/>
      <c r="C74" s="44"/>
      <c r="D74" s="45" t="s">
        <v>85</v>
      </c>
      <c r="E74" s="43" t="n">
        <v>170</v>
      </c>
      <c r="F74" s="44"/>
      <c r="G74" s="45"/>
      <c r="H74" s="43"/>
      <c r="I74" s="44"/>
      <c r="J74" s="45"/>
      <c r="K74" s="43"/>
      <c r="L74" s="44"/>
      <c r="M74" s="45"/>
      <c r="N74" s="79"/>
      <c r="O74" s="44"/>
      <c r="P74" s="45" t="s">
        <v>86</v>
      </c>
      <c r="Q74" s="79" t="n">
        <v>2650</v>
      </c>
      <c r="R74" s="44"/>
      <c r="S74" s="7"/>
      <c r="T74" s="7"/>
      <c r="U74" s="7"/>
    </row>
    <row r="75" customFormat="false" ht="13.5" hidden="false" customHeight="false" outlineLevel="0" collapsed="false">
      <c r="A75" s="45"/>
      <c r="B75" s="43"/>
      <c r="C75" s="44"/>
      <c r="D75" s="52" t="s">
        <v>87</v>
      </c>
      <c r="E75" s="79" t="n">
        <v>110</v>
      </c>
      <c r="F75" s="44"/>
      <c r="G75" s="52"/>
      <c r="H75" s="43"/>
      <c r="I75" s="44"/>
      <c r="J75" s="45"/>
      <c r="K75" s="43"/>
      <c r="L75" s="44"/>
      <c r="M75" s="45"/>
      <c r="N75" s="79"/>
      <c r="O75" s="44"/>
      <c r="P75" s="45" t="s">
        <v>88</v>
      </c>
      <c r="Q75" s="79" t="n">
        <v>3930</v>
      </c>
      <c r="R75" s="44"/>
      <c r="S75" s="7"/>
      <c r="T75" s="7"/>
      <c r="U75" s="7"/>
    </row>
    <row r="76" customFormat="false" ht="13.5" hidden="false" customHeight="false" outlineLevel="0" collapsed="false">
      <c r="A76" s="45"/>
      <c r="B76" s="43"/>
      <c r="C76" s="44"/>
      <c r="D76" s="45" t="s">
        <v>89</v>
      </c>
      <c r="E76" s="43" t="n">
        <v>1230</v>
      </c>
      <c r="F76" s="44"/>
      <c r="G76" s="52"/>
      <c r="H76" s="43"/>
      <c r="I76" s="44"/>
      <c r="J76" s="45"/>
      <c r="K76" s="43"/>
      <c r="L76" s="44"/>
      <c r="M76" s="45"/>
      <c r="N76" s="79"/>
      <c r="O76" s="44"/>
      <c r="P76" s="45" t="s">
        <v>82</v>
      </c>
      <c r="Q76" s="79" t="n">
        <v>4950</v>
      </c>
      <c r="R76" s="44"/>
      <c r="S76" s="7"/>
      <c r="T76" s="7"/>
      <c r="U76" s="7"/>
    </row>
    <row r="77" customFormat="false" ht="13.5" hidden="false" customHeight="false" outlineLevel="0" collapsed="false">
      <c r="A77" s="45"/>
      <c r="B77" s="43"/>
      <c r="C77" s="44"/>
      <c r="D77" s="45" t="s">
        <v>83</v>
      </c>
      <c r="E77" s="43" t="n">
        <v>1020</v>
      </c>
      <c r="F77" s="44"/>
      <c r="G77" s="52"/>
      <c r="H77" s="43"/>
      <c r="I77" s="44"/>
      <c r="J77" s="45"/>
      <c r="K77" s="43"/>
      <c r="L77" s="44"/>
      <c r="M77" s="45"/>
      <c r="N77" s="79"/>
      <c r="O77" s="44"/>
      <c r="P77" s="45" t="s">
        <v>85</v>
      </c>
      <c r="Q77" s="79" t="n">
        <v>3050</v>
      </c>
      <c r="R77" s="44"/>
      <c r="S77" s="7"/>
      <c r="T77" s="7"/>
      <c r="U77" s="7"/>
    </row>
    <row r="78" customFormat="false" ht="13.5" hidden="false" customHeight="false" outlineLevel="0" collapsed="false">
      <c r="A78" s="45"/>
      <c r="B78" s="43"/>
      <c r="C78" s="44"/>
      <c r="D78" s="55"/>
      <c r="E78" s="54"/>
      <c r="F78" s="44"/>
      <c r="G78" s="52"/>
      <c r="H78" s="43"/>
      <c r="I78" s="44"/>
      <c r="J78" s="52"/>
      <c r="K78" s="43"/>
      <c r="L78" s="44"/>
      <c r="M78" s="52"/>
      <c r="N78" s="79"/>
      <c r="O78" s="44"/>
      <c r="P78" s="52" t="s">
        <v>90</v>
      </c>
      <c r="Q78" s="79" t="n">
        <v>4000</v>
      </c>
      <c r="R78" s="44"/>
      <c r="S78" s="7"/>
      <c r="T78" s="7"/>
      <c r="U78" s="7"/>
    </row>
    <row r="79" customFormat="false" ht="13.5" hidden="false" customHeight="false" outlineLevel="0" collapsed="false">
      <c r="A79" s="45"/>
      <c r="B79" s="43"/>
      <c r="C79" s="44"/>
      <c r="D79" s="55"/>
      <c r="E79" s="54"/>
      <c r="F79" s="44"/>
      <c r="G79" s="52"/>
      <c r="H79" s="43"/>
      <c r="I79" s="44"/>
      <c r="J79" s="52"/>
      <c r="K79" s="43"/>
      <c r="L79" s="44"/>
      <c r="M79" s="52"/>
      <c r="N79" s="79"/>
      <c r="O79" s="44"/>
      <c r="P79" s="52" t="s">
        <v>91</v>
      </c>
      <c r="Q79" s="79" t="n">
        <v>3250</v>
      </c>
      <c r="R79" s="44"/>
      <c r="S79" s="7"/>
      <c r="T79" s="7"/>
      <c r="U79" s="7"/>
    </row>
    <row r="80" customFormat="false" ht="13.5" hidden="false" customHeight="false" outlineLevel="0" collapsed="false">
      <c r="A80" s="45"/>
      <c r="B80" s="43"/>
      <c r="C80" s="44"/>
      <c r="D80" s="55"/>
      <c r="E80" s="54"/>
      <c r="F80" s="44"/>
      <c r="G80" s="52"/>
      <c r="H80" s="43"/>
      <c r="I80" s="44"/>
      <c r="J80" s="52"/>
      <c r="K80" s="43"/>
      <c r="L80" s="44"/>
      <c r="M80" s="52"/>
      <c r="N80" s="79"/>
      <c r="O80" s="44"/>
      <c r="P80" s="52" t="s">
        <v>92</v>
      </c>
      <c r="Q80" s="79" t="n">
        <v>640</v>
      </c>
      <c r="R80" s="44"/>
      <c r="S80" s="7"/>
      <c r="T80" s="7"/>
      <c r="U80" s="7"/>
    </row>
    <row r="81" customFormat="false" ht="13.5" hidden="false" customHeight="false" outlineLevel="0" collapsed="false">
      <c r="A81" s="45"/>
      <c r="B81" s="43"/>
      <c r="C81" s="44"/>
      <c r="D81" s="55"/>
      <c r="E81" s="54"/>
      <c r="F81" s="44"/>
      <c r="G81" s="52"/>
      <c r="H81" s="43"/>
      <c r="I81" s="44"/>
      <c r="J81" s="52"/>
      <c r="K81" s="43"/>
      <c r="L81" s="44"/>
      <c r="M81" s="85"/>
      <c r="N81" s="79"/>
      <c r="O81" s="44"/>
      <c r="P81" s="46" t="s">
        <v>93</v>
      </c>
      <c r="Q81" s="79" t="n">
        <v>4100</v>
      </c>
      <c r="R81" s="44"/>
      <c r="S81" s="7"/>
      <c r="T81" s="7"/>
      <c r="U81" s="7"/>
    </row>
    <row r="82" customFormat="false" ht="13.5" hidden="false" customHeight="false" outlineLevel="0" collapsed="false">
      <c r="A82" s="45"/>
      <c r="B82" s="43"/>
      <c r="C82" s="44"/>
      <c r="D82" s="55"/>
      <c r="E82" s="54"/>
      <c r="F82" s="44"/>
      <c r="G82" s="52"/>
      <c r="H82" s="43"/>
      <c r="I82" s="44"/>
      <c r="J82" s="52"/>
      <c r="K82" s="43"/>
      <c r="L82" s="44"/>
      <c r="M82" s="85"/>
      <c r="N82" s="79"/>
      <c r="O82" s="44"/>
      <c r="P82" s="52" t="s">
        <v>94</v>
      </c>
      <c r="Q82" s="79" t="n">
        <v>4330</v>
      </c>
      <c r="R82" s="44"/>
      <c r="S82" s="7"/>
      <c r="T82" s="7"/>
      <c r="U82" s="7"/>
    </row>
    <row r="83" customFormat="false" ht="13.5" hidden="false" customHeight="false" outlineLevel="0" collapsed="false">
      <c r="A83" s="45"/>
      <c r="B83" s="43"/>
      <c r="C83" s="44"/>
      <c r="D83" s="55"/>
      <c r="E83" s="54"/>
      <c r="F83" s="44"/>
      <c r="G83" s="52"/>
      <c r="H83" s="43"/>
      <c r="I83" s="44"/>
      <c r="J83" s="52"/>
      <c r="K83" s="43"/>
      <c r="L83" s="44"/>
      <c r="M83" s="52"/>
      <c r="N83" s="79"/>
      <c r="O83" s="44"/>
      <c r="P83" s="52" t="s">
        <v>87</v>
      </c>
      <c r="Q83" s="79" t="n">
        <v>2100</v>
      </c>
      <c r="R83" s="44"/>
      <c r="S83" s="7"/>
      <c r="T83" s="7"/>
      <c r="U83" s="7"/>
    </row>
    <row r="84" customFormat="false" ht="13.5" hidden="false" customHeight="false" outlineLevel="0" collapsed="false">
      <c r="A84" s="45"/>
      <c r="B84" s="43"/>
      <c r="C84" s="44"/>
      <c r="D84" s="55"/>
      <c r="E84" s="54"/>
      <c r="F84" s="44"/>
      <c r="G84" s="52"/>
      <c r="H84" s="43"/>
      <c r="I84" s="44"/>
      <c r="J84" s="52"/>
      <c r="K84" s="43"/>
      <c r="L84" s="44"/>
      <c r="M84" s="52"/>
      <c r="N84" s="79"/>
      <c r="O84" s="44"/>
      <c r="P84" s="55"/>
      <c r="Q84" s="54"/>
      <c r="R84" s="44"/>
      <c r="S84" s="7"/>
      <c r="T84" s="7"/>
      <c r="U84" s="7"/>
    </row>
    <row r="85" customFormat="false" ht="13.5" hidden="false" customHeight="false" outlineLevel="0" collapsed="false">
      <c r="A85" s="45"/>
      <c r="B85" s="43"/>
      <c r="C85" s="44"/>
      <c r="D85" s="55"/>
      <c r="E85" s="54"/>
      <c r="F85" s="44"/>
      <c r="G85" s="52"/>
      <c r="H85" s="43"/>
      <c r="I85" s="44"/>
      <c r="J85" s="52"/>
      <c r="K85" s="43"/>
      <c r="L85" s="44"/>
      <c r="M85" s="52"/>
      <c r="N85" s="79"/>
      <c r="O85" s="44"/>
      <c r="P85" s="52"/>
      <c r="Q85" s="79"/>
      <c r="R85" s="44"/>
      <c r="S85" s="7"/>
      <c r="T85" s="7"/>
      <c r="U85" s="7"/>
    </row>
    <row r="86" customFormat="false" ht="13.5" hidden="false" customHeight="false" outlineLevel="0" collapsed="false">
      <c r="A86" s="86"/>
      <c r="B86" s="59"/>
      <c r="C86" s="60"/>
      <c r="D86" s="61"/>
      <c r="E86" s="62"/>
      <c r="F86" s="60"/>
      <c r="G86" s="63"/>
      <c r="H86" s="59"/>
      <c r="I86" s="60"/>
      <c r="J86" s="63"/>
      <c r="K86" s="59"/>
      <c r="L86" s="60"/>
      <c r="M86" s="63"/>
      <c r="N86" s="87"/>
      <c r="O86" s="60"/>
      <c r="P86" s="63"/>
      <c r="Q86" s="87"/>
      <c r="R86" s="60"/>
      <c r="S86" s="7"/>
      <c r="T86" s="7"/>
      <c r="U86" s="7"/>
    </row>
    <row r="87" customFormat="false" ht="14.25" hidden="false" customHeight="false" outlineLevel="0" collapsed="false">
      <c r="A87" s="68" t="s">
        <v>32</v>
      </c>
      <c r="B87" s="69" t="n">
        <f aca="false">SUM(B70:B86)</f>
        <v>0</v>
      </c>
      <c r="C87" s="70" t="n">
        <f aca="false">SUM(C70:C86)</f>
        <v>0</v>
      </c>
      <c r="D87" s="68" t="s">
        <v>32</v>
      </c>
      <c r="E87" s="69" t="n">
        <f aca="false">SUM(E70:E86)</f>
        <v>3270</v>
      </c>
      <c r="F87" s="70" t="n">
        <f aca="false">SUM(F70:F86)</f>
        <v>0</v>
      </c>
      <c r="G87" s="68" t="s">
        <v>32</v>
      </c>
      <c r="H87" s="69" t="n">
        <f aca="false">SUM(H70:H86)</f>
        <v>3110</v>
      </c>
      <c r="I87" s="70" t="n">
        <f aca="false">SUM(I70:I86)</f>
        <v>0</v>
      </c>
      <c r="J87" s="68" t="s">
        <v>32</v>
      </c>
      <c r="K87" s="69" t="n">
        <f aca="false">SUM(K70:K86)</f>
        <v>0</v>
      </c>
      <c r="L87" s="70" t="n">
        <f aca="false">SUM(L70:L86)</f>
        <v>0</v>
      </c>
      <c r="M87" s="68" t="s">
        <v>32</v>
      </c>
      <c r="N87" s="88" t="n">
        <f aca="false">SUM(N70:N86)</f>
        <v>0</v>
      </c>
      <c r="O87" s="70" t="n">
        <f aca="false">SUM(O70:O86)</f>
        <v>0</v>
      </c>
      <c r="P87" s="68" t="s">
        <v>32</v>
      </c>
      <c r="Q87" s="88" t="n">
        <f aca="false">SUM(Q70:Q86)</f>
        <v>41640</v>
      </c>
      <c r="R87" s="70" t="n">
        <f aca="false">SUM(R70:R86)</f>
        <v>0</v>
      </c>
      <c r="S87" s="7"/>
      <c r="T87" s="7"/>
      <c r="U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</sheetData>
  <mergeCells count="42">
    <mergeCell ref="A1:E1"/>
    <mergeCell ref="F1:I1"/>
    <mergeCell ref="K1:M1"/>
    <mergeCell ref="N1:O1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0:E20"/>
    <mergeCell ref="A22:C22"/>
    <mergeCell ref="D22:F22"/>
    <mergeCell ref="G22:I22"/>
    <mergeCell ref="J22:L22"/>
    <mergeCell ref="M22:O22"/>
    <mergeCell ref="P22:R22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66:E66"/>
    <mergeCell ref="A68:C68"/>
    <mergeCell ref="D68:F68"/>
    <mergeCell ref="G68:I68"/>
    <mergeCell ref="J68:L68"/>
    <mergeCell ref="M68:O68"/>
    <mergeCell ref="P68:R68"/>
  </mergeCells>
  <conditionalFormatting sqref="C8:C17 F8:F17 I8:I17 L8:L17 O8:O17 R8:R17 C43:C50 F43:F50 I43:I50 L43:L50 O43:O44 R43:R47 O47:O50">
    <cfRule type="cellIs" priority="2" operator="greaterThan" aboveAverage="0" equalAverage="0" bottom="0" percent="0" rank="0" text="" dxfId="0">
      <formula>B8</formula>
    </cfRule>
  </conditionalFormatting>
  <conditionalFormatting sqref="C57:C63 F57:F63 I57:I63 L57:L63 O57:O63 R57:R63 C70:C86 F70:F86 I70:I86 L70:L86 O70:O86 R70:R86">
    <cfRule type="cellIs" priority="3" operator="greaterThan" aboveAverage="0" equalAverage="0" bottom="0" percent="0" rank="0" text="" dxfId="1">
      <formula>B57</formula>
    </cfRule>
  </conditionalFormatting>
  <conditionalFormatting sqref="O45:O46">
    <cfRule type="cellIs" priority="4" operator="greaterThan" aboveAverage="0" equalAverage="0" bottom="0" percent="0" rank="0" text="" dxfId="2">
      <formula>N45</formula>
    </cfRule>
  </conditionalFormatting>
  <conditionalFormatting sqref="R48">
    <cfRule type="cellIs" priority="5" operator="greaterThan" aboveAverage="0" equalAverage="0" bottom="0" percent="0" rank="0" text="" dxfId="3">
      <formula>Q48</formula>
    </cfRule>
  </conditionalFormatting>
  <conditionalFormatting sqref="R49:R50">
    <cfRule type="cellIs" priority="6" operator="greaterThan" aboveAverage="0" equalAverage="0" bottom="0" percent="0" rank="0" text="" dxfId="4">
      <formula>Q49</formula>
    </cfRule>
  </conditionalFormatting>
  <conditionalFormatting sqref="C24:C36 F24:F36 I24:I36 L24:L36 R24:R36 O24:O36">
    <cfRule type="cellIs" priority="7" operator="greaterThan" aboveAverage="0" equalAverage="0" bottom="0" percent="0" rank="0" text="" dxfId="5">
      <formula>B24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95</v>
      </c>
      <c r="D4" s="23" t="s">
        <v>96</v>
      </c>
      <c r="E4" s="23"/>
      <c r="F4" s="24" t="s">
        <v>10</v>
      </c>
      <c r="G4" s="93" t="n">
        <f aca="false">SUM(B25,E25,H25,K25,N25,Q25)</f>
        <v>3257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101" t="n">
        <f aca="false">I4+I27+I47+I71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7" customFormat="tru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2" t="s">
        <v>21</v>
      </c>
      <c r="R7" s="89"/>
    </row>
    <row r="8" s="7" customFormat="true" ht="13.5" hidden="false" customHeight="false" outlineLevel="0" collapsed="false">
      <c r="A8" s="103"/>
      <c r="B8" s="43"/>
      <c r="C8" s="44"/>
      <c r="D8" s="45" t="s">
        <v>97</v>
      </c>
      <c r="E8" s="43" t="n">
        <v>320</v>
      </c>
      <c r="F8" s="44"/>
      <c r="G8" s="45" t="s">
        <v>97</v>
      </c>
      <c r="H8" s="43" t="n">
        <v>530</v>
      </c>
      <c r="I8" s="44"/>
      <c r="J8" s="45"/>
      <c r="K8" s="43"/>
      <c r="L8" s="44"/>
      <c r="M8" s="45"/>
      <c r="N8" s="43"/>
      <c r="O8" s="44"/>
      <c r="P8" s="45" t="s">
        <v>97</v>
      </c>
      <c r="Q8" s="79" t="n">
        <v>3330</v>
      </c>
      <c r="R8" s="44"/>
    </row>
    <row r="9" s="7" customFormat="true" ht="13.5" hidden="false" customHeight="false" outlineLevel="0" collapsed="false">
      <c r="A9" s="103"/>
      <c r="B9" s="43"/>
      <c r="C9" s="44"/>
      <c r="D9" s="45" t="s">
        <v>98</v>
      </c>
      <c r="E9" s="43" t="n">
        <v>370</v>
      </c>
      <c r="F9" s="44"/>
      <c r="G9" s="45" t="s">
        <v>99</v>
      </c>
      <c r="H9" s="43" t="n">
        <v>1080</v>
      </c>
      <c r="I9" s="44"/>
      <c r="J9" s="47"/>
      <c r="K9" s="43"/>
      <c r="L9" s="44"/>
      <c r="M9" s="45"/>
      <c r="N9" s="43"/>
      <c r="O9" s="44"/>
      <c r="P9" s="45" t="s">
        <v>98</v>
      </c>
      <c r="Q9" s="79" t="n">
        <v>4850</v>
      </c>
      <c r="R9" s="44"/>
    </row>
    <row r="10" s="7" customFormat="true" ht="13.5" hidden="false" customHeight="false" outlineLevel="0" collapsed="false">
      <c r="A10" s="45"/>
      <c r="B10" s="43"/>
      <c r="C10" s="44"/>
      <c r="D10" s="45" t="s">
        <v>100</v>
      </c>
      <c r="E10" s="43" t="n">
        <v>270</v>
      </c>
      <c r="F10" s="44"/>
      <c r="G10" s="45" t="s">
        <v>101</v>
      </c>
      <c r="H10" s="43" t="n">
        <v>1350</v>
      </c>
      <c r="I10" s="44"/>
      <c r="J10" s="45"/>
      <c r="K10" s="43"/>
      <c r="L10" s="44"/>
      <c r="M10" s="47"/>
      <c r="N10" s="43"/>
      <c r="O10" s="44"/>
      <c r="P10" s="45" t="s">
        <v>102</v>
      </c>
      <c r="Q10" s="79" t="n">
        <v>275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103</v>
      </c>
      <c r="H11" s="43" t="n">
        <v>190</v>
      </c>
      <c r="I11" s="44"/>
      <c r="J11" s="47"/>
      <c r="K11" s="43"/>
      <c r="L11" s="44"/>
      <c r="M11" s="47"/>
      <c r="N11" s="43"/>
      <c r="O11" s="44"/>
      <c r="P11" s="45" t="s">
        <v>104</v>
      </c>
      <c r="Q11" s="79" t="n">
        <v>97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/>
      <c r="H12" s="43"/>
      <c r="I12" s="44"/>
      <c r="J12" s="45"/>
      <c r="K12" s="43"/>
      <c r="L12" s="44"/>
      <c r="M12" s="45"/>
      <c r="N12" s="43"/>
      <c r="O12" s="44"/>
      <c r="P12" s="45" t="s">
        <v>105</v>
      </c>
      <c r="Q12" s="79" t="n">
        <v>67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/>
      <c r="H13" s="43"/>
      <c r="I13" s="44"/>
      <c r="J13" s="45"/>
      <c r="K13" s="43"/>
      <c r="L13" s="44"/>
      <c r="M13" s="45"/>
      <c r="N13" s="43"/>
      <c r="O13" s="44"/>
      <c r="P13" s="45" t="s">
        <v>106</v>
      </c>
      <c r="Q13" s="79" t="n">
        <v>77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45" t="s">
        <v>107</v>
      </c>
      <c r="Q14" s="79" t="n">
        <v>370</v>
      </c>
      <c r="R14" s="44"/>
    </row>
    <row r="15" s="7" customFormat="true" ht="13.5" hidden="false" customHeight="false" outlineLevel="0" collapsed="false">
      <c r="A15" s="45"/>
      <c r="B15" s="43"/>
      <c r="C15" s="44"/>
      <c r="D15" s="55"/>
      <c r="E15" s="97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08</v>
      </c>
      <c r="Q15" s="79" t="n">
        <v>2850</v>
      </c>
      <c r="R15" s="44"/>
    </row>
    <row r="16" s="7" customFormat="true" ht="13.5" hidden="false" customHeight="false" outlineLevel="0" collapsed="false">
      <c r="A16" s="45"/>
      <c r="B16" s="43"/>
      <c r="C16" s="44"/>
      <c r="D16" s="55"/>
      <c r="E16" s="97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09</v>
      </c>
      <c r="Q16" s="79" t="n">
        <v>2100</v>
      </c>
      <c r="R16" s="44"/>
    </row>
    <row r="17" s="7" customFormat="true" ht="13.5" hidden="false" customHeight="false" outlineLevel="0" collapsed="false">
      <c r="A17" s="45"/>
      <c r="B17" s="43"/>
      <c r="C17" s="44"/>
      <c r="D17" s="55"/>
      <c r="E17" s="97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10</v>
      </c>
      <c r="Q17" s="79" t="n">
        <v>2700</v>
      </c>
      <c r="R17" s="44"/>
    </row>
    <row r="18" s="7" customFormat="true" ht="13.5" hidden="false" customHeight="false" outlineLevel="0" collapsed="false">
      <c r="A18" s="45"/>
      <c r="B18" s="43"/>
      <c r="C18" s="44"/>
      <c r="D18" s="55"/>
      <c r="E18" s="97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11</v>
      </c>
      <c r="Q18" s="79" t="n">
        <v>2970</v>
      </c>
      <c r="R18" s="44"/>
    </row>
    <row r="19" s="7" customFormat="true" ht="13.5" hidden="false" customHeight="false" outlineLevel="0" collapsed="false">
      <c r="A19" s="45"/>
      <c r="B19" s="43"/>
      <c r="C19" s="44"/>
      <c r="D19" s="55"/>
      <c r="E19" s="97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12</v>
      </c>
      <c r="Q19" s="79" t="n">
        <v>1000</v>
      </c>
      <c r="R19" s="44"/>
    </row>
    <row r="20" s="7" customFormat="true" ht="13.5" hidden="false" customHeight="false" outlineLevel="0" collapsed="false">
      <c r="A20" s="45"/>
      <c r="B20" s="43"/>
      <c r="C20" s="44"/>
      <c r="D20" s="55"/>
      <c r="E20" s="97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85" t="s">
        <v>113</v>
      </c>
      <c r="Q20" s="79" t="n">
        <v>1700</v>
      </c>
      <c r="R20" s="44"/>
    </row>
    <row r="21" s="7" customFormat="true" ht="13.5" hidden="false" customHeight="false" outlineLevel="0" collapsed="false">
      <c r="A21" s="45"/>
      <c r="B21" s="43"/>
      <c r="C21" s="44"/>
      <c r="D21" s="55"/>
      <c r="E21" s="97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14</v>
      </c>
      <c r="Q21" s="79" t="n">
        <v>1430</v>
      </c>
      <c r="R21" s="44"/>
    </row>
    <row r="22" s="7" customFormat="true" ht="13.5" hidden="false" customHeight="false" outlineLevel="0" collapsed="false">
      <c r="A22" s="45"/>
      <c r="B22" s="43"/>
      <c r="C22" s="44"/>
      <c r="D22" s="55"/>
      <c r="E22" s="97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9"/>
      <c r="R22" s="44"/>
    </row>
    <row r="23" s="7" customFormat="true" ht="13.5" hidden="false" customHeight="false" outlineLevel="0" collapsed="false">
      <c r="A23" s="45"/>
      <c r="B23" s="43"/>
      <c r="C23" s="44"/>
      <c r="D23" s="55"/>
      <c r="E23" s="97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8"/>
      <c r="B24" s="59"/>
      <c r="C24" s="60"/>
      <c r="D24" s="61"/>
      <c r="E24" s="98"/>
      <c r="F24" s="60"/>
      <c r="G24" s="63"/>
      <c r="H24" s="59"/>
      <c r="I24" s="60"/>
      <c r="J24" s="63"/>
      <c r="K24" s="59"/>
      <c r="L24" s="60"/>
      <c r="M24" s="63"/>
      <c r="N24" s="59"/>
      <c r="O24" s="60"/>
      <c r="P24" s="63"/>
      <c r="Q24" s="87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960</v>
      </c>
      <c r="F25" s="70" t="n">
        <f aca="false">SUM(F8:F24)</f>
        <v>0</v>
      </c>
      <c r="G25" s="68" t="s">
        <v>32</v>
      </c>
      <c r="H25" s="69" t="n">
        <f aca="false">SUM(H8:H24)</f>
        <v>315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88" t="n">
        <f aca="false">SUM(Q8:Q24)</f>
        <v>2846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115</v>
      </c>
      <c r="D27" s="23" t="s">
        <v>116</v>
      </c>
      <c r="E27" s="23"/>
      <c r="F27" s="24" t="s">
        <v>10</v>
      </c>
      <c r="G27" s="93" t="n">
        <f aca="false">SUM(B45,E45,H45,K45,N45,Q45)</f>
        <v>38570</v>
      </c>
      <c r="H27" s="26" t="s">
        <v>11</v>
      </c>
      <c r="I27" s="27" t="n">
        <f aca="false">SUM(C45,F45,I45,L45,O45,R45)</f>
        <v>0</v>
      </c>
      <c r="J27" s="28"/>
      <c r="K27" s="29"/>
      <c r="L27" s="94"/>
      <c r="M27" s="95"/>
      <c r="N27" s="76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18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117</v>
      </c>
      <c r="E31" s="43" t="n">
        <v>800</v>
      </c>
      <c r="F31" s="44"/>
      <c r="G31" s="52" t="s">
        <v>118</v>
      </c>
      <c r="H31" s="43" t="n">
        <v>800</v>
      </c>
      <c r="I31" s="44"/>
      <c r="J31" s="45"/>
      <c r="K31" s="43"/>
      <c r="L31" s="44"/>
      <c r="M31" s="47" t="s">
        <v>119</v>
      </c>
      <c r="N31" s="43"/>
      <c r="O31" s="44"/>
      <c r="P31" s="45" t="s">
        <v>120</v>
      </c>
      <c r="Q31" s="96" t="n">
        <v>3750</v>
      </c>
      <c r="R31" s="44"/>
    </row>
    <row r="32" s="7" customFormat="true" ht="13.5" hidden="false" customHeight="false" outlineLevel="0" collapsed="false">
      <c r="A32" s="45"/>
      <c r="B32" s="43"/>
      <c r="C32" s="44"/>
      <c r="D32" s="52" t="s">
        <v>121</v>
      </c>
      <c r="E32" s="43" t="n">
        <v>90</v>
      </c>
      <c r="F32" s="44"/>
      <c r="G32" s="52" t="s">
        <v>122</v>
      </c>
      <c r="H32" s="43" t="n">
        <v>640</v>
      </c>
      <c r="I32" s="44"/>
      <c r="J32" s="52"/>
      <c r="K32" s="43"/>
      <c r="L32" s="44"/>
      <c r="M32" s="52"/>
      <c r="N32" s="43"/>
      <c r="O32" s="44"/>
      <c r="P32" s="52" t="s">
        <v>121</v>
      </c>
      <c r="Q32" s="79" t="n">
        <v>2850</v>
      </c>
      <c r="R32" s="44"/>
    </row>
    <row r="33" s="7" customFormat="true" ht="13.5" hidden="false" customHeight="false" outlineLevel="0" collapsed="false">
      <c r="A33" s="45"/>
      <c r="B33" s="43"/>
      <c r="C33" s="44"/>
      <c r="D33" s="52" t="s">
        <v>123</v>
      </c>
      <c r="E33" s="43" t="n">
        <v>390</v>
      </c>
      <c r="F33" s="44"/>
      <c r="G33" s="46" t="s">
        <v>124</v>
      </c>
      <c r="H33" s="43" t="n">
        <v>1900</v>
      </c>
      <c r="I33" s="44"/>
      <c r="J33" s="46"/>
      <c r="K33" s="43"/>
      <c r="L33" s="44"/>
      <c r="M33" s="52"/>
      <c r="N33" s="43"/>
      <c r="O33" s="44"/>
      <c r="P33" s="52" t="s">
        <v>123</v>
      </c>
      <c r="Q33" s="79" t="n">
        <v>5500</v>
      </c>
      <c r="R33" s="44"/>
    </row>
    <row r="34" s="7" customFormat="true" ht="13.5" hidden="false" customHeight="false" outlineLevel="0" collapsed="false">
      <c r="A34" s="45"/>
      <c r="B34" s="43"/>
      <c r="C34" s="44"/>
      <c r="D34" s="45" t="s">
        <v>125</v>
      </c>
      <c r="E34" s="43" t="n">
        <v>360</v>
      </c>
      <c r="F34" s="44"/>
      <c r="G34" s="52"/>
      <c r="H34" s="43"/>
      <c r="I34" s="44"/>
      <c r="J34" s="52"/>
      <c r="K34" s="43"/>
      <c r="L34" s="44"/>
      <c r="M34" s="52"/>
      <c r="N34" s="43"/>
      <c r="O34" s="44"/>
      <c r="P34" s="52" t="s">
        <v>125</v>
      </c>
      <c r="Q34" s="79" t="n">
        <v>2400</v>
      </c>
      <c r="R34" s="44"/>
    </row>
    <row r="35" s="7" customFormat="true" ht="13.5" hidden="false" customHeight="false" outlineLevel="0" collapsed="false">
      <c r="A35" s="45"/>
      <c r="B35" s="43"/>
      <c r="C35" s="44"/>
      <c r="D35" s="45" t="s">
        <v>126</v>
      </c>
      <c r="E35" s="43" t="n">
        <v>340</v>
      </c>
      <c r="F35" s="44"/>
      <c r="G35" s="52"/>
      <c r="H35" s="43"/>
      <c r="I35" s="44"/>
      <c r="J35" s="85"/>
      <c r="K35" s="43"/>
      <c r="L35" s="44"/>
      <c r="M35" s="52"/>
      <c r="N35" s="43"/>
      <c r="O35" s="44"/>
      <c r="P35" s="52" t="s">
        <v>126</v>
      </c>
      <c r="Q35" s="79" t="n">
        <v>2100</v>
      </c>
      <c r="R35" s="44"/>
    </row>
    <row r="36" s="7" customFormat="true" ht="13.5" hidden="false" customHeight="false" outlineLevel="0" collapsed="false">
      <c r="A36" s="45"/>
      <c r="B36" s="43"/>
      <c r="C36" s="44"/>
      <c r="D36" s="45" t="s">
        <v>122</v>
      </c>
      <c r="E36" s="43" t="n">
        <v>690</v>
      </c>
      <c r="F36" s="44"/>
      <c r="G36" s="52"/>
      <c r="H36" s="43"/>
      <c r="I36" s="44"/>
      <c r="J36" s="52"/>
      <c r="K36" s="43"/>
      <c r="L36" s="44"/>
      <c r="M36" s="52"/>
      <c r="N36" s="43"/>
      <c r="O36" s="44"/>
      <c r="P36" s="52" t="s">
        <v>127</v>
      </c>
      <c r="Q36" s="79" t="n">
        <v>2580</v>
      </c>
      <c r="R36" s="44"/>
    </row>
    <row r="37" s="7" customFormat="true" ht="13.5" hidden="false" customHeight="false" outlineLevel="0" collapsed="false">
      <c r="A37" s="45"/>
      <c r="B37" s="43"/>
      <c r="C37" s="44"/>
      <c r="D37" s="45" t="s">
        <v>128</v>
      </c>
      <c r="E37" s="43" t="n">
        <v>1480</v>
      </c>
      <c r="F37" s="44"/>
      <c r="G37" s="52"/>
      <c r="H37" s="43"/>
      <c r="I37" s="44"/>
      <c r="J37" s="104"/>
      <c r="K37" s="43"/>
      <c r="L37" s="44"/>
      <c r="M37" s="52"/>
      <c r="N37" s="43"/>
      <c r="O37" s="44"/>
      <c r="P37" s="52" t="s">
        <v>118</v>
      </c>
      <c r="Q37" s="79" t="n">
        <v>2050</v>
      </c>
      <c r="R37" s="44"/>
    </row>
    <row r="38" s="7" customFormat="true" ht="13.5" hidden="false" customHeight="false" outlineLevel="0" collapsed="false">
      <c r="A38" s="45"/>
      <c r="B38" s="43"/>
      <c r="C38" s="44"/>
      <c r="D38" s="45"/>
      <c r="E38" s="43"/>
      <c r="F38" s="44"/>
      <c r="G38" s="52"/>
      <c r="H38" s="43"/>
      <c r="I38" s="44"/>
      <c r="J38" s="52"/>
      <c r="K38" s="43"/>
      <c r="L38" s="44"/>
      <c r="M38" s="52"/>
      <c r="N38" s="43"/>
      <c r="O38" s="44"/>
      <c r="P38" s="52" t="s">
        <v>129</v>
      </c>
      <c r="Q38" s="79" t="n">
        <v>2100</v>
      </c>
      <c r="R38" s="44"/>
    </row>
    <row r="39" s="7" customFormat="true" ht="13.5" hidden="false" customHeight="false" outlineLevel="0" collapsed="false">
      <c r="A39" s="45"/>
      <c r="B39" s="43"/>
      <c r="C39" s="44"/>
      <c r="D39" s="45"/>
      <c r="E39" s="43"/>
      <c r="F39" s="44"/>
      <c r="G39" s="52"/>
      <c r="H39" s="43"/>
      <c r="I39" s="44"/>
      <c r="J39" s="52"/>
      <c r="K39" s="43"/>
      <c r="L39" s="44"/>
      <c r="M39" s="52"/>
      <c r="N39" s="43"/>
      <c r="O39" s="44"/>
      <c r="P39" s="52" t="s">
        <v>130</v>
      </c>
      <c r="Q39" s="79" t="n">
        <v>3250</v>
      </c>
      <c r="R39" s="44"/>
    </row>
    <row r="40" s="7" customFormat="true" ht="13.5" hidden="false" customHeight="false" outlineLevel="0" collapsed="false">
      <c r="A40" s="45"/>
      <c r="B40" s="43"/>
      <c r="C40" s="44"/>
      <c r="D40" s="45"/>
      <c r="E40" s="43"/>
      <c r="F40" s="44"/>
      <c r="G40" s="52"/>
      <c r="H40" s="43"/>
      <c r="I40" s="44"/>
      <c r="J40" s="52"/>
      <c r="K40" s="43"/>
      <c r="L40" s="44"/>
      <c r="M40" s="52"/>
      <c r="N40" s="43"/>
      <c r="O40" s="44"/>
      <c r="P40" s="52" t="s">
        <v>122</v>
      </c>
      <c r="Q40" s="79" t="n">
        <v>4500</v>
      </c>
      <c r="R40" s="44"/>
    </row>
    <row r="41" s="7" customFormat="true" ht="13.5" hidden="false" customHeight="false" outlineLevel="0" collapsed="false">
      <c r="A41" s="45"/>
      <c r="B41" s="43"/>
      <c r="C41" s="44"/>
      <c r="D41" s="45"/>
      <c r="E41" s="43"/>
      <c r="F41" s="44"/>
      <c r="G41" s="52"/>
      <c r="H41" s="43"/>
      <c r="I41" s="44"/>
      <c r="J41" s="52"/>
      <c r="K41" s="43"/>
      <c r="L41" s="44"/>
      <c r="M41" s="85"/>
      <c r="N41" s="43"/>
      <c r="O41" s="44"/>
      <c r="P41" s="85"/>
      <c r="Q41" s="79"/>
      <c r="R41" s="44"/>
    </row>
    <row r="42" s="7" customFormat="true" ht="13.5" hidden="false" customHeight="fals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52"/>
      <c r="K42" s="43"/>
      <c r="L42" s="44"/>
      <c r="M42" s="105"/>
      <c r="N42" s="43"/>
      <c r="O42" s="44"/>
      <c r="P42" s="105"/>
      <c r="Q42" s="79"/>
      <c r="R42" s="44"/>
    </row>
    <row r="43" s="7" customFormat="true" ht="13.5" hidden="false" customHeight="false" outlineLevel="0" collapsed="false">
      <c r="A43" s="45"/>
      <c r="B43" s="43"/>
      <c r="C43" s="44"/>
      <c r="D43" s="45"/>
      <c r="E43" s="43"/>
      <c r="F43" s="44"/>
      <c r="G43" s="52"/>
      <c r="H43" s="43"/>
      <c r="I43" s="44"/>
      <c r="J43" s="52"/>
      <c r="K43" s="43"/>
      <c r="L43" s="44"/>
      <c r="M43" s="52"/>
      <c r="N43" s="43"/>
      <c r="O43" s="44"/>
      <c r="P43" s="52"/>
      <c r="Q43" s="79"/>
      <c r="R43" s="44"/>
    </row>
    <row r="44" s="7" customFormat="true" ht="13.5" hidden="false" customHeight="false" outlineLevel="0" collapsed="false">
      <c r="A44" s="86"/>
      <c r="B44" s="59"/>
      <c r="C44" s="60"/>
      <c r="D44" s="86"/>
      <c r="E44" s="59"/>
      <c r="F44" s="60"/>
      <c r="G44" s="63"/>
      <c r="H44" s="59"/>
      <c r="I44" s="60"/>
      <c r="J44" s="63"/>
      <c r="K44" s="59"/>
      <c r="L44" s="60"/>
      <c r="M44" s="63"/>
      <c r="N44" s="59"/>
      <c r="O44" s="60"/>
      <c r="P44" s="63"/>
      <c r="Q44" s="87"/>
      <c r="R44" s="60"/>
    </row>
    <row r="45" s="7" customFormat="true" ht="14.25" hidden="false" customHeight="false" outlineLevel="0" collapsed="false">
      <c r="A45" s="68" t="s">
        <v>32</v>
      </c>
      <c r="B45" s="69" t="n">
        <f aca="false">SUM(B31:B44)</f>
        <v>0</v>
      </c>
      <c r="C45" s="70" t="n">
        <f aca="false">SUM(C31:C44)</f>
        <v>0</v>
      </c>
      <c r="D45" s="68" t="s">
        <v>32</v>
      </c>
      <c r="E45" s="69" t="n">
        <f aca="false">SUM(E31:E44)</f>
        <v>4150</v>
      </c>
      <c r="F45" s="70" t="n">
        <f aca="false">SUM(F31:F44)</f>
        <v>0</v>
      </c>
      <c r="G45" s="68" t="s">
        <v>32</v>
      </c>
      <c r="H45" s="69" t="n">
        <f aca="false">SUM(H31:H44)</f>
        <v>3340</v>
      </c>
      <c r="I45" s="70" t="n">
        <f aca="false">SUM(I31:I44)</f>
        <v>0</v>
      </c>
      <c r="J45" s="68" t="s">
        <v>32</v>
      </c>
      <c r="K45" s="69" t="n">
        <f aca="false">SUM(K31:K44)</f>
        <v>0</v>
      </c>
      <c r="L45" s="70" t="n">
        <f aca="false">SUM(L31:L44)</f>
        <v>0</v>
      </c>
      <c r="M45" s="68" t="s">
        <v>32</v>
      </c>
      <c r="N45" s="69" t="n">
        <f aca="false">SUM(N31:N44)</f>
        <v>0</v>
      </c>
      <c r="O45" s="70" t="n">
        <f aca="false">SUM(O31:O44)</f>
        <v>0</v>
      </c>
      <c r="P45" s="68" t="s">
        <v>32</v>
      </c>
      <c r="Q45" s="88" t="n">
        <f aca="false">SUM(Q31:Q44)</f>
        <v>31080</v>
      </c>
      <c r="R45" s="70" t="n">
        <f aca="false">SUM(R31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7</v>
      </c>
      <c r="B47" s="21"/>
      <c r="C47" s="22" t="s">
        <v>131</v>
      </c>
      <c r="D47" s="23" t="s">
        <v>132</v>
      </c>
      <c r="E47" s="23"/>
      <c r="F47" s="24" t="s">
        <v>10</v>
      </c>
      <c r="G47" s="93" t="n">
        <f aca="false">SUM(B69,E69,H69,K69,N69,Q69)</f>
        <v>29410</v>
      </c>
      <c r="H47" s="26" t="s">
        <v>11</v>
      </c>
      <c r="I47" s="27" t="n">
        <f aca="false">SUM(C69,F69,I69,L69,O69,R69)</f>
        <v>0</v>
      </c>
      <c r="J47" s="28"/>
      <c r="K47" s="29"/>
      <c r="L47" s="94"/>
      <c r="M47" s="95"/>
      <c r="N47" s="76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7</v>
      </c>
      <c r="K49" s="34"/>
      <c r="L49" s="34"/>
      <c r="M49" s="34" t="s">
        <v>18</v>
      </c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38" t="s">
        <v>21</v>
      </c>
      <c r="L50" s="39"/>
      <c r="M50" s="37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3.5" hidden="false" customHeight="false" outlineLevel="0" collapsed="false">
      <c r="A51" s="56"/>
      <c r="B51" s="96"/>
      <c r="C51" s="44"/>
      <c r="D51" s="106" t="s">
        <v>133</v>
      </c>
      <c r="E51" s="96"/>
      <c r="F51" s="44"/>
      <c r="G51" s="106" t="s">
        <v>133</v>
      </c>
      <c r="H51" s="96"/>
      <c r="I51" s="44"/>
      <c r="J51" s="106"/>
      <c r="K51" s="96"/>
      <c r="L51" s="44"/>
      <c r="M51" s="106" t="s">
        <v>133</v>
      </c>
      <c r="N51" s="96"/>
      <c r="O51" s="44"/>
      <c r="P51" s="106" t="s">
        <v>133</v>
      </c>
      <c r="Q51" s="96"/>
      <c r="R51" s="44"/>
    </row>
    <row r="52" s="7" customFormat="true" ht="13.5" hidden="false" customHeight="false" outlineLevel="0" collapsed="false">
      <c r="A52" s="107"/>
      <c r="B52" s="81"/>
      <c r="C52" s="44"/>
      <c r="D52" s="108" t="s">
        <v>134</v>
      </c>
      <c r="E52" s="81" t="n">
        <v>630</v>
      </c>
      <c r="F52" s="44"/>
      <c r="G52" s="109" t="s">
        <v>135</v>
      </c>
      <c r="H52" s="81" t="n">
        <v>1620</v>
      </c>
      <c r="I52" s="44"/>
      <c r="J52" s="108"/>
      <c r="K52" s="81"/>
      <c r="L52" s="44"/>
      <c r="M52" s="110"/>
      <c r="N52" s="81"/>
      <c r="O52" s="44"/>
      <c r="P52" s="108" t="s">
        <v>134</v>
      </c>
      <c r="Q52" s="81" t="n">
        <v>5000</v>
      </c>
      <c r="R52" s="44"/>
    </row>
    <row r="53" s="7" customFormat="true" ht="13.5" hidden="false" customHeight="false" outlineLevel="0" collapsed="false">
      <c r="A53" s="108"/>
      <c r="B53" s="81"/>
      <c r="C53" s="44"/>
      <c r="D53" s="111" t="s">
        <v>136</v>
      </c>
      <c r="E53" s="79" t="n">
        <v>670</v>
      </c>
      <c r="F53" s="44"/>
      <c r="G53" s="109"/>
      <c r="H53" s="81"/>
      <c r="I53" s="44"/>
      <c r="J53" s="108"/>
      <c r="K53" s="81"/>
      <c r="L53" s="44"/>
      <c r="M53" s="110"/>
      <c r="N53" s="81"/>
      <c r="O53" s="44"/>
      <c r="P53" s="111" t="s">
        <v>136</v>
      </c>
      <c r="Q53" s="81" t="n">
        <v>5450</v>
      </c>
      <c r="R53" s="44"/>
    </row>
    <row r="54" s="7" customFormat="true" ht="13.5" hidden="false" customHeight="false" outlineLevel="0" collapsed="false">
      <c r="A54" s="108"/>
      <c r="B54" s="81"/>
      <c r="C54" s="44"/>
      <c r="D54" s="80" t="s">
        <v>137</v>
      </c>
      <c r="E54" s="79" t="n">
        <v>440</v>
      </c>
      <c r="F54" s="44"/>
      <c r="G54" s="112"/>
      <c r="H54" s="113"/>
      <c r="I54" s="44"/>
      <c r="J54" s="108"/>
      <c r="K54" s="81"/>
      <c r="L54" s="44"/>
      <c r="M54" s="110"/>
      <c r="N54" s="81"/>
      <c r="O54" s="44"/>
      <c r="P54" s="80" t="s">
        <v>137</v>
      </c>
      <c r="Q54" s="81" t="n">
        <v>2650</v>
      </c>
      <c r="R54" s="44"/>
    </row>
    <row r="55" s="7" customFormat="true" ht="13.5" hidden="false" customHeight="false" outlineLevel="0" collapsed="false">
      <c r="A55" s="108"/>
      <c r="B55" s="81"/>
      <c r="C55" s="44"/>
      <c r="D55" s="80" t="s">
        <v>138</v>
      </c>
      <c r="E55" s="79" t="n">
        <v>460</v>
      </c>
      <c r="F55" s="44"/>
      <c r="G55" s="112"/>
      <c r="H55" s="113"/>
      <c r="I55" s="44"/>
      <c r="J55" s="108"/>
      <c r="K55" s="81"/>
      <c r="L55" s="44"/>
      <c r="M55" s="114"/>
      <c r="N55" s="81"/>
      <c r="O55" s="44"/>
      <c r="P55" s="80" t="s">
        <v>138</v>
      </c>
      <c r="Q55" s="81" t="n">
        <v>5200</v>
      </c>
      <c r="R55" s="44"/>
    </row>
    <row r="56" s="7" customFormat="true" ht="13.5" hidden="false" customHeight="false" outlineLevel="0" collapsed="false">
      <c r="A56" s="108"/>
      <c r="B56" s="81"/>
      <c r="C56" s="44"/>
      <c r="D56" s="80" t="s">
        <v>139</v>
      </c>
      <c r="E56" s="79" t="n">
        <v>480</v>
      </c>
      <c r="F56" s="44"/>
      <c r="G56" s="115"/>
      <c r="H56" s="81"/>
      <c r="I56" s="44"/>
      <c r="J56" s="108"/>
      <c r="K56" s="81"/>
      <c r="L56" s="44"/>
      <c r="M56" s="109"/>
      <c r="N56" s="81"/>
      <c r="O56" s="44"/>
      <c r="P56" s="80" t="s">
        <v>139</v>
      </c>
      <c r="Q56" s="81" t="n">
        <v>3300</v>
      </c>
      <c r="R56" s="44"/>
    </row>
    <row r="57" s="7" customFormat="true" ht="13.5" hidden="false" customHeight="false" outlineLevel="0" collapsed="false">
      <c r="A57" s="108"/>
      <c r="B57" s="81"/>
      <c r="C57" s="44"/>
      <c r="D57" s="80" t="s">
        <v>140</v>
      </c>
      <c r="E57" s="113" t="n">
        <v>160</v>
      </c>
      <c r="F57" s="44"/>
      <c r="G57" s="115"/>
      <c r="H57" s="81"/>
      <c r="I57" s="44"/>
      <c r="J57" s="108"/>
      <c r="K57" s="81"/>
      <c r="L57" s="44"/>
      <c r="M57" s="110"/>
      <c r="N57" s="81"/>
      <c r="O57" s="44"/>
      <c r="P57" s="80" t="s">
        <v>140</v>
      </c>
      <c r="Q57" s="81" t="n">
        <v>2250</v>
      </c>
      <c r="R57" s="44"/>
    </row>
    <row r="58" s="7" customFormat="true" ht="13.5" hidden="false" customHeight="false" outlineLevel="0" collapsed="false">
      <c r="A58" s="108"/>
      <c r="B58" s="81"/>
      <c r="C58" s="44"/>
      <c r="D58" s="116"/>
      <c r="E58" s="81"/>
      <c r="F58" s="44"/>
      <c r="G58" s="115"/>
      <c r="H58" s="81"/>
      <c r="I58" s="44"/>
      <c r="J58" s="108"/>
      <c r="K58" s="81"/>
      <c r="L58" s="44"/>
      <c r="M58" s="114"/>
      <c r="N58" s="81"/>
      <c r="O58" s="44"/>
      <c r="P58" s="80"/>
      <c r="Q58" s="81"/>
      <c r="R58" s="44"/>
    </row>
    <row r="59" s="7" customFormat="true" ht="13.5" hidden="false" customHeight="false" outlineLevel="0" collapsed="false">
      <c r="A59" s="117"/>
      <c r="B59" s="81"/>
      <c r="C59" s="44"/>
      <c r="D59" s="116"/>
      <c r="E59" s="81"/>
      <c r="F59" s="44"/>
      <c r="G59" s="115"/>
      <c r="H59" s="81"/>
      <c r="I59" s="44"/>
      <c r="J59" s="108"/>
      <c r="K59" s="81"/>
      <c r="L59" s="44"/>
      <c r="M59" s="114"/>
      <c r="N59" s="81"/>
      <c r="O59" s="44"/>
      <c r="P59" s="80"/>
      <c r="Q59" s="81"/>
      <c r="R59" s="44"/>
    </row>
    <row r="60" s="7" customFormat="true" ht="13.5" hidden="false" customHeight="false" outlineLevel="0" collapsed="false">
      <c r="A60" s="117"/>
      <c r="B60" s="81"/>
      <c r="C60" s="44"/>
      <c r="D60" s="116"/>
      <c r="E60" s="81"/>
      <c r="F60" s="44"/>
      <c r="G60" s="115"/>
      <c r="H60" s="81"/>
      <c r="I60" s="44"/>
      <c r="J60" s="108"/>
      <c r="K60" s="81"/>
      <c r="L60" s="44"/>
      <c r="M60" s="114"/>
      <c r="N60" s="81"/>
      <c r="O60" s="44"/>
      <c r="P60" s="118"/>
      <c r="Q60" s="81"/>
      <c r="R60" s="44"/>
    </row>
    <row r="61" s="7" customFormat="true" ht="13.5" hidden="false" customHeight="false" outlineLevel="0" collapsed="false">
      <c r="A61" s="117"/>
      <c r="B61" s="81"/>
      <c r="C61" s="44"/>
      <c r="D61" s="116"/>
      <c r="E61" s="81"/>
      <c r="F61" s="44"/>
      <c r="G61" s="115"/>
      <c r="H61" s="81"/>
      <c r="I61" s="44"/>
      <c r="J61" s="119"/>
      <c r="K61" s="81"/>
      <c r="L61" s="44"/>
      <c r="M61" s="114"/>
      <c r="N61" s="81"/>
      <c r="O61" s="44"/>
      <c r="P61" s="118"/>
      <c r="Q61" s="81"/>
      <c r="R61" s="44"/>
    </row>
    <row r="62" s="7" customFormat="true" ht="13.5" hidden="false" customHeight="false" outlineLevel="0" collapsed="false">
      <c r="A62" s="117"/>
      <c r="B62" s="81"/>
      <c r="C62" s="44"/>
      <c r="D62" s="116"/>
      <c r="E62" s="81"/>
      <c r="F62" s="44"/>
      <c r="G62" s="115"/>
      <c r="H62" s="81"/>
      <c r="I62" s="44"/>
      <c r="J62" s="119"/>
      <c r="K62" s="81"/>
      <c r="L62" s="44"/>
      <c r="M62" s="114"/>
      <c r="N62" s="81"/>
      <c r="O62" s="44"/>
      <c r="P62" s="80"/>
      <c r="Q62" s="81"/>
      <c r="R62" s="44"/>
    </row>
    <row r="63" s="7" customFormat="true" ht="13.5" hidden="false" customHeight="false" outlineLevel="0" collapsed="false">
      <c r="A63" s="117"/>
      <c r="B63" s="81"/>
      <c r="C63" s="44"/>
      <c r="D63" s="116"/>
      <c r="E63" s="81"/>
      <c r="F63" s="44"/>
      <c r="G63" s="115"/>
      <c r="H63" s="81"/>
      <c r="I63" s="44"/>
      <c r="J63" s="119"/>
      <c r="K63" s="81"/>
      <c r="L63" s="44"/>
      <c r="M63" s="114"/>
      <c r="N63" s="81"/>
      <c r="O63" s="44"/>
      <c r="P63" s="80"/>
      <c r="Q63" s="81"/>
      <c r="R63" s="44"/>
    </row>
    <row r="64" s="7" customFormat="true" ht="13.5" hidden="false" customHeight="false" outlineLevel="0" collapsed="false">
      <c r="A64" s="120" t="s">
        <v>141</v>
      </c>
      <c r="B64" s="81" t="n">
        <f aca="false">SUM(B52:B63)</f>
        <v>0</v>
      </c>
      <c r="C64" s="44" t="n">
        <f aca="false">SUM(C52:C63)</f>
        <v>0</v>
      </c>
      <c r="D64" s="120" t="s">
        <v>141</v>
      </c>
      <c r="E64" s="81" t="n">
        <f aca="false">SUM(E52:E63)</f>
        <v>2840</v>
      </c>
      <c r="F64" s="44" t="n">
        <f aca="false">SUM(F52:F63)</f>
        <v>0</v>
      </c>
      <c r="G64" s="120" t="s">
        <v>141</v>
      </c>
      <c r="H64" s="81" t="n">
        <f aca="false">SUM(H52:H63)</f>
        <v>1620</v>
      </c>
      <c r="I64" s="44" t="n">
        <f aca="false">SUM(I52:I63)</f>
        <v>0</v>
      </c>
      <c r="J64" s="120" t="s">
        <v>141</v>
      </c>
      <c r="K64" s="81" t="n">
        <f aca="false">SUM(K52:K63)</f>
        <v>0</v>
      </c>
      <c r="L64" s="44" t="n">
        <f aca="false">SUM(L52:L63)</f>
        <v>0</v>
      </c>
      <c r="M64" s="120" t="s">
        <v>141</v>
      </c>
      <c r="N64" s="81" t="n">
        <f aca="false">SUM(N52:N63)</f>
        <v>0</v>
      </c>
      <c r="O64" s="44" t="n">
        <f aca="false">SUM(O52:O63)</f>
        <v>0</v>
      </c>
      <c r="P64" s="120" t="s">
        <v>141</v>
      </c>
      <c r="Q64" s="81" t="n">
        <f aca="false">SUM(Q52:Q63)</f>
        <v>23850</v>
      </c>
      <c r="R64" s="44" t="n">
        <f aca="false">SUM(R52:R63)</f>
        <v>0</v>
      </c>
    </row>
    <row r="65" s="7" customFormat="true" ht="13.5" hidden="false" customHeight="false" outlineLevel="0" collapsed="false">
      <c r="A65" s="121" t="s">
        <v>142</v>
      </c>
      <c r="B65" s="81"/>
      <c r="C65" s="44"/>
      <c r="D65" s="121" t="s">
        <v>142</v>
      </c>
      <c r="E65" s="81"/>
      <c r="F65" s="44"/>
      <c r="G65" s="122" t="s">
        <v>142</v>
      </c>
      <c r="H65" s="81"/>
      <c r="I65" s="44"/>
      <c r="J65" s="121" t="s">
        <v>142</v>
      </c>
      <c r="K65" s="81"/>
      <c r="L65" s="44"/>
      <c r="M65" s="121" t="s">
        <v>142</v>
      </c>
      <c r="N65" s="81"/>
      <c r="O65" s="44"/>
      <c r="P65" s="123" t="s">
        <v>142</v>
      </c>
      <c r="Q65" s="81"/>
      <c r="R65" s="44"/>
    </row>
    <row r="66" s="7" customFormat="true" ht="13.5" hidden="false" customHeight="false" outlineLevel="0" collapsed="false">
      <c r="A66" s="117"/>
      <c r="B66" s="81"/>
      <c r="C66" s="44"/>
      <c r="D66" s="109"/>
      <c r="E66" s="81" t="n">
        <v>0</v>
      </c>
      <c r="F66" s="44"/>
      <c r="G66" s="115"/>
      <c r="H66" s="81"/>
      <c r="I66" s="44" t="n">
        <v>0</v>
      </c>
      <c r="J66" s="124"/>
      <c r="K66" s="81"/>
      <c r="L66" s="44"/>
      <c r="M66" s="115"/>
      <c r="N66" s="81"/>
      <c r="O66" s="44"/>
      <c r="P66" s="80" t="s">
        <v>143</v>
      </c>
      <c r="Q66" s="81" t="n">
        <v>1100</v>
      </c>
      <c r="R66" s="44"/>
    </row>
    <row r="67" s="7" customFormat="true" ht="13.5" hidden="false" customHeight="false" outlineLevel="0" collapsed="false">
      <c r="A67" s="117"/>
      <c r="B67" s="81"/>
      <c r="C67" s="44"/>
      <c r="D67" s="125"/>
      <c r="E67" s="81"/>
      <c r="F67" s="44"/>
      <c r="G67" s="115"/>
      <c r="H67" s="81"/>
      <c r="I67" s="44"/>
      <c r="J67" s="124"/>
      <c r="K67" s="81"/>
      <c r="L67" s="44"/>
      <c r="M67" s="126"/>
      <c r="N67" s="81"/>
      <c r="O67" s="44"/>
      <c r="P67" s="80"/>
      <c r="Q67" s="81"/>
      <c r="R67" s="44"/>
    </row>
    <row r="68" s="7" customFormat="true" ht="13.5" hidden="false" customHeight="false" outlineLevel="0" collapsed="false">
      <c r="A68" s="127" t="s">
        <v>141</v>
      </c>
      <c r="B68" s="128" t="n">
        <f aca="false">SUM(B66:B67)</f>
        <v>0</v>
      </c>
      <c r="C68" s="60" t="n">
        <f aca="false">SUM(C66:C67)</f>
        <v>0</v>
      </c>
      <c r="D68" s="127" t="s">
        <v>141</v>
      </c>
      <c r="E68" s="128" t="n">
        <f aca="false">SUM(E66:E67)</f>
        <v>0</v>
      </c>
      <c r="F68" s="60" t="n">
        <f aca="false">SUM(F66:F67)</f>
        <v>0</v>
      </c>
      <c r="G68" s="127" t="s">
        <v>141</v>
      </c>
      <c r="H68" s="128" t="n">
        <f aca="false">SUM(H66:H67)</f>
        <v>0</v>
      </c>
      <c r="I68" s="60" t="n">
        <f aca="false">SUM(I66:I67)</f>
        <v>0</v>
      </c>
      <c r="J68" s="127" t="s">
        <v>141</v>
      </c>
      <c r="K68" s="128" t="n">
        <f aca="false">SUM(K66:K67)</f>
        <v>0</v>
      </c>
      <c r="L68" s="60" t="n">
        <f aca="false">SUM(L66:L67)</f>
        <v>0</v>
      </c>
      <c r="M68" s="127" t="s">
        <v>141</v>
      </c>
      <c r="N68" s="128" t="n">
        <f aca="false">SUM(N66:N67)</f>
        <v>0</v>
      </c>
      <c r="O68" s="60" t="n">
        <f aca="false">SUM(O66:O67)</f>
        <v>0</v>
      </c>
      <c r="P68" s="127" t="s">
        <v>141</v>
      </c>
      <c r="Q68" s="128" t="n">
        <f aca="false">SUM(Q66:Q67)</f>
        <v>1100</v>
      </c>
      <c r="R68" s="60" t="n">
        <f aca="false">SUM(R66:R67)</f>
        <v>0</v>
      </c>
    </row>
    <row r="69" s="7" customFormat="true" ht="14.25" hidden="false" customHeight="false" outlineLevel="0" collapsed="false">
      <c r="A69" s="68" t="s">
        <v>32</v>
      </c>
      <c r="B69" s="88" t="n">
        <f aca="false">SUM(B64+B68)</f>
        <v>0</v>
      </c>
      <c r="C69" s="70" t="n">
        <f aca="false">SUM(C64+C68)</f>
        <v>0</v>
      </c>
      <c r="D69" s="129" t="s">
        <v>32</v>
      </c>
      <c r="E69" s="88" t="n">
        <f aca="false">SUM(E64+E68)</f>
        <v>2840</v>
      </c>
      <c r="F69" s="70" t="n">
        <f aca="false">SUM(F64+F68)</f>
        <v>0</v>
      </c>
      <c r="G69" s="129" t="s">
        <v>32</v>
      </c>
      <c r="H69" s="88" t="n">
        <f aca="false">SUM(H64+H68)</f>
        <v>1620</v>
      </c>
      <c r="I69" s="70" t="n">
        <f aca="false">SUM(I64+I68)</f>
        <v>0</v>
      </c>
      <c r="J69" s="68" t="s">
        <v>32</v>
      </c>
      <c r="K69" s="88" t="n">
        <f aca="false">SUM(K64+K68)</f>
        <v>0</v>
      </c>
      <c r="L69" s="70" t="n">
        <f aca="false">SUM(L64+L68)</f>
        <v>0</v>
      </c>
      <c r="M69" s="129" t="s">
        <v>32</v>
      </c>
      <c r="N69" s="88" t="n">
        <f aca="false">SUM(N64+N68)</f>
        <v>0</v>
      </c>
      <c r="O69" s="70" t="n">
        <f aca="false">SUM(O64+O68)</f>
        <v>0</v>
      </c>
      <c r="P69" s="68" t="s">
        <v>32</v>
      </c>
      <c r="Q69" s="88" t="n">
        <f aca="false">SUM(Q64+Q68)</f>
        <v>24950</v>
      </c>
      <c r="R69" s="70" t="n">
        <f aca="false">SUM(R64+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144</v>
      </c>
      <c r="D71" s="23" t="s">
        <v>145</v>
      </c>
      <c r="E71" s="23"/>
      <c r="F71" s="24" t="s">
        <v>10</v>
      </c>
      <c r="G71" s="93" t="n">
        <f aca="false">SUM(B92,E92,H92,K92,N92,Q92)</f>
        <v>24940</v>
      </c>
      <c r="H71" s="26" t="s">
        <v>11</v>
      </c>
      <c r="I71" s="27" t="n">
        <f aca="false">SUM(C92,F92,I92,L92,O92,R92)</f>
        <v>0</v>
      </c>
      <c r="J71" s="72"/>
      <c r="K71" s="73"/>
      <c r="L71" s="74"/>
      <c r="M71" s="75"/>
      <c r="N71" s="76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18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37" t="s">
        <v>20</v>
      </c>
      <c r="H74" s="38" t="s">
        <v>21</v>
      </c>
      <c r="I74" s="39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2" t="s">
        <v>21</v>
      </c>
      <c r="R74" s="89"/>
    </row>
    <row r="75" s="7" customFormat="true" ht="14.25" hidden="false" customHeight="true" outlineLevel="0" collapsed="false">
      <c r="A75" s="130" t="s">
        <v>146</v>
      </c>
      <c r="B75" s="131"/>
      <c r="C75" s="132"/>
      <c r="D75" s="130" t="s">
        <v>146</v>
      </c>
      <c r="E75" s="133"/>
      <c r="F75" s="132"/>
      <c r="G75" s="130" t="s">
        <v>146</v>
      </c>
      <c r="H75" s="133"/>
      <c r="I75" s="132"/>
      <c r="J75" s="130" t="s">
        <v>146</v>
      </c>
      <c r="K75" s="133"/>
      <c r="L75" s="132"/>
      <c r="M75" s="130" t="s">
        <v>146</v>
      </c>
      <c r="N75" s="133"/>
      <c r="O75" s="132"/>
      <c r="P75" s="130" t="s">
        <v>146</v>
      </c>
      <c r="Q75" s="134"/>
      <c r="R75" s="135"/>
    </row>
    <row r="76" s="7" customFormat="true" ht="13.5" hidden="false" customHeight="false" outlineLevel="0" collapsed="false">
      <c r="A76" s="108"/>
      <c r="B76" s="136"/>
      <c r="C76" s="44"/>
      <c r="D76" s="111" t="s">
        <v>147</v>
      </c>
      <c r="E76" s="136" t="n">
        <v>340</v>
      </c>
      <c r="F76" s="44"/>
      <c r="G76" s="80" t="s">
        <v>147</v>
      </c>
      <c r="H76" s="136" t="n">
        <v>160</v>
      </c>
      <c r="I76" s="44"/>
      <c r="J76" s="108"/>
      <c r="K76" s="136"/>
      <c r="L76" s="44"/>
      <c r="M76" s="108"/>
      <c r="N76" s="136"/>
      <c r="O76" s="44"/>
      <c r="P76" s="111" t="s">
        <v>147</v>
      </c>
      <c r="Q76" s="81" t="n">
        <v>3150</v>
      </c>
      <c r="R76" s="44"/>
    </row>
    <row r="77" s="7" customFormat="true" ht="13.5" hidden="false" customHeight="false" outlineLevel="0" collapsed="false">
      <c r="A77" s="108"/>
      <c r="B77" s="136"/>
      <c r="C77" s="44"/>
      <c r="D77" s="111" t="s">
        <v>148</v>
      </c>
      <c r="E77" s="136" t="n">
        <v>340</v>
      </c>
      <c r="F77" s="44"/>
      <c r="G77" s="80" t="s">
        <v>149</v>
      </c>
      <c r="H77" s="136" t="n">
        <v>210</v>
      </c>
      <c r="I77" s="44"/>
      <c r="J77" s="108"/>
      <c r="K77" s="136"/>
      <c r="L77" s="44"/>
      <c r="M77" s="108"/>
      <c r="N77" s="136"/>
      <c r="O77" s="44"/>
      <c r="P77" s="111" t="s">
        <v>148</v>
      </c>
      <c r="Q77" s="81" t="n">
        <v>4200</v>
      </c>
      <c r="R77" s="44"/>
    </row>
    <row r="78" s="7" customFormat="true" ht="13.5" hidden="false" customHeight="false" outlineLevel="0" collapsed="false">
      <c r="A78" s="108"/>
      <c r="B78" s="136"/>
      <c r="C78" s="44"/>
      <c r="D78" s="137" t="s">
        <v>149</v>
      </c>
      <c r="E78" s="136" t="n">
        <v>370</v>
      </c>
      <c r="F78" s="44"/>
      <c r="G78" s="138" t="s">
        <v>150</v>
      </c>
      <c r="H78" s="136" t="n">
        <v>1200</v>
      </c>
      <c r="I78" s="44"/>
      <c r="J78" s="139"/>
      <c r="K78" s="136"/>
      <c r="L78" s="44"/>
      <c r="M78" s="139"/>
      <c r="N78" s="136"/>
      <c r="O78" s="44"/>
      <c r="P78" s="137" t="s">
        <v>149</v>
      </c>
      <c r="Q78" s="81" t="n">
        <v>2350</v>
      </c>
      <c r="R78" s="44"/>
    </row>
    <row r="79" s="7" customFormat="true" ht="13.5" hidden="false" customHeight="false" outlineLevel="0" collapsed="false">
      <c r="A79" s="47"/>
      <c r="B79" s="43"/>
      <c r="C79" s="44"/>
      <c r="D79" s="140" t="s">
        <v>151</v>
      </c>
      <c r="E79" s="43" t="n">
        <v>600</v>
      </c>
      <c r="F79" s="44"/>
      <c r="G79" s="52"/>
      <c r="H79" s="43"/>
      <c r="I79" s="44"/>
      <c r="J79" s="85"/>
      <c r="K79" s="43"/>
      <c r="L79" s="44"/>
      <c r="M79" s="85"/>
      <c r="N79" s="43"/>
      <c r="O79" s="44"/>
      <c r="P79" s="140" t="s">
        <v>151</v>
      </c>
      <c r="Q79" s="79" t="n">
        <v>4250</v>
      </c>
      <c r="R79" s="44"/>
    </row>
    <row r="80" s="7" customFormat="true" ht="13.5" hidden="false" customHeight="false" outlineLevel="0" collapsed="false">
      <c r="A80" s="47"/>
      <c r="B80" s="43"/>
      <c r="C80" s="44"/>
      <c r="D80" s="140" t="s">
        <v>152</v>
      </c>
      <c r="E80" s="43" t="n">
        <v>200</v>
      </c>
      <c r="F80" s="44"/>
      <c r="G80" s="52"/>
      <c r="H80" s="43"/>
      <c r="I80" s="44"/>
      <c r="J80" s="85"/>
      <c r="K80" s="43"/>
      <c r="L80" s="44"/>
      <c r="M80" s="85"/>
      <c r="N80" s="43"/>
      <c r="O80" s="44"/>
      <c r="P80" s="140" t="s">
        <v>152</v>
      </c>
      <c r="Q80" s="79" t="n">
        <v>1900</v>
      </c>
      <c r="R80" s="44"/>
    </row>
    <row r="81" s="7" customFormat="true" ht="13.5" hidden="false" customHeight="false" outlineLevel="0" collapsed="false">
      <c r="A81" s="47"/>
      <c r="B81" s="141"/>
      <c r="C81" s="44"/>
      <c r="D81" s="45"/>
      <c r="E81" s="43"/>
      <c r="F81" s="44"/>
      <c r="G81" s="52"/>
      <c r="H81" s="43"/>
      <c r="I81" s="44"/>
      <c r="J81" s="85"/>
      <c r="K81" s="43"/>
      <c r="L81" s="44"/>
      <c r="M81" s="47"/>
      <c r="N81" s="43"/>
      <c r="O81" s="44"/>
      <c r="P81" s="85" t="s">
        <v>153</v>
      </c>
      <c r="Q81" s="79" t="n">
        <v>1750</v>
      </c>
      <c r="R81" s="44"/>
    </row>
    <row r="82" s="7" customFormat="true" ht="13.5" hidden="false" customHeight="false" outlineLevel="0" collapsed="false">
      <c r="A82" s="108"/>
      <c r="B82" s="136"/>
      <c r="C82" s="44"/>
      <c r="D82" s="80"/>
      <c r="E82" s="136"/>
      <c r="F82" s="44"/>
      <c r="G82" s="138"/>
      <c r="H82" s="136"/>
      <c r="I82" s="44"/>
      <c r="J82" s="139"/>
      <c r="K82" s="136"/>
      <c r="L82" s="44"/>
      <c r="M82" s="85"/>
      <c r="N82" s="43"/>
      <c r="O82" s="44"/>
      <c r="P82" s="140" t="s">
        <v>154</v>
      </c>
      <c r="Q82" s="79" t="n">
        <v>150</v>
      </c>
      <c r="R82" s="44"/>
    </row>
    <row r="83" s="7" customFormat="true" ht="13.5" hidden="false" customHeight="false" outlineLevel="0" collapsed="false">
      <c r="A83" s="108"/>
      <c r="B83" s="136"/>
      <c r="C83" s="44"/>
      <c r="D83" s="80" t="s">
        <v>150</v>
      </c>
      <c r="E83" s="136"/>
      <c r="F83" s="44"/>
      <c r="G83" s="138"/>
      <c r="H83" s="136"/>
      <c r="I83" s="44"/>
      <c r="J83" s="139"/>
      <c r="K83" s="136"/>
      <c r="L83" s="44"/>
      <c r="M83" s="85"/>
      <c r="N83" s="43"/>
      <c r="O83" s="44"/>
      <c r="P83" s="85"/>
      <c r="Q83" s="79"/>
      <c r="R83" s="44"/>
    </row>
    <row r="84" s="7" customFormat="true" ht="13.5" hidden="false" customHeight="false" outlineLevel="0" collapsed="false">
      <c r="A84" s="108"/>
      <c r="B84" s="136"/>
      <c r="C84" s="44"/>
      <c r="D84" s="80"/>
      <c r="E84" s="136"/>
      <c r="F84" s="44"/>
      <c r="G84" s="138"/>
      <c r="H84" s="136"/>
      <c r="I84" s="44"/>
      <c r="J84" s="138"/>
      <c r="K84" s="136"/>
      <c r="L84" s="44"/>
      <c r="M84" s="85"/>
      <c r="N84" s="43"/>
      <c r="O84" s="44"/>
      <c r="P84" s="142"/>
      <c r="Q84" s="79"/>
      <c r="R84" s="44"/>
    </row>
    <row r="85" s="7" customFormat="true" ht="13.5" hidden="false" customHeight="false" outlineLevel="0" collapsed="false">
      <c r="A85" s="120" t="s">
        <v>141</v>
      </c>
      <c r="B85" s="136" t="n">
        <f aca="false">SUM(B76:B84)</f>
        <v>0</v>
      </c>
      <c r="C85" s="44" t="n">
        <f aca="false">SUM(C76:C84)</f>
        <v>0</v>
      </c>
      <c r="D85" s="120" t="s">
        <v>141</v>
      </c>
      <c r="E85" s="136" t="n">
        <f aca="false">SUM(E76:E84)</f>
        <v>1850</v>
      </c>
      <c r="F85" s="44" t="n">
        <f aca="false">SUM(F76:F84)</f>
        <v>0</v>
      </c>
      <c r="G85" s="120" t="s">
        <v>141</v>
      </c>
      <c r="H85" s="136" t="n">
        <f aca="false">SUM(H76:H84)</f>
        <v>1570</v>
      </c>
      <c r="I85" s="44" t="n">
        <f aca="false">SUM(I76:I84)</f>
        <v>0</v>
      </c>
      <c r="J85" s="120" t="s">
        <v>141</v>
      </c>
      <c r="K85" s="136" t="n">
        <f aca="false">SUM(K76:K84)</f>
        <v>0</v>
      </c>
      <c r="L85" s="44" t="n">
        <f aca="false">SUM(L76:L84)</f>
        <v>0</v>
      </c>
      <c r="M85" s="120" t="s">
        <v>141</v>
      </c>
      <c r="N85" s="43" t="n">
        <f aca="false">SUM(N76:N84)</f>
        <v>0</v>
      </c>
      <c r="O85" s="44" t="n">
        <f aca="false">SUM(O76:O84)</f>
        <v>0</v>
      </c>
      <c r="P85" s="120" t="s">
        <v>141</v>
      </c>
      <c r="Q85" s="79" t="n">
        <f aca="false">SUM(Q76:Q84)</f>
        <v>17750</v>
      </c>
      <c r="R85" s="44" t="n">
        <f aca="false">SUM(R76:R84)</f>
        <v>0</v>
      </c>
    </row>
    <row r="86" s="7" customFormat="true" ht="13.5" hidden="false" customHeight="false" outlineLevel="0" collapsed="false">
      <c r="A86" s="80" t="s">
        <v>142</v>
      </c>
      <c r="B86" s="136"/>
      <c r="C86" s="44"/>
      <c r="D86" s="80" t="s">
        <v>142</v>
      </c>
      <c r="E86" s="136"/>
      <c r="F86" s="44"/>
      <c r="G86" s="80" t="s">
        <v>142</v>
      </c>
      <c r="H86" s="136"/>
      <c r="I86" s="44"/>
      <c r="J86" s="80" t="s">
        <v>142</v>
      </c>
      <c r="K86" s="136"/>
      <c r="L86" s="44"/>
      <c r="M86" s="80" t="s">
        <v>142</v>
      </c>
      <c r="N86" s="43"/>
      <c r="O86" s="44"/>
      <c r="P86" s="80" t="s">
        <v>142</v>
      </c>
      <c r="Q86" s="79"/>
      <c r="R86" s="44"/>
    </row>
    <row r="87" s="7" customFormat="true" ht="13.5" hidden="false" customHeight="false" outlineLevel="0" collapsed="false">
      <c r="A87" s="45"/>
      <c r="B87" s="43"/>
      <c r="C87" s="44"/>
      <c r="D87" s="45" t="s">
        <v>155</v>
      </c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9" t="n">
        <v>0</v>
      </c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156</v>
      </c>
      <c r="Q88" s="79" t="n">
        <v>377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79"/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143"/>
      <c r="H90" s="43"/>
      <c r="I90" s="44"/>
      <c r="J90" s="52"/>
      <c r="K90" s="43"/>
      <c r="L90" s="44"/>
      <c r="M90" s="52"/>
      <c r="N90" s="43"/>
      <c r="O90" s="44"/>
      <c r="P90" s="52"/>
      <c r="Q90" s="79"/>
      <c r="R90" s="44"/>
    </row>
    <row r="91" s="7" customFormat="true" ht="13.5" hidden="false" customHeight="false" outlineLevel="0" collapsed="false">
      <c r="A91" s="127" t="s">
        <v>141</v>
      </c>
      <c r="B91" s="144" t="n">
        <f aca="false">SUM(B87:B90)</f>
        <v>0</v>
      </c>
      <c r="C91" s="60" t="n">
        <f aca="false">SUM(C87:C90)</f>
        <v>0</v>
      </c>
      <c r="D91" s="127" t="s">
        <v>141</v>
      </c>
      <c r="E91" s="144" t="n">
        <f aca="false">SUM(E87:E90)</f>
        <v>0</v>
      </c>
      <c r="F91" s="60" t="n">
        <f aca="false">SUM(F87:F90)</f>
        <v>0</v>
      </c>
      <c r="G91" s="127" t="s">
        <v>141</v>
      </c>
      <c r="H91" s="144" t="n">
        <f aca="false">SUM(H87:H90)</f>
        <v>0</v>
      </c>
      <c r="I91" s="60" t="n">
        <f aca="false">SUM(I87:I90)</f>
        <v>0</v>
      </c>
      <c r="J91" s="127" t="s">
        <v>141</v>
      </c>
      <c r="K91" s="144" t="n">
        <f aca="false">SUM(K87:K90)</f>
        <v>0</v>
      </c>
      <c r="L91" s="60" t="n">
        <f aca="false">SUM(L87:L90)</f>
        <v>0</v>
      </c>
      <c r="M91" s="127" t="s">
        <v>141</v>
      </c>
      <c r="N91" s="144" t="n">
        <f aca="false">SUM(N87:N90)</f>
        <v>0</v>
      </c>
      <c r="O91" s="60" t="n">
        <f aca="false">SUM(O87:O90)</f>
        <v>0</v>
      </c>
      <c r="P91" s="127" t="s">
        <v>141</v>
      </c>
      <c r="Q91" s="128" t="n">
        <f aca="false">SUM(Q87:Q90)</f>
        <v>3770</v>
      </c>
      <c r="R91" s="60" t="n">
        <f aca="false">SUM(R87:R90)</f>
        <v>0</v>
      </c>
    </row>
    <row r="92" s="7" customFormat="true" ht="14.25" hidden="false" customHeight="false" outlineLevel="0" collapsed="false">
      <c r="A92" s="68" t="s">
        <v>32</v>
      </c>
      <c r="B92" s="69" t="n">
        <f aca="false">SUM(B85+B91)</f>
        <v>0</v>
      </c>
      <c r="C92" s="70" t="n">
        <f aca="false">SUM(C85+C91)</f>
        <v>0</v>
      </c>
      <c r="D92" s="68" t="s">
        <v>32</v>
      </c>
      <c r="E92" s="69" t="n">
        <f aca="false">SUM(E85+E91)</f>
        <v>1850</v>
      </c>
      <c r="F92" s="70" t="n">
        <f aca="false">SUM(F85+F91)</f>
        <v>0</v>
      </c>
      <c r="G92" s="68" t="s">
        <v>32</v>
      </c>
      <c r="H92" s="69" t="n">
        <f aca="false">SUM(H85+H91)</f>
        <v>1570</v>
      </c>
      <c r="I92" s="70" t="n">
        <f aca="false">SUM(I85+I91)</f>
        <v>0</v>
      </c>
      <c r="J92" s="68" t="s">
        <v>32</v>
      </c>
      <c r="K92" s="69" t="n">
        <f aca="false">SUM(K85+K91)</f>
        <v>0</v>
      </c>
      <c r="L92" s="70" t="n">
        <f aca="false">SUM(L85+L91)</f>
        <v>0</v>
      </c>
      <c r="M92" s="68" t="s">
        <v>32</v>
      </c>
      <c r="N92" s="69" t="n">
        <f aca="false">SUM(N85+N91)</f>
        <v>0</v>
      </c>
      <c r="O92" s="70" t="n">
        <f aca="false">SUM(O85+O91)</f>
        <v>0</v>
      </c>
      <c r="P92" s="68" t="s">
        <v>32</v>
      </c>
      <c r="Q92" s="88" t="n">
        <f aca="false">SUM(Q85+Q91)</f>
        <v>21520</v>
      </c>
      <c r="R92" s="70" t="n">
        <f aca="false">SUM(R85+R91)</f>
        <v>0</v>
      </c>
    </row>
    <row r="93" customFormat="false" ht="9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145"/>
      <c r="O93" s="28"/>
      <c r="P93" s="28"/>
      <c r="Q93" s="28"/>
      <c r="R93" s="28"/>
      <c r="S93" s="7"/>
      <c r="T93" s="7"/>
      <c r="U93" s="7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7"/>
      <c r="T94" s="7"/>
      <c r="U94" s="7"/>
    </row>
    <row r="95" customFormat="false" ht="13.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47:E47"/>
    <mergeCell ref="A49:C49"/>
    <mergeCell ref="D49:F49"/>
    <mergeCell ref="G49:I49"/>
    <mergeCell ref="J49:L49"/>
    <mergeCell ref="M49:O49"/>
    <mergeCell ref="P49:R49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44 F31:F44 I31:I44 L31:L44 O31:O44 R31:R44">
    <cfRule type="cellIs" priority="2" operator="greaterThan" aboveAverage="0" equalAverage="0" bottom="0" percent="0" rank="0" text="" dxfId="6">
      <formula>B8</formula>
    </cfRule>
  </conditionalFormatting>
  <conditionalFormatting sqref="C51:C63 C65:C67 F51:F63 F65:F67 I51:I63 I65:I67 L51:L63 L65:L67 O51:O63 O65:O67 R51:R63 R65:R67">
    <cfRule type="cellIs" priority="3" operator="greaterThan" aboveAverage="0" equalAverage="0" bottom="0" percent="0" rank="0" text="" dxfId="7">
      <formula>B51</formula>
    </cfRule>
  </conditionalFormatting>
  <conditionalFormatting sqref="C75:C84 C86:C90 F75:F84 F86:F90 I75:I84 I86:I90 L75:L84 L86:L90 O75:O84 O86:O90 R75:R84 R86:R90">
    <cfRule type="cellIs" priority="4" operator="greaterThan" aboveAverage="0" equalAverage="0" bottom="0" percent="0" rank="0" text="" dxfId="8">
      <formula>B7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157</v>
      </c>
      <c r="D4" s="23" t="s">
        <v>158</v>
      </c>
      <c r="E4" s="23"/>
      <c r="F4" s="24" t="s">
        <v>10</v>
      </c>
      <c r="G4" s="93" t="n">
        <f aca="false">SUM(B23,E23,H23,K23,N23,Q23)</f>
        <v>4670</v>
      </c>
      <c r="H4" s="26" t="s">
        <v>11</v>
      </c>
      <c r="I4" s="27" t="n">
        <f aca="false">SUM(C23,F23,I23,L23,O23,R23)</f>
        <v>0</v>
      </c>
      <c r="J4" s="7"/>
      <c r="K4" s="7"/>
      <c r="L4" s="30" t="s">
        <v>12</v>
      </c>
      <c r="M4" s="101" t="n">
        <f aca="false">I4+I25+I39+I47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147"/>
      <c r="B5" s="21"/>
      <c r="C5" s="148"/>
      <c r="D5" s="149"/>
      <c r="E5" s="150"/>
      <c r="F5" s="151"/>
      <c r="G5" s="152"/>
      <c r="H5" s="153"/>
      <c r="I5" s="154"/>
      <c r="J5" s="7"/>
      <c r="K5" s="7"/>
      <c r="L5" s="7"/>
      <c r="M5" s="18"/>
      <c r="N5" s="71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customFormat="false" ht="14.25" hidden="false" customHeight="true" outlineLevel="0" collapsed="false">
      <c r="A7" s="155" t="s">
        <v>20</v>
      </c>
      <c r="B7" s="156" t="s">
        <v>21</v>
      </c>
      <c r="C7" s="157"/>
      <c r="D7" s="155" t="s">
        <v>20</v>
      </c>
      <c r="E7" s="156" t="s">
        <v>21</v>
      </c>
      <c r="F7" s="157"/>
      <c r="G7" s="155" t="s">
        <v>20</v>
      </c>
      <c r="H7" s="156" t="s">
        <v>21</v>
      </c>
      <c r="I7" s="157"/>
      <c r="J7" s="155" t="s">
        <v>20</v>
      </c>
      <c r="K7" s="156" t="s">
        <v>21</v>
      </c>
      <c r="L7" s="157"/>
      <c r="M7" s="155" t="s">
        <v>20</v>
      </c>
      <c r="N7" s="156" t="s">
        <v>21</v>
      </c>
      <c r="O7" s="157"/>
      <c r="P7" s="155" t="s">
        <v>20</v>
      </c>
      <c r="Q7" s="102" t="s">
        <v>21</v>
      </c>
      <c r="R7" s="89"/>
      <c r="S7" s="7"/>
      <c r="T7" s="7"/>
    </row>
    <row r="8" s="7" customFormat="true" ht="13.5" hidden="false" customHeight="false" outlineLevel="0" collapsed="false">
      <c r="A8" s="45"/>
      <c r="B8" s="43"/>
      <c r="C8" s="44"/>
      <c r="D8" s="158"/>
      <c r="E8" s="43"/>
      <c r="F8" s="44"/>
      <c r="G8" s="52" t="s">
        <v>159</v>
      </c>
      <c r="H8" s="43" t="n">
        <v>140</v>
      </c>
      <c r="I8" s="44"/>
      <c r="J8" s="52"/>
      <c r="K8" s="43"/>
      <c r="L8" s="44"/>
      <c r="M8" s="52"/>
      <c r="N8" s="43"/>
      <c r="O8" s="44"/>
      <c r="P8" s="52" t="s">
        <v>160</v>
      </c>
      <c r="Q8" s="79" t="n">
        <v>27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52"/>
      <c r="H9" s="43"/>
      <c r="I9" s="44"/>
      <c r="J9" s="52"/>
      <c r="K9" s="43"/>
      <c r="L9" s="44"/>
      <c r="M9" s="52"/>
      <c r="N9" s="43"/>
      <c r="O9" s="44"/>
      <c r="P9" s="52" t="s">
        <v>161</v>
      </c>
      <c r="Q9" s="79" t="n">
        <v>60</v>
      </c>
      <c r="R9" s="44"/>
    </row>
    <row r="10" s="7" customFormat="true" ht="13.5" hidden="false" customHeight="false" outlineLevel="0" collapsed="false">
      <c r="A10" s="159"/>
      <c r="B10" s="43"/>
      <c r="C10" s="44"/>
      <c r="D10" s="45"/>
      <c r="E10" s="43"/>
      <c r="F10" s="44"/>
      <c r="G10" s="52"/>
      <c r="H10" s="43"/>
      <c r="I10" s="44"/>
      <c r="J10" s="52"/>
      <c r="K10" s="43"/>
      <c r="L10" s="44"/>
      <c r="M10" s="52"/>
      <c r="N10" s="43"/>
      <c r="O10" s="44"/>
      <c r="P10" s="52" t="s">
        <v>162</v>
      </c>
      <c r="Q10" s="79" t="n">
        <v>17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159"/>
      <c r="H11" s="43"/>
      <c r="I11" s="44"/>
      <c r="J11" s="52"/>
      <c r="K11" s="43"/>
      <c r="L11" s="44"/>
      <c r="M11" s="52"/>
      <c r="N11" s="43"/>
      <c r="O11" s="44"/>
      <c r="P11" s="52" t="s">
        <v>163</v>
      </c>
      <c r="Q11" s="79" t="n">
        <v>13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52"/>
      <c r="H12" s="43"/>
      <c r="I12" s="44"/>
      <c r="J12" s="52"/>
      <c r="K12" s="43"/>
      <c r="L12" s="44"/>
      <c r="M12" s="52"/>
      <c r="N12" s="43"/>
      <c r="O12" s="44"/>
      <c r="P12" s="52" t="s">
        <v>164</v>
      </c>
      <c r="Q12" s="79" t="n">
        <v>35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52"/>
      <c r="H13" s="43"/>
      <c r="I13" s="44"/>
      <c r="J13" s="52"/>
      <c r="K13" s="43"/>
      <c r="L13" s="44"/>
      <c r="M13" s="52"/>
      <c r="N13" s="43"/>
      <c r="O13" s="44"/>
      <c r="P13" s="52" t="s">
        <v>165</v>
      </c>
      <c r="Q13" s="79" t="n">
        <v>410</v>
      </c>
      <c r="R13" s="44"/>
    </row>
    <row r="14" s="7" customFormat="true" ht="13.5" hidden="false" customHeight="false" outlineLevel="0" collapsed="false">
      <c r="A14" s="43"/>
      <c r="B14" s="43"/>
      <c r="C14" s="44"/>
      <c r="D14" s="45"/>
      <c r="E14" s="43"/>
      <c r="F14" s="44"/>
      <c r="G14" s="52"/>
      <c r="H14" s="43"/>
      <c r="I14" s="44"/>
      <c r="J14" s="52"/>
      <c r="K14" s="43"/>
      <c r="L14" s="44"/>
      <c r="M14" s="52"/>
      <c r="N14" s="43"/>
      <c r="O14" s="44"/>
      <c r="P14" s="52" t="s">
        <v>166</v>
      </c>
      <c r="Q14" s="79" t="n">
        <v>21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67</v>
      </c>
      <c r="Q15" s="79" t="n">
        <v>37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68</v>
      </c>
      <c r="Q16" s="79" t="n">
        <v>24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69</v>
      </c>
      <c r="Q17" s="79" t="n">
        <v>17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70</v>
      </c>
      <c r="Q18" s="79" t="n">
        <v>50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71</v>
      </c>
      <c r="Q19" s="79" t="n">
        <v>13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52" t="s">
        <v>172</v>
      </c>
      <c r="Q20" s="79" t="n">
        <v>105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73</v>
      </c>
      <c r="Q21" s="79" t="n">
        <v>350</v>
      </c>
      <c r="R21" s="44"/>
    </row>
    <row r="22" s="7" customFormat="true" ht="13.5" hidden="false" customHeight="false" outlineLevel="0" collapsed="false">
      <c r="A22" s="58"/>
      <c r="B22" s="59"/>
      <c r="C22" s="60"/>
      <c r="D22" s="58"/>
      <c r="E22" s="59"/>
      <c r="F22" s="60"/>
      <c r="G22" s="63"/>
      <c r="H22" s="59"/>
      <c r="I22" s="60"/>
      <c r="J22" s="63"/>
      <c r="K22" s="59"/>
      <c r="L22" s="60"/>
      <c r="M22" s="63"/>
      <c r="N22" s="59"/>
      <c r="O22" s="60"/>
      <c r="P22" s="160" t="s">
        <v>174</v>
      </c>
      <c r="Q22" s="87" t="n">
        <v>120</v>
      </c>
      <c r="R22" s="44"/>
    </row>
    <row r="23" s="7" customFormat="true" ht="14.25" hidden="false" customHeight="false" outlineLevel="0" collapsed="false">
      <c r="A23" s="68" t="s">
        <v>32</v>
      </c>
      <c r="B23" s="69" t="n">
        <f aca="false">SUM(B8:B22)</f>
        <v>0</v>
      </c>
      <c r="C23" s="70" t="n">
        <f aca="false">SUM(C8:C22)</f>
        <v>0</v>
      </c>
      <c r="D23" s="68" t="s">
        <v>32</v>
      </c>
      <c r="E23" s="69" t="n">
        <f aca="false">SUM(E8:E22)</f>
        <v>0</v>
      </c>
      <c r="F23" s="70" t="n">
        <f aca="false">SUM(F8:F22)</f>
        <v>0</v>
      </c>
      <c r="G23" s="68" t="s">
        <v>32</v>
      </c>
      <c r="H23" s="69" t="n">
        <f aca="false">SUM(H8:H22)</f>
        <v>140</v>
      </c>
      <c r="I23" s="70" t="n">
        <f aca="false">SUM(I8:I22)</f>
        <v>0</v>
      </c>
      <c r="J23" s="68" t="s">
        <v>32</v>
      </c>
      <c r="K23" s="69" t="n">
        <f aca="false">SUM(K8:K22)</f>
        <v>0</v>
      </c>
      <c r="L23" s="70" t="n">
        <f aca="false">SUM(L8:L22)</f>
        <v>0</v>
      </c>
      <c r="M23" s="68" t="s">
        <v>32</v>
      </c>
      <c r="N23" s="69" t="n">
        <f aca="false">SUM(N8:N22)</f>
        <v>0</v>
      </c>
      <c r="O23" s="70" t="n">
        <f aca="false">SUM(O8:O22)</f>
        <v>0</v>
      </c>
      <c r="P23" s="68" t="s">
        <v>32</v>
      </c>
      <c r="Q23" s="88" t="n">
        <f aca="false">SUM(Q8:Q22)</f>
        <v>4530</v>
      </c>
      <c r="R23" s="70" t="n">
        <f aca="false">SUM(R8:R22)</f>
        <v>0</v>
      </c>
    </row>
    <row r="24" s="7" customFormat="true" ht="9" hidden="false" customHeight="true" outlineLevel="0" collapsed="false">
      <c r="G24" s="17"/>
      <c r="M24" s="18"/>
      <c r="N24" s="71"/>
    </row>
    <row r="25" s="7" customFormat="true" ht="16.5" hidden="false" customHeight="true" outlineLevel="0" collapsed="false">
      <c r="A25" s="20" t="s">
        <v>7</v>
      </c>
      <c r="B25" s="21"/>
      <c r="C25" s="22" t="s">
        <v>175</v>
      </c>
      <c r="D25" s="23" t="s">
        <v>176</v>
      </c>
      <c r="E25" s="23"/>
      <c r="F25" s="24" t="s">
        <v>10</v>
      </c>
      <c r="G25" s="93" t="n">
        <f aca="false">SUM(B37,E37,H37,K37,N37,Q37)</f>
        <v>23430</v>
      </c>
      <c r="H25" s="26" t="s">
        <v>11</v>
      </c>
      <c r="I25" s="27" t="n">
        <f aca="false">SUM(C37,F37,I37,L37,O37,R37)</f>
        <v>0</v>
      </c>
      <c r="J25" s="72"/>
      <c r="K25" s="73"/>
      <c r="L25" s="74"/>
      <c r="M25" s="75"/>
      <c r="N25" s="76"/>
    </row>
    <row r="26" s="7" customFormat="true" ht="5.25" hidden="false" customHeight="true" outlineLevel="0" collapsed="false"/>
    <row r="27" s="7" customFormat="true" ht="15.75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4" t="s">
        <v>17</v>
      </c>
      <c r="K27" s="34"/>
      <c r="L27" s="34"/>
      <c r="M27" s="34" t="s">
        <v>18</v>
      </c>
      <c r="N27" s="34"/>
      <c r="O27" s="34"/>
      <c r="P27" s="36" t="s">
        <v>19</v>
      </c>
      <c r="Q27" s="36"/>
      <c r="R27" s="36"/>
    </row>
    <row r="28" s="7" customFormat="true" ht="13.5" hidden="false" customHeight="true" outlineLevel="0" collapsed="false">
      <c r="A28" s="37" t="s">
        <v>20</v>
      </c>
      <c r="B28" s="38" t="s">
        <v>21</v>
      </c>
      <c r="C28" s="39"/>
      <c r="D28" s="37" t="s">
        <v>20</v>
      </c>
      <c r="E28" s="38" t="s">
        <v>21</v>
      </c>
      <c r="F28" s="39"/>
      <c r="G28" s="37" t="s">
        <v>20</v>
      </c>
      <c r="H28" s="38" t="s">
        <v>21</v>
      </c>
      <c r="I28" s="39"/>
      <c r="J28" s="37" t="s">
        <v>20</v>
      </c>
      <c r="K28" s="38" t="s">
        <v>21</v>
      </c>
      <c r="L28" s="39"/>
      <c r="M28" s="37" t="s">
        <v>20</v>
      </c>
      <c r="N28" s="38" t="s">
        <v>21</v>
      </c>
      <c r="O28" s="39"/>
      <c r="P28" s="37" t="s">
        <v>20</v>
      </c>
      <c r="Q28" s="102" t="s">
        <v>21</v>
      </c>
      <c r="R28" s="89"/>
    </row>
    <row r="29" s="7" customFormat="true" ht="12.75" hidden="false" customHeight="true" outlineLevel="0" collapsed="false">
      <c r="A29" s="45"/>
      <c r="B29" s="43"/>
      <c r="C29" s="44"/>
      <c r="D29" s="45" t="s">
        <v>177</v>
      </c>
      <c r="E29" s="43" t="n">
        <v>780</v>
      </c>
      <c r="F29" s="44"/>
      <c r="G29" s="45" t="s">
        <v>177</v>
      </c>
      <c r="H29" s="43" t="n">
        <v>950</v>
      </c>
      <c r="I29" s="44"/>
      <c r="J29" s="45"/>
      <c r="K29" s="43"/>
      <c r="L29" s="44"/>
      <c r="M29" s="47"/>
      <c r="N29" s="43"/>
      <c r="O29" s="44"/>
      <c r="P29" s="45" t="s">
        <v>178</v>
      </c>
      <c r="Q29" s="79" t="n">
        <v>4000</v>
      </c>
      <c r="R29" s="44"/>
    </row>
    <row r="30" s="7" customFormat="true" ht="12.75" hidden="false" customHeight="true" outlineLevel="0" collapsed="false">
      <c r="A30" s="161"/>
      <c r="B30" s="43"/>
      <c r="C30" s="44"/>
      <c r="D30" s="45" t="s">
        <v>179</v>
      </c>
      <c r="E30" s="43" t="n">
        <v>620</v>
      </c>
      <c r="F30" s="44"/>
      <c r="G30" s="52" t="s">
        <v>180</v>
      </c>
      <c r="H30" s="43" t="n">
        <v>500</v>
      </c>
      <c r="I30" s="44"/>
      <c r="J30" s="45"/>
      <c r="K30" s="43"/>
      <c r="L30" s="44"/>
      <c r="M30" s="52"/>
      <c r="N30" s="43"/>
      <c r="O30" s="44"/>
      <c r="P30" s="52" t="s">
        <v>181</v>
      </c>
      <c r="Q30" s="79" t="n">
        <v>4400</v>
      </c>
      <c r="R30" s="44"/>
    </row>
    <row r="31" s="7" customFormat="true" ht="12.75" hidden="false" customHeight="true" outlineLevel="0" collapsed="false">
      <c r="A31" s="45"/>
      <c r="B31" s="162"/>
      <c r="C31" s="44"/>
      <c r="D31" s="45" t="s">
        <v>180</v>
      </c>
      <c r="E31" s="43" t="n">
        <v>360</v>
      </c>
      <c r="F31" s="49"/>
      <c r="G31" s="52" t="s">
        <v>182</v>
      </c>
      <c r="H31" s="43" t="n">
        <v>430</v>
      </c>
      <c r="I31" s="44"/>
      <c r="J31" s="52"/>
      <c r="K31" s="43"/>
      <c r="L31" s="44"/>
      <c r="M31" s="52"/>
      <c r="N31" s="43"/>
      <c r="O31" s="44"/>
      <c r="P31" s="52" t="s">
        <v>183</v>
      </c>
      <c r="Q31" s="81" t="n">
        <v>5630</v>
      </c>
      <c r="R31" s="44"/>
    </row>
    <row r="32" s="7" customFormat="true" ht="12.75" hidden="false" customHeight="true" outlineLevel="0" collapsed="false">
      <c r="A32" s="45"/>
      <c r="B32" s="43"/>
      <c r="C32" s="44"/>
      <c r="D32" s="45" t="s">
        <v>184</v>
      </c>
      <c r="E32" s="43" t="n">
        <v>250</v>
      </c>
      <c r="F32" s="44"/>
      <c r="G32" s="52"/>
      <c r="H32" s="43"/>
      <c r="I32" s="44"/>
      <c r="J32" s="52"/>
      <c r="K32" s="43"/>
      <c r="L32" s="44"/>
      <c r="M32" s="85"/>
      <c r="N32" s="43"/>
      <c r="O32" s="44"/>
      <c r="P32" s="52" t="s">
        <v>185</v>
      </c>
      <c r="Q32" s="79" t="n">
        <v>5060</v>
      </c>
      <c r="R32" s="44"/>
    </row>
    <row r="33" s="7" customFormat="true" ht="12.75" hidden="false" customHeight="true" outlineLevel="0" collapsed="false">
      <c r="A33" s="45"/>
      <c r="B33" s="43"/>
      <c r="C33" s="44"/>
      <c r="D33" s="45" t="s">
        <v>182</v>
      </c>
      <c r="E33" s="43" t="n">
        <v>450</v>
      </c>
      <c r="F33" s="44"/>
      <c r="G33" s="45"/>
      <c r="H33" s="43"/>
      <c r="I33" s="44"/>
      <c r="J33" s="52"/>
      <c r="K33" s="43"/>
      <c r="L33" s="44"/>
      <c r="M33" s="52"/>
      <c r="N33" s="43"/>
      <c r="O33" s="44"/>
      <c r="P33" s="52"/>
      <c r="Q33" s="43"/>
      <c r="R33" s="44"/>
    </row>
    <row r="34" s="7" customFormat="true" ht="12.75" hidden="false" customHeight="true" outlineLevel="0" collapsed="false">
      <c r="A34" s="45"/>
      <c r="B34" s="43"/>
      <c r="C34" s="44"/>
      <c r="D34" s="52"/>
      <c r="E34" s="43"/>
      <c r="F34" s="44"/>
      <c r="G34" s="45"/>
      <c r="H34" s="43"/>
      <c r="I34" s="44"/>
      <c r="J34" s="52"/>
      <c r="K34" s="43"/>
      <c r="L34" s="44"/>
      <c r="M34" s="52"/>
      <c r="N34" s="43"/>
      <c r="O34" s="44"/>
      <c r="P34" s="52"/>
      <c r="Q34" s="79"/>
      <c r="R34" s="44"/>
    </row>
    <row r="35" s="7" customFormat="true" ht="12.75" hidden="false" customHeight="true" outlineLevel="0" collapsed="false">
      <c r="A35" s="45"/>
      <c r="B35" s="43"/>
      <c r="C35" s="44"/>
      <c r="D35" s="45"/>
      <c r="E35" s="43"/>
      <c r="F35" s="44"/>
      <c r="G35" s="52"/>
      <c r="H35" s="43"/>
      <c r="I35" s="44"/>
      <c r="J35" s="52"/>
      <c r="K35" s="43" t="n">
        <v>0</v>
      </c>
      <c r="L35" s="44"/>
      <c r="M35" s="45"/>
      <c r="N35" s="43"/>
      <c r="O35" s="44"/>
      <c r="P35" s="45"/>
      <c r="Q35" s="43"/>
      <c r="R35" s="44"/>
    </row>
    <row r="36" s="7" customFormat="true" ht="12.75" hidden="false" customHeight="true" outlineLevel="0" collapsed="false">
      <c r="A36" s="58"/>
      <c r="B36" s="59"/>
      <c r="C36" s="60"/>
      <c r="D36" s="45"/>
      <c r="E36" s="59"/>
      <c r="F36" s="60"/>
      <c r="G36" s="160"/>
      <c r="H36" s="59"/>
      <c r="I36" s="60"/>
      <c r="J36" s="160"/>
      <c r="K36" s="59"/>
      <c r="L36" s="60"/>
      <c r="M36" s="160"/>
      <c r="N36" s="59"/>
      <c r="O36" s="44"/>
      <c r="P36" s="52"/>
      <c r="Q36" s="87"/>
      <c r="R36" s="60"/>
    </row>
    <row r="37" s="7" customFormat="true" ht="14.25" hidden="false" customHeight="false" outlineLevel="0" collapsed="false">
      <c r="A37" s="68" t="s">
        <v>32</v>
      </c>
      <c r="B37" s="69" t="n">
        <f aca="false">SUM(B29:B36)</f>
        <v>0</v>
      </c>
      <c r="C37" s="70" t="n">
        <f aca="false">SUM(C29:C36)</f>
        <v>0</v>
      </c>
      <c r="D37" s="68" t="s">
        <v>32</v>
      </c>
      <c r="E37" s="69" t="n">
        <f aca="false">SUM(E29:E36)</f>
        <v>2460</v>
      </c>
      <c r="F37" s="70" t="n">
        <f aca="false">SUM(F29:F36)</f>
        <v>0</v>
      </c>
      <c r="G37" s="68" t="s">
        <v>32</v>
      </c>
      <c r="H37" s="69" t="n">
        <f aca="false">SUM(H29:H36)</f>
        <v>1880</v>
      </c>
      <c r="I37" s="70" t="n">
        <f aca="false">SUM(I29:I36)</f>
        <v>0</v>
      </c>
      <c r="J37" s="68" t="s">
        <v>32</v>
      </c>
      <c r="K37" s="69" t="n">
        <f aca="false">SUM(K29:K36)</f>
        <v>0</v>
      </c>
      <c r="L37" s="70" t="n">
        <f aca="false">SUM(L29:L36)</f>
        <v>0</v>
      </c>
      <c r="M37" s="68" t="s">
        <v>32</v>
      </c>
      <c r="N37" s="69" t="n">
        <f aca="false">SUM(N29:N36)</f>
        <v>0</v>
      </c>
      <c r="O37" s="70" t="n">
        <f aca="false">SUM(O29:O36)</f>
        <v>0</v>
      </c>
      <c r="P37" s="68" t="s">
        <v>32</v>
      </c>
      <c r="Q37" s="88" t="n">
        <f aca="false">SUM(Q29:Q36)</f>
        <v>19090</v>
      </c>
      <c r="R37" s="70" t="n">
        <f aca="false">SUM(R29:R36)</f>
        <v>0</v>
      </c>
    </row>
    <row r="38" s="7" customFormat="true" ht="9" hidden="false" customHeight="true" outlineLevel="0" collapsed="false">
      <c r="G38" s="17"/>
      <c r="M38" s="18"/>
      <c r="N38" s="71"/>
    </row>
    <row r="39" s="7" customFormat="true" ht="16.5" hidden="false" customHeight="true" outlineLevel="0" collapsed="false">
      <c r="A39" s="20" t="s">
        <v>7</v>
      </c>
      <c r="B39" s="21"/>
      <c r="C39" s="22" t="s">
        <v>186</v>
      </c>
      <c r="D39" s="23" t="s">
        <v>187</v>
      </c>
      <c r="E39" s="23"/>
      <c r="F39" s="24" t="s">
        <v>10</v>
      </c>
      <c r="G39" s="93" t="n">
        <f aca="false">SUM(B45,E45,H45,K45,N45,Q45)</f>
        <v>6050</v>
      </c>
      <c r="H39" s="26" t="s">
        <v>11</v>
      </c>
      <c r="I39" s="27" t="n">
        <f aca="false">SUM(C45,F45,I45,L45,O45,R45)</f>
        <v>0</v>
      </c>
      <c r="J39" s="28"/>
      <c r="K39" s="29"/>
      <c r="L39" s="94"/>
      <c r="M39" s="95"/>
      <c r="N39" s="76"/>
    </row>
    <row r="40" s="7" customFormat="true" ht="5.25" hidden="false" customHeight="true" outlineLevel="0" collapsed="false"/>
    <row r="41" s="7" customFormat="tru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s="7" customFormat="tru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102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41"/>
    </row>
    <row r="43" s="7" customFormat="true" ht="13.5" hidden="false" customHeight="true" outlineLevel="0" collapsed="false">
      <c r="A43" s="45"/>
      <c r="B43" s="43" t="n">
        <v>0</v>
      </c>
      <c r="C43" s="163"/>
      <c r="D43" s="164"/>
      <c r="E43" s="96"/>
      <c r="F43" s="44"/>
      <c r="G43" s="165" t="s">
        <v>188</v>
      </c>
      <c r="H43" s="43" t="n">
        <v>1500</v>
      </c>
      <c r="I43" s="44"/>
      <c r="J43" s="45"/>
      <c r="K43" s="43"/>
      <c r="L43" s="44"/>
      <c r="M43" s="45"/>
      <c r="N43" s="43"/>
      <c r="O43" s="44"/>
      <c r="P43" s="45" t="s">
        <v>189</v>
      </c>
      <c r="Q43" s="43" t="n">
        <v>4550</v>
      </c>
      <c r="R43" s="44"/>
    </row>
    <row r="44" s="7" customFormat="true" ht="13.5" hidden="false" customHeight="false" outlineLevel="0" collapsed="false">
      <c r="A44" s="58"/>
      <c r="B44" s="59"/>
      <c r="C44" s="60"/>
      <c r="D44" s="166"/>
      <c r="E44" s="167"/>
      <c r="F44" s="60"/>
      <c r="G44" s="58"/>
      <c r="H44" s="59"/>
      <c r="I44" s="44"/>
      <c r="J44" s="58"/>
      <c r="K44" s="59"/>
      <c r="L44" s="60"/>
      <c r="M44" s="58"/>
      <c r="N44" s="59"/>
      <c r="O44" s="60"/>
      <c r="P44" s="58"/>
      <c r="Q44" s="59"/>
      <c r="R44" s="44"/>
    </row>
    <row r="45" s="7" customFormat="true" ht="14.25" hidden="false" customHeight="false" outlineLevel="0" collapsed="false">
      <c r="A45" s="68" t="s">
        <v>32</v>
      </c>
      <c r="B45" s="69" t="n">
        <f aca="false">SUM(B43:B44)</f>
        <v>0</v>
      </c>
      <c r="C45" s="70" t="n">
        <f aca="false">SUM(C43:C44)</f>
        <v>0</v>
      </c>
      <c r="D45" s="68" t="s">
        <v>32</v>
      </c>
      <c r="E45" s="88" t="n">
        <f aca="false">SUM(E43:E44)</f>
        <v>0</v>
      </c>
      <c r="F45" s="70" t="n">
        <f aca="false">SUM(F43:F44)</f>
        <v>0</v>
      </c>
      <c r="G45" s="68" t="s">
        <v>32</v>
      </c>
      <c r="H45" s="69" t="n">
        <f aca="false">SUM(H43:H44)</f>
        <v>1500</v>
      </c>
      <c r="I45" s="70" t="n">
        <f aca="false">SUM(I43:I44)</f>
        <v>0</v>
      </c>
      <c r="J45" s="68" t="s">
        <v>32</v>
      </c>
      <c r="K45" s="69" t="n">
        <f aca="false">SUM(K43:K44)</f>
        <v>0</v>
      </c>
      <c r="L45" s="70" t="n">
        <f aca="false">SUM(L43:L44)</f>
        <v>0</v>
      </c>
      <c r="M45" s="68" t="s">
        <v>32</v>
      </c>
      <c r="N45" s="69" t="n">
        <f aca="false">SUM(N43:N44)</f>
        <v>0</v>
      </c>
      <c r="O45" s="70" t="n">
        <f aca="false">SUM(O43:O44)</f>
        <v>0</v>
      </c>
      <c r="P45" s="68" t="s">
        <v>32</v>
      </c>
      <c r="Q45" s="69" t="n">
        <f aca="false">SUM(Q43:Q44)</f>
        <v>4550</v>
      </c>
      <c r="R45" s="70" t="n">
        <f aca="false">SUM(R43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7</v>
      </c>
      <c r="B47" s="21"/>
      <c r="C47" s="22" t="s">
        <v>190</v>
      </c>
      <c r="D47" s="23" t="s">
        <v>191</v>
      </c>
      <c r="E47" s="23"/>
      <c r="F47" s="24" t="s">
        <v>10</v>
      </c>
      <c r="G47" s="93" t="n">
        <f aca="false">SUM(B90,E90,H90,N90,Q90)</f>
        <v>46960</v>
      </c>
      <c r="H47" s="26" t="s">
        <v>11</v>
      </c>
      <c r="I47" s="27" t="n">
        <f aca="false">SUM(C90,F90,I90,O90,R90)</f>
        <v>0</v>
      </c>
      <c r="J47" s="28"/>
      <c r="K47" s="29"/>
      <c r="L47" s="94"/>
      <c r="M47" s="95"/>
      <c r="N47" s="76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8</v>
      </c>
      <c r="K49" s="34"/>
      <c r="L49" s="34"/>
      <c r="M49" s="34"/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40" t="s">
        <v>21</v>
      </c>
      <c r="L50" s="168"/>
      <c r="M50" s="169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4.25" hidden="false" customHeight="true" outlineLevel="0" collapsed="false">
      <c r="A51" s="170"/>
      <c r="B51" s="171"/>
      <c r="C51" s="132"/>
      <c r="D51" s="172" t="s">
        <v>192</v>
      </c>
      <c r="E51" s="134"/>
      <c r="F51" s="132"/>
      <c r="G51" s="172" t="s">
        <v>192</v>
      </c>
      <c r="H51" s="171"/>
      <c r="I51" s="132"/>
      <c r="J51" s="172"/>
      <c r="K51" s="173"/>
      <c r="L51" s="174"/>
      <c r="M51" s="175"/>
      <c r="N51" s="171"/>
      <c r="O51" s="132"/>
      <c r="P51" s="172" t="s">
        <v>192</v>
      </c>
      <c r="Q51" s="171"/>
      <c r="R51" s="176"/>
    </row>
    <row r="52" s="7" customFormat="true" ht="13.5" hidden="false" customHeight="false" outlineLevel="0" collapsed="false">
      <c r="A52" s="177"/>
      <c r="B52" s="79"/>
      <c r="C52" s="44"/>
      <c r="D52" s="178" t="s">
        <v>193</v>
      </c>
      <c r="E52" s="79" t="n">
        <v>810</v>
      </c>
      <c r="F52" s="44"/>
      <c r="G52" s="178" t="s">
        <v>194</v>
      </c>
      <c r="H52" s="79" t="n">
        <v>330</v>
      </c>
      <c r="I52" s="44"/>
      <c r="J52" s="178"/>
      <c r="K52" s="179"/>
      <c r="L52" s="180"/>
      <c r="M52" s="181"/>
      <c r="N52" s="79"/>
      <c r="O52" s="44"/>
      <c r="P52" s="178" t="s">
        <v>195</v>
      </c>
      <c r="Q52" s="79" t="n">
        <v>2800</v>
      </c>
      <c r="R52" s="44"/>
    </row>
    <row r="53" s="7" customFormat="true" ht="13.5" hidden="false" customHeight="false" outlineLevel="0" collapsed="false">
      <c r="A53" s="178"/>
      <c r="B53" s="79"/>
      <c r="C53" s="44"/>
      <c r="D53" s="109" t="s">
        <v>196</v>
      </c>
      <c r="E53" s="81" t="n">
        <v>630</v>
      </c>
      <c r="F53" s="44"/>
      <c r="G53" s="178" t="s">
        <v>197</v>
      </c>
      <c r="H53" s="79" t="n">
        <v>130</v>
      </c>
      <c r="I53" s="44"/>
      <c r="J53" s="178"/>
      <c r="K53" s="179"/>
      <c r="L53" s="182"/>
      <c r="M53" s="181"/>
      <c r="N53" s="79"/>
      <c r="O53" s="44"/>
      <c r="P53" s="109" t="s">
        <v>198</v>
      </c>
      <c r="Q53" s="81" t="n">
        <v>4600</v>
      </c>
      <c r="R53" s="44"/>
    </row>
    <row r="54" s="7" customFormat="true" ht="13.5" hidden="false" customHeight="false" outlineLevel="0" collapsed="false">
      <c r="A54" s="178"/>
      <c r="B54" s="79"/>
      <c r="C54" s="44"/>
      <c r="D54" s="109" t="s">
        <v>199</v>
      </c>
      <c r="E54" s="81" t="n">
        <v>310</v>
      </c>
      <c r="F54" s="44"/>
      <c r="G54" s="109" t="s">
        <v>200</v>
      </c>
      <c r="H54" s="81" t="n">
        <v>430</v>
      </c>
      <c r="I54" s="44"/>
      <c r="J54" s="109"/>
      <c r="K54" s="179"/>
      <c r="L54" s="182"/>
      <c r="M54" s="115"/>
      <c r="N54" s="81"/>
      <c r="O54" s="44"/>
      <c r="P54" s="183" t="s">
        <v>201</v>
      </c>
      <c r="Q54" s="81" t="n">
        <v>3050</v>
      </c>
      <c r="R54" s="44"/>
    </row>
    <row r="55" s="7" customFormat="true" ht="13.5" hidden="false" customHeight="false" outlineLevel="0" collapsed="false">
      <c r="A55" s="109"/>
      <c r="B55" s="81"/>
      <c r="C55" s="44"/>
      <c r="D55" s="109" t="s">
        <v>202</v>
      </c>
      <c r="E55" s="81" t="n">
        <v>400</v>
      </c>
      <c r="F55" s="44"/>
      <c r="G55" s="109" t="s">
        <v>203</v>
      </c>
      <c r="H55" s="81" t="n">
        <v>400</v>
      </c>
      <c r="I55" s="44"/>
      <c r="J55" s="109"/>
      <c r="K55" s="179"/>
      <c r="L55" s="182"/>
      <c r="M55" s="115"/>
      <c r="N55" s="81"/>
      <c r="O55" s="44"/>
      <c r="P55" s="109" t="s">
        <v>204</v>
      </c>
      <c r="Q55" s="81" t="n">
        <v>2450</v>
      </c>
      <c r="R55" s="44"/>
    </row>
    <row r="56" s="7" customFormat="true" ht="13.5" hidden="false" customHeight="false" outlineLevel="0" collapsed="false">
      <c r="A56" s="109"/>
      <c r="B56" s="81"/>
      <c r="C56" s="44"/>
      <c r="D56" s="109" t="s">
        <v>205</v>
      </c>
      <c r="E56" s="81" t="n">
        <v>410</v>
      </c>
      <c r="F56" s="44"/>
      <c r="G56" s="109" t="s">
        <v>206</v>
      </c>
      <c r="H56" s="81" t="n">
        <v>300</v>
      </c>
      <c r="I56" s="44"/>
      <c r="J56" s="109"/>
      <c r="K56" s="179"/>
      <c r="L56" s="182"/>
      <c r="M56" s="115"/>
      <c r="N56" s="81"/>
      <c r="O56" s="44"/>
      <c r="P56" s="109" t="s">
        <v>207</v>
      </c>
      <c r="Q56" s="81" t="n">
        <v>3170</v>
      </c>
      <c r="R56" s="44"/>
    </row>
    <row r="57" s="7" customFormat="true" ht="13.5" hidden="false" customHeight="false" outlineLevel="0" collapsed="false">
      <c r="A57" s="109"/>
      <c r="B57" s="81"/>
      <c r="C57" s="44"/>
      <c r="D57" s="109" t="s">
        <v>208</v>
      </c>
      <c r="E57" s="81" t="n">
        <v>280</v>
      </c>
      <c r="F57" s="44"/>
      <c r="G57" s="109" t="s">
        <v>199</v>
      </c>
      <c r="H57" s="81" t="n">
        <v>500</v>
      </c>
      <c r="I57" s="44"/>
      <c r="J57" s="109"/>
      <c r="K57" s="179"/>
      <c r="L57" s="182"/>
      <c r="M57" s="115"/>
      <c r="N57" s="81"/>
      <c r="O57" s="44"/>
      <c r="P57" s="109" t="s">
        <v>209</v>
      </c>
      <c r="Q57" s="81" t="n">
        <v>2950</v>
      </c>
      <c r="R57" s="44"/>
    </row>
    <row r="58" s="7" customFormat="true" ht="13.5" hidden="false" customHeight="false" outlineLevel="0" collapsed="false">
      <c r="A58" s="109"/>
      <c r="B58" s="81"/>
      <c r="C58" s="44"/>
      <c r="D58" s="109" t="s">
        <v>210</v>
      </c>
      <c r="E58" s="81" t="n">
        <v>110</v>
      </c>
      <c r="F58" s="44"/>
      <c r="G58" s="109" t="s">
        <v>211</v>
      </c>
      <c r="H58" s="81" t="n">
        <v>390</v>
      </c>
      <c r="I58" s="44"/>
      <c r="J58" s="109"/>
      <c r="K58" s="179"/>
      <c r="L58" s="182"/>
      <c r="M58" s="115"/>
      <c r="N58" s="81"/>
      <c r="O58" s="44"/>
      <c r="P58" s="184" t="s">
        <v>212</v>
      </c>
      <c r="Q58" s="81" t="n">
        <v>1450</v>
      </c>
      <c r="R58" s="44"/>
    </row>
    <row r="59" s="7" customFormat="true" ht="13.5" hidden="false" customHeight="false" outlineLevel="0" collapsed="false">
      <c r="A59" s="109"/>
      <c r="B59" s="81"/>
      <c r="C59" s="44"/>
      <c r="D59" s="109" t="s">
        <v>213</v>
      </c>
      <c r="E59" s="81" t="n">
        <v>770</v>
      </c>
      <c r="F59" s="44"/>
      <c r="G59" s="109" t="s">
        <v>214</v>
      </c>
      <c r="H59" s="81" t="n">
        <v>660</v>
      </c>
      <c r="I59" s="44"/>
      <c r="J59" s="109"/>
      <c r="K59" s="179"/>
      <c r="L59" s="182"/>
      <c r="M59" s="115"/>
      <c r="N59" s="81"/>
      <c r="O59" s="44"/>
      <c r="P59" s="109" t="s">
        <v>215</v>
      </c>
      <c r="Q59" s="81" t="n">
        <v>1230</v>
      </c>
      <c r="R59" s="44"/>
    </row>
    <row r="60" s="7" customFormat="true" ht="13.5" hidden="false" customHeight="false" outlineLevel="0" collapsed="false">
      <c r="A60" s="109"/>
      <c r="B60" s="81"/>
      <c r="C60" s="44"/>
      <c r="D60" s="109" t="s">
        <v>216</v>
      </c>
      <c r="E60" s="81" t="n">
        <v>870</v>
      </c>
      <c r="F60" s="44"/>
      <c r="G60" s="109" t="s">
        <v>217</v>
      </c>
      <c r="H60" s="81" t="n">
        <v>180</v>
      </c>
      <c r="I60" s="44"/>
      <c r="J60" s="109"/>
      <c r="K60" s="179"/>
      <c r="L60" s="182"/>
      <c r="M60" s="115"/>
      <c r="N60" s="81"/>
      <c r="O60" s="44"/>
      <c r="P60" s="185" t="s">
        <v>218</v>
      </c>
      <c r="Q60" s="81" t="n">
        <v>2770</v>
      </c>
      <c r="R60" s="44"/>
    </row>
    <row r="61" s="7" customFormat="true" ht="13.5" hidden="false" customHeight="false" outlineLevel="0" collapsed="false">
      <c r="A61" s="109"/>
      <c r="B61" s="81"/>
      <c r="C61" s="44"/>
      <c r="D61" s="186"/>
      <c r="E61" s="81"/>
      <c r="F61" s="44"/>
      <c r="G61" s="109" t="s">
        <v>210</v>
      </c>
      <c r="H61" s="81" t="n">
        <v>300</v>
      </c>
      <c r="I61" s="44"/>
      <c r="J61" s="109"/>
      <c r="K61" s="179"/>
      <c r="L61" s="182"/>
      <c r="M61" s="115"/>
      <c r="N61" s="81"/>
      <c r="O61" s="44"/>
      <c r="P61" s="187" t="s">
        <v>219</v>
      </c>
      <c r="Q61" s="81" t="n">
        <v>5050</v>
      </c>
      <c r="R61" s="44"/>
    </row>
    <row r="62" s="7" customFormat="true" ht="13.5" hidden="false" customHeight="false" outlineLevel="0" collapsed="false">
      <c r="A62" s="109"/>
      <c r="B62" s="81"/>
      <c r="C62" s="44"/>
      <c r="D62" s="188"/>
      <c r="E62" s="81"/>
      <c r="F62" s="44"/>
      <c r="G62" s="109" t="s">
        <v>220</v>
      </c>
      <c r="H62" s="81" t="n">
        <v>470</v>
      </c>
      <c r="I62" s="44"/>
      <c r="J62" s="110"/>
      <c r="K62" s="179"/>
      <c r="L62" s="182"/>
      <c r="M62" s="187"/>
      <c r="N62" s="81"/>
      <c r="O62" s="44"/>
      <c r="P62" s="187" t="s">
        <v>221</v>
      </c>
      <c r="Q62" s="81" t="n">
        <v>520</v>
      </c>
      <c r="R62" s="44"/>
    </row>
    <row r="63" s="7" customFormat="true" ht="13.5" hidden="false" customHeight="false" outlineLevel="0" collapsed="false">
      <c r="A63" s="109"/>
      <c r="B63" s="81"/>
      <c r="C63" s="44"/>
      <c r="D63" s="109"/>
      <c r="E63" s="81"/>
      <c r="F63" s="44"/>
      <c r="G63" s="109" t="s">
        <v>222</v>
      </c>
      <c r="H63" s="81" t="n">
        <v>300</v>
      </c>
      <c r="I63" s="44"/>
      <c r="J63" s="109"/>
      <c r="K63" s="179"/>
      <c r="L63" s="182"/>
      <c r="M63" s="187"/>
      <c r="N63" s="81"/>
      <c r="O63" s="44"/>
      <c r="P63" s="187"/>
      <c r="Q63" s="81"/>
      <c r="R63" s="44"/>
    </row>
    <row r="64" s="7" customFormat="true" ht="13.5" hidden="false" customHeight="false" outlineLevel="0" collapsed="false">
      <c r="A64" s="80"/>
      <c r="B64" s="81"/>
      <c r="C64" s="44"/>
      <c r="D64" s="112"/>
      <c r="E64" s="81"/>
      <c r="F64" s="44"/>
      <c r="G64" s="109" t="s">
        <v>213</v>
      </c>
      <c r="H64" s="81" t="n">
        <v>1170</v>
      </c>
      <c r="I64" s="44"/>
      <c r="J64" s="112"/>
      <c r="K64" s="179"/>
      <c r="L64" s="182"/>
      <c r="M64" s="187"/>
      <c r="N64" s="81"/>
      <c r="O64" s="44"/>
      <c r="P64" s="187"/>
      <c r="Q64" s="81"/>
      <c r="R64" s="44"/>
    </row>
    <row r="65" s="7" customFormat="true" ht="13.5" hidden="false" customHeight="false" outlineLevel="0" collapsed="false">
      <c r="A65" s="80"/>
      <c r="B65" s="81"/>
      <c r="C65" s="44"/>
      <c r="D65" s="186"/>
      <c r="E65" s="81"/>
      <c r="F65" s="44"/>
      <c r="G65" s="109"/>
      <c r="H65" s="81" t="n">
        <v>0</v>
      </c>
      <c r="I65" s="44" t="n">
        <v>0</v>
      </c>
      <c r="J65" s="112"/>
      <c r="K65" s="179"/>
      <c r="L65" s="182"/>
      <c r="M65" s="187"/>
      <c r="N65" s="81"/>
      <c r="O65" s="44"/>
      <c r="P65" s="189"/>
      <c r="Q65" s="81"/>
      <c r="R65" s="44"/>
    </row>
    <row r="66" s="7" customFormat="true" ht="13.5" hidden="false" customHeight="false" outlineLevel="0" collapsed="false">
      <c r="A66" s="190"/>
      <c r="B66" s="81"/>
      <c r="C66" s="44"/>
      <c r="D66" s="188"/>
      <c r="E66" s="81"/>
      <c r="F66" s="44"/>
      <c r="G66" s="112"/>
      <c r="H66" s="81"/>
      <c r="I66" s="44"/>
      <c r="J66" s="112"/>
      <c r="K66" s="179"/>
      <c r="L66" s="182"/>
      <c r="M66" s="187"/>
      <c r="N66" s="81"/>
      <c r="O66" s="44"/>
      <c r="P66" s="191"/>
      <c r="Q66" s="81"/>
      <c r="R66" s="44"/>
    </row>
    <row r="67" s="7" customFormat="true" ht="13.5" hidden="false" customHeight="false" outlineLevel="0" collapsed="false">
      <c r="A67" s="123"/>
      <c r="B67" s="81"/>
      <c r="C67" s="44"/>
      <c r="D67" s="112"/>
      <c r="E67" s="81"/>
      <c r="F67" s="44"/>
      <c r="G67" s="112"/>
      <c r="H67" s="81"/>
      <c r="I67" s="44"/>
      <c r="J67" s="112"/>
      <c r="K67" s="179"/>
      <c r="L67" s="182"/>
      <c r="M67" s="187"/>
      <c r="N67" s="81"/>
      <c r="O67" s="44"/>
      <c r="P67" s="187"/>
      <c r="Q67" s="81"/>
      <c r="R67" s="44"/>
    </row>
    <row r="68" s="7" customFormat="true" ht="13.5" hidden="false" customHeight="false" outlineLevel="0" collapsed="false">
      <c r="A68" s="80"/>
      <c r="B68" s="81"/>
      <c r="C68" s="44"/>
      <c r="D68" s="186"/>
      <c r="E68" s="81"/>
      <c r="F68" s="44"/>
      <c r="G68" s="112"/>
      <c r="H68" s="81"/>
      <c r="I68" s="44"/>
      <c r="J68" s="109"/>
      <c r="K68" s="179"/>
      <c r="L68" s="182"/>
      <c r="M68" s="187"/>
      <c r="N68" s="81"/>
      <c r="O68" s="44"/>
      <c r="P68" s="187"/>
      <c r="Q68" s="81"/>
      <c r="R68" s="44"/>
    </row>
    <row r="69" s="7" customFormat="true" ht="13.5" hidden="false" customHeight="false" outlineLevel="0" collapsed="false">
      <c r="A69" s="80"/>
      <c r="B69" s="81"/>
      <c r="C69" s="44"/>
      <c r="D69" s="112"/>
      <c r="E69" s="81"/>
      <c r="F69" s="44"/>
      <c r="G69" s="112"/>
      <c r="H69" s="81"/>
      <c r="I69" s="44"/>
      <c r="J69" s="112"/>
      <c r="K69" s="179"/>
      <c r="L69" s="182"/>
      <c r="M69" s="187"/>
      <c r="N69" s="81"/>
      <c r="O69" s="44"/>
      <c r="P69" s="187"/>
      <c r="Q69" s="81"/>
      <c r="R69" s="44"/>
    </row>
    <row r="70" s="7" customFormat="true" ht="13.5" hidden="false" customHeight="false" outlineLevel="0" collapsed="false">
      <c r="A70" s="80"/>
      <c r="B70" s="81"/>
      <c r="C70" s="44"/>
      <c r="D70" s="178" t="s">
        <v>194</v>
      </c>
      <c r="E70" s="81"/>
      <c r="F70" s="44"/>
      <c r="G70" s="112"/>
      <c r="H70" s="81"/>
      <c r="I70" s="44"/>
      <c r="J70" s="189"/>
      <c r="K70" s="81"/>
      <c r="L70" s="192"/>
      <c r="M70" s="193"/>
      <c r="N70" s="81"/>
      <c r="O70" s="44"/>
      <c r="P70" s="189"/>
      <c r="Q70" s="81"/>
      <c r="R70" s="44"/>
    </row>
    <row r="71" s="7" customFormat="true" ht="13.5" hidden="false" customHeight="false" outlineLevel="0" collapsed="false">
      <c r="A71" s="80"/>
      <c r="B71" s="81"/>
      <c r="C71" s="44"/>
      <c r="D71" s="109" t="s">
        <v>223</v>
      </c>
      <c r="E71" s="81"/>
      <c r="F71" s="44"/>
      <c r="G71" s="109" t="s">
        <v>216</v>
      </c>
      <c r="H71" s="81"/>
      <c r="I71" s="44"/>
      <c r="J71" s="191"/>
      <c r="K71" s="81"/>
      <c r="L71" s="192"/>
      <c r="M71" s="193"/>
      <c r="N71" s="81"/>
      <c r="O71" s="44"/>
      <c r="P71" s="187" t="s">
        <v>224</v>
      </c>
      <c r="Q71" s="81"/>
      <c r="R71" s="44"/>
    </row>
    <row r="72" s="7" customFormat="true" ht="13.5" hidden="false" customHeight="false" outlineLevel="0" collapsed="false">
      <c r="A72" s="109"/>
      <c r="B72" s="81"/>
      <c r="C72" s="44"/>
      <c r="D72" s="112"/>
      <c r="E72" s="81"/>
      <c r="F72" s="44"/>
      <c r="G72" s="112"/>
      <c r="H72" s="81"/>
      <c r="I72" s="44"/>
      <c r="J72" s="187"/>
      <c r="K72" s="179"/>
      <c r="L72" s="182"/>
      <c r="M72" s="187"/>
      <c r="N72" s="81"/>
      <c r="O72" s="44"/>
      <c r="P72" s="187"/>
      <c r="Q72" s="81"/>
      <c r="R72" s="44"/>
    </row>
    <row r="73" s="7" customFormat="true" ht="13.5" hidden="false" customHeight="false" outlineLevel="0" collapsed="false">
      <c r="A73" s="109"/>
      <c r="B73" s="81"/>
      <c r="C73" s="44"/>
      <c r="D73" s="112"/>
      <c r="E73" s="81"/>
      <c r="F73" s="44"/>
      <c r="G73" s="194" t="s">
        <v>141</v>
      </c>
      <c r="H73" s="195" t="n">
        <f aca="false">SUM(H52:H72)</f>
        <v>5560</v>
      </c>
      <c r="I73" s="196" t="n">
        <f aca="false">SUM(I52:I72)</f>
        <v>0</v>
      </c>
      <c r="J73" s="194" t="s">
        <v>141</v>
      </c>
      <c r="K73" s="197" t="n">
        <f aca="false">SUM(K52:K72)</f>
        <v>0</v>
      </c>
      <c r="L73" s="198" t="n">
        <f aca="false">SUM(L52:L72)</f>
        <v>0</v>
      </c>
      <c r="M73" s="199" t="s">
        <v>141</v>
      </c>
      <c r="N73" s="195" t="n">
        <f aca="false">SUM(N52:N72)</f>
        <v>0</v>
      </c>
      <c r="O73" s="196" t="n">
        <f aca="false">SUM(O52:O72)</f>
        <v>0</v>
      </c>
      <c r="P73" s="194" t="s">
        <v>141</v>
      </c>
      <c r="Q73" s="195" t="n">
        <f aca="false">SUM(Q52:Q72)</f>
        <v>30040</v>
      </c>
      <c r="R73" s="196" t="n">
        <f aca="false">SUM(R52:R72)</f>
        <v>0</v>
      </c>
    </row>
    <row r="74" s="7" customFormat="true" ht="13.5" hidden="false" customHeight="false" outlineLevel="0" collapsed="false">
      <c r="A74" s="109"/>
      <c r="B74" s="81"/>
      <c r="C74" s="44"/>
      <c r="D74" s="194" t="s">
        <v>141</v>
      </c>
      <c r="E74" s="195" t="n">
        <f aca="false">SUM(E52:E73)</f>
        <v>4590</v>
      </c>
      <c r="F74" s="196" t="n">
        <f aca="false">SUM(F52:F73)</f>
        <v>0</v>
      </c>
      <c r="G74" s="172" t="s">
        <v>225</v>
      </c>
      <c r="H74" s="79"/>
      <c r="I74" s="44"/>
      <c r="J74" s="172" t="s">
        <v>225</v>
      </c>
      <c r="K74" s="179"/>
      <c r="L74" s="182"/>
      <c r="M74" s="181"/>
      <c r="N74" s="79"/>
      <c r="O74" s="44"/>
      <c r="P74" s="172" t="s">
        <v>225</v>
      </c>
      <c r="Q74" s="79"/>
      <c r="R74" s="44"/>
    </row>
    <row r="75" s="7" customFormat="true" ht="13.5" hidden="false" customHeight="false" outlineLevel="0" collapsed="false">
      <c r="A75" s="109"/>
      <c r="B75" s="81"/>
      <c r="C75" s="44"/>
      <c r="D75" s="172" t="s">
        <v>225</v>
      </c>
      <c r="E75" s="79"/>
      <c r="F75" s="44"/>
      <c r="G75" s="109" t="s">
        <v>226</v>
      </c>
      <c r="H75" s="81" t="n">
        <v>210</v>
      </c>
      <c r="I75" s="44"/>
      <c r="J75" s="109"/>
      <c r="K75" s="179"/>
      <c r="L75" s="180"/>
      <c r="M75" s="187"/>
      <c r="N75" s="81"/>
      <c r="O75" s="44"/>
      <c r="P75" s="187" t="s">
        <v>227</v>
      </c>
      <c r="Q75" s="81" t="n">
        <v>70</v>
      </c>
      <c r="R75" s="44"/>
    </row>
    <row r="76" s="7" customFormat="true" ht="13.5" hidden="false" customHeight="false" outlineLevel="0" collapsed="false">
      <c r="A76" s="194"/>
      <c r="B76" s="195" t="n">
        <f aca="false">SUM(B52:B75)</f>
        <v>0</v>
      </c>
      <c r="C76" s="196" t="n">
        <f aca="false">SUM(C52:C75)</f>
        <v>0</v>
      </c>
      <c r="D76" s="109" t="s">
        <v>226</v>
      </c>
      <c r="E76" s="81" t="n">
        <v>320</v>
      </c>
      <c r="F76" s="44"/>
      <c r="G76" s="112"/>
      <c r="H76" s="81"/>
      <c r="I76" s="44"/>
      <c r="J76" s="187"/>
      <c r="K76" s="179"/>
      <c r="L76" s="182"/>
      <c r="M76" s="187"/>
      <c r="N76" s="81"/>
      <c r="O76" s="44"/>
      <c r="P76" s="187" t="s">
        <v>228</v>
      </c>
      <c r="Q76" s="81" t="n">
        <v>70</v>
      </c>
      <c r="R76" s="44"/>
    </row>
    <row r="77" s="7" customFormat="true" ht="13.5" hidden="false" customHeight="false" outlineLevel="0" collapsed="false">
      <c r="A77" s="200"/>
      <c r="B77" s="79"/>
      <c r="C77" s="44"/>
      <c r="D77" s="112"/>
      <c r="E77" s="81"/>
      <c r="F77" s="44"/>
      <c r="G77" s="112"/>
      <c r="H77" s="81"/>
      <c r="I77" s="44"/>
      <c r="J77" s="187"/>
      <c r="K77" s="179"/>
      <c r="L77" s="182"/>
      <c r="M77" s="187"/>
      <c r="N77" s="81"/>
      <c r="O77" s="44"/>
      <c r="P77" s="187" t="s">
        <v>229</v>
      </c>
      <c r="Q77" s="81" t="n">
        <v>140</v>
      </c>
      <c r="R77" s="44"/>
    </row>
    <row r="78" s="7" customFormat="true" ht="13.5" hidden="false" customHeight="false" outlineLevel="0" collapsed="false">
      <c r="A78" s="109"/>
      <c r="B78" s="81"/>
      <c r="C78" s="44"/>
      <c r="D78" s="112"/>
      <c r="E78" s="81"/>
      <c r="F78" s="44"/>
      <c r="G78" s="112"/>
      <c r="H78" s="81"/>
      <c r="I78" s="44"/>
      <c r="J78" s="187"/>
      <c r="K78" s="179"/>
      <c r="L78" s="182"/>
      <c r="M78" s="187"/>
      <c r="N78" s="81"/>
      <c r="O78" s="44"/>
      <c r="P78" s="187" t="s">
        <v>226</v>
      </c>
      <c r="Q78" s="81" t="n">
        <v>3050</v>
      </c>
      <c r="R78" s="44"/>
    </row>
    <row r="79" s="7" customFormat="true" ht="13.5" hidden="false" customHeight="false" outlineLevel="0" collapsed="false">
      <c r="A79" s="109"/>
      <c r="B79" s="81"/>
      <c r="C79" s="44"/>
      <c r="D79" s="109"/>
      <c r="E79" s="81"/>
      <c r="F79" s="44"/>
      <c r="G79" s="112"/>
      <c r="H79" s="81"/>
      <c r="I79" s="44"/>
      <c r="J79" s="187"/>
      <c r="K79" s="179"/>
      <c r="L79" s="182"/>
      <c r="M79" s="187"/>
      <c r="N79" s="81"/>
      <c r="O79" s="44"/>
      <c r="P79" s="187"/>
      <c r="Q79" s="81"/>
      <c r="R79" s="44"/>
    </row>
    <row r="80" s="7" customFormat="true" ht="13.5" hidden="false" customHeight="false" outlineLevel="0" collapsed="false">
      <c r="A80" s="109"/>
      <c r="B80" s="81"/>
      <c r="C80" s="44"/>
      <c r="D80" s="109" t="s">
        <v>230</v>
      </c>
      <c r="E80" s="81"/>
      <c r="F80" s="44"/>
      <c r="G80" s="187"/>
      <c r="H80" s="81"/>
      <c r="I80" s="44"/>
      <c r="J80" s="187"/>
      <c r="K80" s="179"/>
      <c r="L80" s="182"/>
      <c r="M80" s="187"/>
      <c r="N80" s="81"/>
      <c r="O80" s="44"/>
      <c r="P80" s="187"/>
      <c r="Q80" s="81"/>
      <c r="R80" s="44"/>
    </row>
    <row r="81" s="7" customFormat="true" ht="13.5" hidden="false" customHeight="false" outlineLevel="0" collapsed="false">
      <c r="A81" s="109"/>
      <c r="B81" s="81"/>
      <c r="C81" s="44"/>
      <c r="D81" s="109"/>
      <c r="E81" s="81"/>
      <c r="F81" s="44"/>
      <c r="G81" s="187"/>
      <c r="H81" s="81"/>
      <c r="I81" s="44"/>
      <c r="J81" s="187"/>
      <c r="K81" s="179"/>
      <c r="L81" s="182"/>
      <c r="M81" s="187"/>
      <c r="N81" s="81"/>
      <c r="O81" s="44"/>
      <c r="P81" s="187" t="s">
        <v>230</v>
      </c>
      <c r="Q81" s="81"/>
      <c r="R81" s="44"/>
    </row>
    <row r="82" s="7" customFormat="true" ht="13.5" hidden="false" customHeight="false" outlineLevel="0" collapsed="false">
      <c r="A82" s="109"/>
      <c r="B82" s="81"/>
      <c r="C82" s="44"/>
      <c r="D82" s="194" t="s">
        <v>141</v>
      </c>
      <c r="E82" s="195" t="n">
        <f aca="false">SUM(E76:E81)</f>
        <v>320</v>
      </c>
      <c r="F82" s="196" t="n">
        <f aca="false">SUM(F76:F81)</f>
        <v>0</v>
      </c>
      <c r="G82" s="194" t="s">
        <v>141</v>
      </c>
      <c r="H82" s="195" t="n">
        <f aca="false">SUM(H75:H81)</f>
        <v>210</v>
      </c>
      <c r="I82" s="196" t="n">
        <f aca="false">SUM(I75:I81)</f>
        <v>0</v>
      </c>
      <c r="J82" s="187"/>
      <c r="K82" s="179"/>
      <c r="L82" s="182"/>
      <c r="M82" s="187"/>
      <c r="N82" s="81"/>
      <c r="O82" s="44"/>
      <c r="P82" s="194" t="s">
        <v>141</v>
      </c>
      <c r="Q82" s="195" t="n">
        <f aca="false">SUM(Q75:Q81)</f>
        <v>3330</v>
      </c>
      <c r="R82" s="196" t="n">
        <f aca="false">SUM(R75:R81)</f>
        <v>0</v>
      </c>
    </row>
    <row r="83" s="7" customFormat="true" ht="13.5" hidden="false" customHeight="false" outlineLevel="0" collapsed="false">
      <c r="A83" s="109"/>
      <c r="B83" s="81"/>
      <c r="C83" s="44"/>
      <c r="D83" s="172" t="s">
        <v>231</v>
      </c>
      <c r="E83" s="79"/>
      <c r="F83" s="44"/>
      <c r="G83" s="172" t="s">
        <v>231</v>
      </c>
      <c r="H83" s="79"/>
      <c r="I83" s="44"/>
      <c r="J83" s="187"/>
      <c r="K83" s="179"/>
      <c r="L83" s="182"/>
      <c r="M83" s="187"/>
      <c r="N83" s="81"/>
      <c r="O83" s="44"/>
      <c r="P83" s="172" t="s">
        <v>231</v>
      </c>
      <c r="Q83" s="79"/>
      <c r="R83" s="44"/>
    </row>
    <row r="84" s="7" customFormat="true" ht="13.5" hidden="false" customHeight="false" outlineLevel="0" collapsed="false">
      <c r="A84" s="109"/>
      <c r="B84" s="81"/>
      <c r="C84" s="44"/>
      <c r="D84" s="109"/>
      <c r="E84" s="81"/>
      <c r="F84" s="44"/>
      <c r="G84" s="201" t="s">
        <v>232</v>
      </c>
      <c r="H84" s="81" t="n">
        <v>390</v>
      </c>
      <c r="I84" s="44"/>
      <c r="J84" s="187"/>
      <c r="K84" s="179"/>
      <c r="L84" s="182"/>
      <c r="M84" s="187"/>
      <c r="N84" s="81"/>
      <c r="O84" s="44"/>
      <c r="P84" s="184" t="s">
        <v>233</v>
      </c>
      <c r="Q84" s="81" t="n">
        <v>300</v>
      </c>
      <c r="R84" s="44"/>
    </row>
    <row r="85" s="7" customFormat="true" ht="13.5" hidden="false" customHeight="false" outlineLevel="0" collapsed="false">
      <c r="A85" s="194"/>
      <c r="B85" s="195" t="n">
        <f aca="false">SUM(B78:B84)</f>
        <v>0</v>
      </c>
      <c r="C85" s="196" t="n">
        <f aca="false">SUM(C78:C84)</f>
        <v>0</v>
      </c>
      <c r="D85" s="109"/>
      <c r="E85" s="81"/>
      <c r="F85" s="44"/>
      <c r="G85" s="109" t="s">
        <v>234</v>
      </c>
      <c r="H85" s="81" t="n">
        <v>20</v>
      </c>
      <c r="I85" s="44"/>
      <c r="J85" s="187"/>
      <c r="K85" s="179"/>
      <c r="L85" s="182"/>
      <c r="M85" s="187"/>
      <c r="N85" s="81"/>
      <c r="O85" s="44"/>
      <c r="P85" s="187" t="s">
        <v>235</v>
      </c>
      <c r="Q85" s="81" t="n">
        <v>1000</v>
      </c>
      <c r="R85" s="44"/>
    </row>
    <row r="86" s="7" customFormat="true" ht="13.5" hidden="false" customHeight="false" outlineLevel="0" collapsed="false">
      <c r="A86" s="178"/>
      <c r="B86" s="79"/>
      <c r="C86" s="44"/>
      <c r="D86" s="202"/>
      <c r="E86" s="81"/>
      <c r="F86" s="44"/>
      <c r="G86" s="109" t="s">
        <v>236</v>
      </c>
      <c r="H86" s="81" t="n">
        <v>50</v>
      </c>
      <c r="I86" s="44"/>
      <c r="J86" s="187"/>
      <c r="K86" s="179"/>
      <c r="L86" s="182"/>
      <c r="M86" s="187"/>
      <c r="N86" s="81"/>
      <c r="O86" s="44"/>
      <c r="P86" s="203" t="s">
        <v>237</v>
      </c>
      <c r="Q86" s="81" t="n">
        <v>650</v>
      </c>
      <c r="R86" s="44"/>
    </row>
    <row r="87" s="7" customFormat="true" ht="13.5" hidden="false" customHeight="false" outlineLevel="0" collapsed="false">
      <c r="A87" s="109"/>
      <c r="B87" s="81"/>
      <c r="C87" s="44"/>
      <c r="D87" s="109"/>
      <c r="E87" s="81"/>
      <c r="F87" s="44"/>
      <c r="G87" s="187"/>
      <c r="H87" s="81"/>
      <c r="I87" s="44"/>
      <c r="J87" s="194" t="s">
        <v>141</v>
      </c>
      <c r="K87" s="197" t="n">
        <f aca="false">SUM(K75:K86)</f>
        <v>0</v>
      </c>
      <c r="L87" s="198" t="n">
        <f aca="false">SUM(L75:L86)</f>
        <v>0</v>
      </c>
      <c r="M87" s="187"/>
      <c r="N87" s="81"/>
      <c r="O87" s="44"/>
      <c r="P87" s="187" t="s">
        <v>238</v>
      </c>
      <c r="Q87" s="81" t="n">
        <v>340</v>
      </c>
      <c r="R87" s="44"/>
    </row>
    <row r="88" s="7" customFormat="true" ht="13.5" hidden="false" customHeight="false" outlineLevel="0" collapsed="false">
      <c r="A88" s="109"/>
      <c r="B88" s="81"/>
      <c r="C88" s="44"/>
      <c r="D88" s="109"/>
      <c r="E88" s="81"/>
      <c r="F88" s="44"/>
      <c r="G88" s="187"/>
      <c r="H88" s="81"/>
      <c r="I88" s="44"/>
      <c r="J88" s="204" t="s">
        <v>239</v>
      </c>
      <c r="K88" s="205" t="n">
        <f aca="false">SUM(K73+K87)</f>
        <v>0</v>
      </c>
      <c r="L88" s="206" t="n">
        <f aca="false">SUM(L73+L87)</f>
        <v>0</v>
      </c>
      <c r="M88" s="207" t="s">
        <v>240</v>
      </c>
      <c r="N88" s="195" t="n">
        <f aca="false">SUM(N73)</f>
        <v>0</v>
      </c>
      <c r="O88" s="196" t="n">
        <f aca="false">SUM(O73)</f>
        <v>0</v>
      </c>
      <c r="P88" s="187" t="s">
        <v>241</v>
      </c>
      <c r="Q88" s="81" t="n">
        <v>160</v>
      </c>
      <c r="R88" s="44"/>
    </row>
    <row r="89" s="7" customFormat="true" ht="13.5" hidden="false" customHeight="false" outlineLevel="0" collapsed="false">
      <c r="A89" s="208"/>
      <c r="B89" s="128"/>
      <c r="C89" s="60"/>
      <c r="D89" s="209" t="s">
        <v>141</v>
      </c>
      <c r="E89" s="128" t="n">
        <f aca="false">SUM(E84:E88)</f>
        <v>0</v>
      </c>
      <c r="F89" s="60" t="n">
        <f aca="false">SUM(F84:F88)</f>
        <v>0</v>
      </c>
      <c r="G89" s="209" t="s">
        <v>141</v>
      </c>
      <c r="H89" s="128" t="n">
        <f aca="false">SUM(H84:H88)</f>
        <v>460</v>
      </c>
      <c r="I89" s="60" t="n">
        <f aca="false">SUM(I84:I88)</f>
        <v>0</v>
      </c>
      <c r="J89" s="210"/>
      <c r="K89" s="211"/>
      <c r="L89" s="212"/>
      <c r="M89" s="210"/>
      <c r="N89" s="87"/>
      <c r="O89" s="60"/>
      <c r="P89" s="209" t="s">
        <v>141</v>
      </c>
      <c r="Q89" s="128" t="n">
        <f aca="false">SUM(Q84:Q88)</f>
        <v>2450</v>
      </c>
      <c r="R89" s="60" t="n">
        <f aca="false">SUM(R84:R88)</f>
        <v>0</v>
      </c>
    </row>
    <row r="90" s="7" customFormat="true" ht="14.25" hidden="false" customHeight="false" outlineLevel="0" collapsed="false">
      <c r="A90" s="129" t="s">
        <v>32</v>
      </c>
      <c r="B90" s="88" t="n">
        <f aca="false">SUM(B76+B85)</f>
        <v>0</v>
      </c>
      <c r="C90" s="70" t="n">
        <f aca="false">SUM(C76+C85)</f>
        <v>0</v>
      </c>
      <c r="D90" s="129" t="s">
        <v>32</v>
      </c>
      <c r="E90" s="88" t="n">
        <f aca="false">SUM(E74+E82+E89)</f>
        <v>4910</v>
      </c>
      <c r="F90" s="70" t="n">
        <f aca="false">SUM(F74+F82+F89)</f>
        <v>0</v>
      </c>
      <c r="G90" s="129" t="s">
        <v>32</v>
      </c>
      <c r="H90" s="88" t="n">
        <f aca="false">SUM(H73+H82+H89)</f>
        <v>6230</v>
      </c>
      <c r="I90" s="70" t="n">
        <f aca="false">SUM(I73+I82+I89)</f>
        <v>0</v>
      </c>
      <c r="J90" s="129"/>
      <c r="K90" s="213"/>
      <c r="L90" s="214"/>
      <c r="M90" s="215" t="s">
        <v>32</v>
      </c>
      <c r="N90" s="88" t="n">
        <f aca="false">SUM(K88+N88)</f>
        <v>0</v>
      </c>
      <c r="O90" s="70" t="n">
        <f aca="false">SUM(L88+O88)</f>
        <v>0</v>
      </c>
      <c r="P90" s="215" t="s">
        <v>32</v>
      </c>
      <c r="Q90" s="88" t="n">
        <f aca="false">SUM(Q73+Q82+Q89)</f>
        <v>35820</v>
      </c>
      <c r="R90" s="70" t="n">
        <f aca="false">SUM(R73+R82+R89)</f>
        <v>0</v>
      </c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7"/>
      <c r="T91" s="7"/>
    </row>
    <row r="92" customFormat="false" ht="15" hidden="false" customHeight="true" outlineLevel="0" collapsed="false">
      <c r="A92" s="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7"/>
      <c r="T92" s="7"/>
    </row>
  </sheetData>
  <mergeCells count="35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5:E25"/>
    <mergeCell ref="A27:C27"/>
    <mergeCell ref="D27:F27"/>
    <mergeCell ref="G27:I27"/>
    <mergeCell ref="J27:L27"/>
    <mergeCell ref="M27:O27"/>
    <mergeCell ref="P27:R27"/>
    <mergeCell ref="D39:E39"/>
    <mergeCell ref="A41:C41"/>
    <mergeCell ref="D41:F41"/>
    <mergeCell ref="G41:I41"/>
    <mergeCell ref="J41:L41"/>
    <mergeCell ref="M41:O41"/>
    <mergeCell ref="P41:R41"/>
    <mergeCell ref="D47:E47"/>
    <mergeCell ref="A49:C49"/>
    <mergeCell ref="D49:F49"/>
    <mergeCell ref="G49:I49"/>
    <mergeCell ref="J49:O49"/>
    <mergeCell ref="P49:R49"/>
  </mergeCells>
  <conditionalFormatting sqref="C8:C22 F8:F22 L8:L22 O8:O22 R8:R22 R74:R78 R80:R81 F51:F73 F75:F81 I8:I22">
    <cfRule type="cellIs" priority="2" operator="greaterThan" aboveAverage="0" equalAverage="0" bottom="0" percent="0" rank="0" text="" dxfId="9">
      <formula>B8</formula>
    </cfRule>
  </conditionalFormatting>
  <conditionalFormatting sqref="C43:C44 F43:F44 I43:I44 L43:L44 O43:O44 R43:R44 C51:C89 F83:F88 I51:I72 I74:I81 I83:I88 L51:L72 L74:L86 O51:O72 O74:O87 R83:R88 R51:R72">
    <cfRule type="cellIs" priority="3" operator="greaterThan" aboveAverage="0" equalAverage="0" bottom="0" percent="0" rank="0" text="" dxfId="10">
      <formula>B43</formula>
    </cfRule>
  </conditionalFormatting>
  <conditionalFormatting sqref="R79">
    <cfRule type="cellIs" priority="4" operator="greaterThan" aboveAverage="0" equalAverage="0" bottom="0" percent="0" rank="0" text="" dxfId="11">
      <formula>Q79</formula>
    </cfRule>
  </conditionalFormatting>
  <conditionalFormatting sqref="C29:C36 I29:I36 L29:L36 O29:O36 F29:F33 F35:F36 R29:R32 R34:R36">
    <cfRule type="cellIs" priority="5" operator="greaterThan" aboveAverage="0" equalAverage="0" bottom="0" percent="0" rank="0" text="" dxfId="12">
      <formula>B29</formula>
    </cfRule>
  </conditionalFormatting>
  <conditionalFormatting sqref="F34">
    <cfRule type="cellIs" priority="6" operator="greaterThan" aboveAverage="0" equalAverage="0" bottom="0" percent="0" rank="0" text="" dxfId="13">
      <formula>E34</formula>
    </cfRule>
  </conditionalFormatting>
  <conditionalFormatting sqref="R33">
    <cfRule type="cellIs" priority="7" operator="greaterThan" aboveAverage="0" equalAverage="0" bottom="0" percent="0" rank="0" text="" dxfId="14">
      <formula>Q3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6" activeCellId="0" sqref="V8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242</v>
      </c>
      <c r="D4" s="23" t="s">
        <v>243</v>
      </c>
      <c r="E4" s="23"/>
      <c r="F4" s="24" t="s">
        <v>10</v>
      </c>
      <c r="G4" s="93" t="n">
        <f aca="false">SUM(B25,E25,H25,K25,N25,Q25)</f>
        <v>35900</v>
      </c>
      <c r="H4" s="26" t="s">
        <v>11</v>
      </c>
      <c r="I4" s="27" t="n">
        <f aca="false">SUM(C25,F25,I25,L25,O25,R25)</f>
        <v>0</v>
      </c>
      <c r="J4" s="72"/>
      <c r="K4" s="73"/>
      <c r="L4" s="30" t="s">
        <v>12</v>
      </c>
      <c r="M4" s="101" t="n">
        <f aca="false">I4+I27+I38+I53+I71</f>
        <v>0</v>
      </c>
      <c r="N4" s="7"/>
      <c r="O4" s="7"/>
      <c r="P4" s="32" t="s">
        <v>13</v>
      </c>
      <c r="Q4" s="7"/>
      <c r="R4" s="7"/>
      <c r="S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244</v>
      </c>
      <c r="N6" s="34"/>
      <c r="O6" s="34"/>
      <c r="P6" s="36" t="s">
        <v>19</v>
      </c>
      <c r="Q6" s="36"/>
      <c r="R6" s="36"/>
      <c r="S6" s="7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  <c r="S7" s="7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245</v>
      </c>
      <c r="H8" s="43" t="n">
        <v>1450</v>
      </c>
      <c r="I8" s="44"/>
      <c r="J8" s="45"/>
      <c r="K8" s="43"/>
      <c r="L8" s="44"/>
      <c r="M8" s="45"/>
      <c r="N8" s="43"/>
      <c r="O8" s="44"/>
      <c r="P8" s="45" t="s">
        <v>246</v>
      </c>
      <c r="Q8" s="43" t="n">
        <v>5800</v>
      </c>
      <c r="R8" s="44"/>
    </row>
    <row r="9" s="7" customFormat="true" ht="13.5" hidden="false" customHeight="false" outlineLevel="0" collapsed="false">
      <c r="A9" s="47"/>
      <c r="B9" s="43"/>
      <c r="C9" s="44"/>
      <c r="D9" s="45"/>
      <c r="E9" s="43"/>
      <c r="F9" s="44"/>
      <c r="G9" s="45" t="s">
        <v>247</v>
      </c>
      <c r="H9" s="43" t="n">
        <v>620</v>
      </c>
      <c r="I9" s="44"/>
      <c r="J9" s="45"/>
      <c r="K9" s="43"/>
      <c r="L9" s="44"/>
      <c r="M9" s="45"/>
      <c r="N9" s="43"/>
      <c r="O9" s="44"/>
      <c r="P9" s="45" t="s">
        <v>248</v>
      </c>
      <c r="Q9" s="43" t="n">
        <v>2700</v>
      </c>
      <c r="R9" s="44"/>
    </row>
    <row r="10" s="7" customFormat="true" ht="13.5" hidden="false" customHeight="false" outlineLevel="0" collapsed="false">
      <c r="A10" s="47"/>
      <c r="B10" s="43"/>
      <c r="C10" s="44"/>
      <c r="D10" s="45"/>
      <c r="E10" s="43"/>
      <c r="F10" s="44"/>
      <c r="G10" s="45" t="s">
        <v>249</v>
      </c>
      <c r="H10" s="43" t="n">
        <v>1000</v>
      </c>
      <c r="I10" s="44"/>
      <c r="J10" s="45"/>
      <c r="K10" s="43"/>
      <c r="L10" s="44"/>
      <c r="M10" s="45"/>
      <c r="N10" s="43"/>
      <c r="O10" s="44"/>
      <c r="P10" s="45" t="s">
        <v>250</v>
      </c>
      <c r="Q10" s="43" t="n">
        <v>330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251</v>
      </c>
      <c r="H11" s="43" t="n">
        <v>40</v>
      </c>
      <c r="I11" s="44"/>
      <c r="J11" s="45"/>
      <c r="K11" s="43"/>
      <c r="L11" s="44"/>
      <c r="M11" s="45"/>
      <c r="N11" s="43"/>
      <c r="O11" s="44"/>
      <c r="P11" s="45" t="s">
        <v>252</v>
      </c>
      <c r="Q11" s="43" t="n">
        <v>162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253</v>
      </c>
      <c r="H12" s="43" t="n">
        <v>100</v>
      </c>
      <c r="I12" s="44"/>
      <c r="J12" s="45"/>
      <c r="K12" s="43"/>
      <c r="L12" s="44"/>
      <c r="M12" s="45"/>
      <c r="N12" s="43"/>
      <c r="O12" s="44"/>
      <c r="P12" s="45" t="s">
        <v>254</v>
      </c>
      <c r="Q12" s="43" t="n">
        <v>245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255</v>
      </c>
      <c r="H13" s="43" t="n">
        <v>410</v>
      </c>
      <c r="I13" s="44"/>
      <c r="J13" s="45"/>
      <c r="K13" s="43"/>
      <c r="L13" s="44"/>
      <c r="M13" s="45"/>
      <c r="N13" s="43"/>
      <c r="O13" s="44"/>
      <c r="P13" s="45" t="s">
        <v>256</v>
      </c>
      <c r="Q13" s="43" t="n">
        <v>150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 t="s">
        <v>257</v>
      </c>
      <c r="H14" s="43" t="n">
        <v>740</v>
      </c>
      <c r="I14" s="44"/>
      <c r="J14" s="45"/>
      <c r="K14" s="43"/>
      <c r="L14" s="44"/>
      <c r="M14" s="45"/>
      <c r="N14" s="43"/>
      <c r="O14" s="44"/>
      <c r="P14" s="45" t="s">
        <v>249</v>
      </c>
      <c r="Q14" s="43" t="n">
        <v>325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258</v>
      </c>
      <c r="Q15" s="43" t="n">
        <v>75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259</v>
      </c>
      <c r="Q16" s="43" t="n">
        <v>220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47" t="s">
        <v>260</v>
      </c>
      <c r="Q17" s="43" t="n">
        <v>455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45"/>
      <c r="Q18" s="43"/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45" t="s">
        <v>261</v>
      </c>
      <c r="Q19" s="43" t="n">
        <v>51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45" t="s">
        <v>262</v>
      </c>
      <c r="Q20" s="43" t="n">
        <v>66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45" t="s">
        <v>263</v>
      </c>
      <c r="Q21" s="43" t="n">
        <v>550</v>
      </c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45" t="s">
        <v>264</v>
      </c>
      <c r="Q22" s="43" t="n">
        <v>1700</v>
      </c>
      <c r="R22" s="44"/>
    </row>
    <row r="23" s="7" customFormat="true" ht="13.5" hidden="false" customHeight="false" outlineLevel="0" collapsed="false">
      <c r="A23" s="45"/>
      <c r="B23" s="43"/>
      <c r="C23" s="44"/>
      <c r="D23" s="45"/>
      <c r="E23" s="43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8"/>
      <c r="B24" s="59"/>
      <c r="C24" s="60"/>
      <c r="D24" s="58"/>
      <c r="E24" s="59"/>
      <c r="F24" s="60"/>
      <c r="G24" s="160"/>
      <c r="H24" s="59"/>
      <c r="I24" s="60"/>
      <c r="J24" s="160"/>
      <c r="K24" s="59"/>
      <c r="L24" s="60"/>
      <c r="M24" s="160"/>
      <c r="N24" s="59"/>
      <c r="O24" s="60"/>
      <c r="P24" s="45" t="s">
        <v>265</v>
      </c>
      <c r="Q24" s="216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0</v>
      </c>
      <c r="F25" s="70" t="n">
        <f aca="false">SUM(F8:F24)</f>
        <v>0</v>
      </c>
      <c r="G25" s="68" t="s">
        <v>32</v>
      </c>
      <c r="H25" s="69" t="n">
        <f aca="false">SUM(H8:H24)</f>
        <v>436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69" t="n">
        <f aca="false">SUM(Q8:Q24)</f>
        <v>3154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266</v>
      </c>
      <c r="D27" s="23" t="s">
        <v>267</v>
      </c>
      <c r="E27" s="23"/>
      <c r="F27" s="24" t="s">
        <v>10</v>
      </c>
      <c r="G27" s="93" t="n">
        <f aca="false">SUM(B36,E36,H36,K36,N36,Q36)</f>
        <v>6020</v>
      </c>
      <c r="H27" s="26" t="s">
        <v>11</v>
      </c>
      <c r="I27" s="27" t="n">
        <f aca="false">SUM(C36,F36,I36,L36,O36,R36)</f>
        <v>0</v>
      </c>
      <c r="J27" s="28"/>
      <c r="K27" s="29"/>
      <c r="L27" s="94"/>
      <c r="M27" s="95"/>
      <c r="N27" s="76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244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268</v>
      </c>
      <c r="E31" s="43" t="n">
        <v>160</v>
      </c>
      <c r="F31" s="44"/>
      <c r="G31" s="45" t="s">
        <v>269</v>
      </c>
      <c r="H31" s="43" t="n">
        <v>890</v>
      </c>
      <c r="I31" s="44"/>
      <c r="J31" s="45"/>
      <c r="K31" s="43"/>
      <c r="L31" s="44"/>
      <c r="M31" s="45"/>
      <c r="N31" s="43"/>
      <c r="O31" s="44"/>
      <c r="P31" s="45" t="s">
        <v>270</v>
      </c>
      <c r="Q31" s="43" t="n">
        <v>3500</v>
      </c>
      <c r="R31" s="44"/>
    </row>
    <row r="32" s="7" customFormat="true" ht="13.5" hidden="false" customHeight="false" outlineLevel="0" collapsed="false">
      <c r="A32" s="45"/>
      <c r="B32" s="43"/>
      <c r="C32" s="44"/>
      <c r="D32" s="45"/>
      <c r="E32" s="43"/>
      <c r="F32" s="44"/>
      <c r="G32" s="45" t="s">
        <v>271</v>
      </c>
      <c r="H32" s="43" t="n">
        <v>70</v>
      </c>
      <c r="I32" s="44"/>
      <c r="J32" s="45"/>
      <c r="K32" s="43"/>
      <c r="L32" s="44"/>
      <c r="M32" s="45"/>
      <c r="N32" s="43"/>
      <c r="O32" s="44"/>
      <c r="P32" s="45" t="s">
        <v>272</v>
      </c>
      <c r="Q32" s="43" t="n">
        <v>480</v>
      </c>
      <c r="R32" s="44"/>
    </row>
    <row r="33" s="7" customFormat="true" ht="13.5" hidden="false" customHeight="false" outlineLevel="0" collapsed="false">
      <c r="A33" s="45"/>
      <c r="B33" s="43"/>
      <c r="C33" s="44"/>
      <c r="D33" s="45"/>
      <c r="E33" s="43"/>
      <c r="F33" s="44"/>
      <c r="G33" s="45" t="s">
        <v>273</v>
      </c>
      <c r="H33" s="43" t="n">
        <v>240</v>
      </c>
      <c r="I33" s="44"/>
      <c r="J33" s="45"/>
      <c r="K33" s="43"/>
      <c r="L33" s="44"/>
      <c r="M33" s="45"/>
      <c r="N33" s="43"/>
      <c r="O33" s="44"/>
      <c r="P33" s="45" t="s">
        <v>273</v>
      </c>
      <c r="Q33" s="43" t="n">
        <v>680</v>
      </c>
      <c r="R33" s="44"/>
    </row>
    <row r="34" s="7" customFormat="true" ht="13.5" hidden="false" customHeight="false" outlineLevel="0" collapsed="false">
      <c r="A34" s="45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</row>
    <row r="35" s="7" customFormat="true" ht="13.5" hidden="false" customHeight="false" outlineLevel="0" collapsed="false">
      <c r="A35" s="58"/>
      <c r="B35" s="59"/>
      <c r="C35" s="60"/>
      <c r="D35" s="45"/>
      <c r="E35" s="59"/>
      <c r="F35" s="60"/>
      <c r="G35" s="45" t="s">
        <v>274</v>
      </c>
      <c r="H35" s="59"/>
      <c r="I35" s="60"/>
      <c r="J35" s="160"/>
      <c r="K35" s="59"/>
      <c r="L35" s="60"/>
      <c r="M35" s="160"/>
      <c r="N35" s="59"/>
      <c r="O35" s="60"/>
      <c r="P35" s="45"/>
      <c r="Q35" s="216"/>
      <c r="R35" s="60"/>
    </row>
    <row r="36" s="7" customFormat="true" ht="14.25" hidden="false" customHeight="false" outlineLevel="0" collapsed="false">
      <c r="A36" s="68" t="s">
        <v>32</v>
      </c>
      <c r="B36" s="69" t="n">
        <f aca="false">SUM(B31:B35)</f>
        <v>0</v>
      </c>
      <c r="C36" s="70" t="n">
        <f aca="false">SUM(C31:C35)</f>
        <v>0</v>
      </c>
      <c r="D36" s="68" t="s">
        <v>32</v>
      </c>
      <c r="E36" s="69" t="n">
        <f aca="false">SUM(E31:E35)</f>
        <v>160</v>
      </c>
      <c r="F36" s="70" t="n">
        <f aca="false">SUM(F31:F35)</f>
        <v>0</v>
      </c>
      <c r="G36" s="68" t="s">
        <v>32</v>
      </c>
      <c r="H36" s="69" t="n">
        <f aca="false">SUM(H31:H35)</f>
        <v>1200</v>
      </c>
      <c r="I36" s="70" t="n">
        <f aca="false">SUM(I31:I35)</f>
        <v>0</v>
      </c>
      <c r="J36" s="68" t="s">
        <v>32</v>
      </c>
      <c r="K36" s="69" t="n">
        <f aca="false">SUM(K31:K35)</f>
        <v>0</v>
      </c>
      <c r="L36" s="70" t="n">
        <f aca="false">SUM(L31:L35)</f>
        <v>0</v>
      </c>
      <c r="M36" s="68" t="s">
        <v>32</v>
      </c>
      <c r="N36" s="69" t="n">
        <f aca="false">SUM(N31:N35)</f>
        <v>0</v>
      </c>
      <c r="O36" s="70" t="n">
        <f aca="false">SUM(O31:O35)</f>
        <v>0</v>
      </c>
      <c r="P36" s="68" t="s">
        <v>32</v>
      </c>
      <c r="Q36" s="69" t="n">
        <f aca="false">SUM(Q31:Q35)</f>
        <v>4660</v>
      </c>
      <c r="R36" s="70" t="n">
        <f aca="false">SUM(R31:R35)</f>
        <v>0</v>
      </c>
    </row>
    <row r="37" s="7" customFormat="true" ht="9" hidden="false" customHeight="true" outlineLevel="0" collapsed="false">
      <c r="G37" s="17"/>
      <c r="M37" s="18"/>
      <c r="N37" s="71"/>
    </row>
    <row r="38" s="7" customFormat="true" ht="17.25" hidden="false" customHeight="true" outlineLevel="0" collapsed="false">
      <c r="A38" s="20" t="s">
        <v>7</v>
      </c>
      <c r="B38" s="21"/>
      <c r="C38" s="22" t="s">
        <v>275</v>
      </c>
      <c r="D38" s="23" t="s">
        <v>276</v>
      </c>
      <c r="E38" s="23"/>
      <c r="F38" s="24" t="s">
        <v>10</v>
      </c>
      <c r="G38" s="93" t="n">
        <f aca="false">SUM(B51,E51,H51,K51,N51,Q51)</f>
        <v>1850</v>
      </c>
      <c r="H38" s="26" t="s">
        <v>11</v>
      </c>
      <c r="I38" s="27" t="n">
        <f aca="false">SUM(C51,F51,I51,L51,O51,R51)</f>
        <v>0</v>
      </c>
      <c r="J38" s="28"/>
      <c r="K38" s="29"/>
    </row>
    <row r="39" s="7" customFormat="true" ht="5.25" hidden="false" customHeight="true" outlineLevel="0" collapsed="false"/>
    <row r="40" s="7" customFormat="true" ht="15.75" hidden="false" customHeight="true" outlineLevel="0" collapsed="false">
      <c r="A40" s="33" t="s">
        <v>14</v>
      </c>
      <c r="B40" s="33"/>
      <c r="C40" s="33"/>
      <c r="D40" s="34" t="s">
        <v>15</v>
      </c>
      <c r="E40" s="34"/>
      <c r="F40" s="34"/>
      <c r="G40" s="35" t="s">
        <v>16</v>
      </c>
      <c r="H40" s="35"/>
      <c r="I40" s="35"/>
      <c r="J40" s="34" t="s">
        <v>17</v>
      </c>
      <c r="K40" s="34"/>
      <c r="L40" s="34"/>
      <c r="M40" s="34" t="s">
        <v>244</v>
      </c>
      <c r="N40" s="34"/>
      <c r="O40" s="34"/>
      <c r="P40" s="36" t="s">
        <v>19</v>
      </c>
      <c r="Q40" s="36"/>
      <c r="R40" s="36"/>
    </row>
    <row r="41" s="7" customFormat="true" ht="14.25" hidden="false" customHeight="true" outlineLevel="0" collapsed="false">
      <c r="A41" s="37" t="s">
        <v>20</v>
      </c>
      <c r="B41" s="38" t="s">
        <v>21</v>
      </c>
      <c r="C41" s="39"/>
      <c r="D41" s="37" t="s">
        <v>20</v>
      </c>
      <c r="E41" s="38" t="s">
        <v>21</v>
      </c>
      <c r="F41" s="39"/>
      <c r="G41" s="37" t="s">
        <v>20</v>
      </c>
      <c r="H41" s="38" t="s">
        <v>21</v>
      </c>
      <c r="I41" s="39"/>
      <c r="J41" s="37" t="s">
        <v>20</v>
      </c>
      <c r="K41" s="38" t="s">
        <v>21</v>
      </c>
      <c r="L41" s="39"/>
      <c r="M41" s="37" t="s">
        <v>20</v>
      </c>
      <c r="N41" s="38" t="s">
        <v>21</v>
      </c>
      <c r="O41" s="39"/>
      <c r="P41" s="37" t="s">
        <v>20</v>
      </c>
      <c r="Q41" s="40" t="s">
        <v>21</v>
      </c>
      <c r="R41" s="41"/>
    </row>
    <row r="42" s="7" customFormat="true" ht="13.5" hidden="false" customHeight="tru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 t="s">
        <v>277</v>
      </c>
      <c r="Q42" s="43" t="n">
        <v>1850</v>
      </c>
      <c r="R42" s="44"/>
    </row>
    <row r="43" s="7" customFormat="true" ht="13.5" hidden="false" customHeight="true" outlineLevel="0" collapsed="false">
      <c r="A43" s="45"/>
      <c r="B43" s="43"/>
      <c r="C43" s="44"/>
      <c r="D43" s="45"/>
      <c r="E43" s="43"/>
      <c r="F43" s="44"/>
      <c r="G43" s="45"/>
      <c r="H43" s="43"/>
      <c r="I43" s="44"/>
      <c r="J43" s="45"/>
      <c r="K43" s="43"/>
      <c r="L43" s="44"/>
      <c r="M43" s="45"/>
      <c r="N43" s="43"/>
      <c r="O43" s="44"/>
      <c r="P43" s="45"/>
      <c r="Q43" s="43"/>
      <c r="R43" s="44"/>
    </row>
    <row r="44" s="7" customFormat="true" ht="13.5" hidden="false" customHeight="true" outlineLevel="0" collapsed="false">
      <c r="A44" s="45"/>
      <c r="B44" s="43"/>
      <c r="C44" s="44"/>
      <c r="D44" s="45"/>
      <c r="E44" s="43"/>
      <c r="F44" s="44"/>
      <c r="G44" s="45"/>
      <c r="H44" s="43"/>
      <c r="I44" s="44"/>
      <c r="J44" s="45"/>
      <c r="K44" s="43"/>
      <c r="L44" s="44"/>
      <c r="M44" s="45"/>
      <c r="N44" s="43"/>
      <c r="O44" s="44"/>
      <c r="P44" s="45"/>
      <c r="Q44" s="217"/>
      <c r="R44" s="44"/>
    </row>
    <row r="45" s="7" customFormat="true" ht="13.5" hidden="false" customHeight="true" outlineLevel="0" collapsed="false">
      <c r="A45" s="45"/>
      <c r="B45" s="43"/>
      <c r="C45" s="44"/>
      <c r="D45" s="45"/>
      <c r="E45" s="43"/>
      <c r="F45" s="44"/>
      <c r="G45" s="45"/>
      <c r="H45" s="43"/>
      <c r="I45" s="44"/>
      <c r="J45" s="45"/>
      <c r="K45" s="43"/>
      <c r="L45" s="44"/>
      <c r="M45" s="45"/>
      <c r="N45" s="43"/>
      <c r="O45" s="44"/>
      <c r="P45" s="45"/>
      <c r="Q45" s="43"/>
      <c r="R45" s="44"/>
    </row>
    <row r="46" s="7" customFormat="true" ht="13.5" hidden="false" customHeight="true" outlineLevel="0" collapsed="false">
      <c r="A46" s="45"/>
      <c r="B46" s="43"/>
      <c r="C46" s="44"/>
      <c r="D46" s="45"/>
      <c r="E46" s="43"/>
      <c r="F46" s="44"/>
      <c r="G46" s="45"/>
      <c r="H46" s="43"/>
      <c r="I46" s="44"/>
      <c r="J46" s="45"/>
      <c r="K46" s="43"/>
      <c r="L46" s="44"/>
      <c r="M46" s="45"/>
      <c r="N46" s="43"/>
      <c r="O46" s="44"/>
      <c r="P46" s="45"/>
      <c r="Q46" s="43"/>
      <c r="R46" s="44"/>
    </row>
    <row r="47" s="7" customFormat="true" ht="13.5" hidden="false" customHeight="true" outlineLevel="0" collapsed="false">
      <c r="A47" s="45"/>
      <c r="B47" s="43"/>
      <c r="C47" s="44"/>
      <c r="D47" s="45"/>
      <c r="E47" s="43"/>
      <c r="F47" s="44"/>
      <c r="G47" s="45" t="s">
        <v>278</v>
      </c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</row>
    <row r="48" s="7" customFormat="true" ht="13.5" hidden="false" customHeight="true" outlineLevel="0" collapsed="false">
      <c r="A48" s="45"/>
      <c r="B48" s="43"/>
      <c r="C48" s="44"/>
      <c r="D48" s="45"/>
      <c r="E48" s="43"/>
      <c r="F48" s="44"/>
      <c r="G48" s="45" t="s">
        <v>279</v>
      </c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</row>
    <row r="49" s="7" customFormat="true" ht="13.5" hidden="false" customHeight="true" outlineLevel="0" collapsed="false">
      <c r="A49" s="45"/>
      <c r="B49" s="43"/>
      <c r="C49" s="44"/>
      <c r="D49" s="45"/>
      <c r="E49" s="43"/>
      <c r="F49" s="44"/>
      <c r="G49" s="45" t="s">
        <v>280</v>
      </c>
      <c r="H49" s="43"/>
      <c r="I49" s="44"/>
      <c r="J49" s="45"/>
      <c r="K49" s="43"/>
      <c r="L49" s="44"/>
      <c r="M49" s="45"/>
      <c r="N49" s="43"/>
      <c r="O49" s="44"/>
      <c r="P49" s="45" t="s">
        <v>281</v>
      </c>
      <c r="Q49" s="43" t="n">
        <v>0</v>
      </c>
      <c r="R49" s="44" t="n">
        <v>0</v>
      </c>
    </row>
    <row r="50" s="7" customFormat="true" ht="13.5" hidden="false" customHeight="true" outlineLevel="0" collapsed="false">
      <c r="A50" s="58"/>
      <c r="B50" s="59"/>
      <c r="C50" s="60"/>
      <c r="D50" s="45" t="s">
        <v>282</v>
      </c>
      <c r="E50" s="59"/>
      <c r="F50" s="60"/>
      <c r="G50" s="45" t="s">
        <v>283</v>
      </c>
      <c r="H50" s="59"/>
      <c r="I50" s="60"/>
      <c r="J50" s="160"/>
      <c r="K50" s="59"/>
      <c r="L50" s="60"/>
      <c r="M50" s="160"/>
      <c r="N50" s="59"/>
      <c r="O50" s="60"/>
      <c r="P50" s="45" t="s">
        <v>284</v>
      </c>
      <c r="Q50" s="217" t="n">
        <v>0</v>
      </c>
      <c r="R50" s="60" t="n">
        <v>0</v>
      </c>
    </row>
    <row r="51" s="7" customFormat="true" ht="14.25" hidden="false" customHeight="true" outlineLevel="0" collapsed="false">
      <c r="A51" s="68" t="s">
        <v>32</v>
      </c>
      <c r="B51" s="69" t="n">
        <f aca="false">SUM(B42:B50)</f>
        <v>0</v>
      </c>
      <c r="C51" s="70" t="n">
        <f aca="false">SUM(C42:C50)</f>
        <v>0</v>
      </c>
      <c r="D51" s="68" t="s">
        <v>32</v>
      </c>
      <c r="E51" s="69" t="n">
        <f aca="false">SUM(E42:E50)</f>
        <v>0</v>
      </c>
      <c r="F51" s="70" t="n">
        <f aca="false">SUM(F42:F50)</f>
        <v>0</v>
      </c>
      <c r="G51" s="68" t="s">
        <v>32</v>
      </c>
      <c r="H51" s="69" t="n">
        <f aca="false">SUM(H42:H50)</f>
        <v>0</v>
      </c>
      <c r="I51" s="70" t="n">
        <f aca="false">SUM(I42:I50)</f>
        <v>0</v>
      </c>
      <c r="J51" s="68" t="s">
        <v>32</v>
      </c>
      <c r="K51" s="69" t="n">
        <f aca="false">SUM(K42:K50)</f>
        <v>0</v>
      </c>
      <c r="L51" s="70" t="n">
        <f aca="false">SUM(L42:L50)</f>
        <v>0</v>
      </c>
      <c r="M51" s="68" t="s">
        <v>32</v>
      </c>
      <c r="N51" s="69" t="n">
        <f aca="false">SUM(N42:N50)</f>
        <v>0</v>
      </c>
      <c r="O51" s="70" t="n">
        <f aca="false">SUM(O42:O50)</f>
        <v>0</v>
      </c>
      <c r="P51" s="68" t="s">
        <v>32</v>
      </c>
      <c r="Q51" s="69" t="n">
        <f aca="false">SUM(Q42:Q50)</f>
        <v>1850</v>
      </c>
      <c r="R51" s="70" t="n">
        <f aca="false">SUM(R42:R50)</f>
        <v>0</v>
      </c>
    </row>
    <row r="52" s="7" customFormat="true" ht="9" hidden="false" customHeight="true" outlineLevel="0" collapsed="false">
      <c r="G52" s="17"/>
      <c r="M52" s="18"/>
      <c r="N52" s="71"/>
    </row>
    <row r="53" s="7" customFormat="true" ht="14.25" hidden="false" customHeight="true" outlineLevel="0" collapsed="false">
      <c r="A53" s="20" t="s">
        <v>7</v>
      </c>
      <c r="B53" s="21"/>
      <c r="C53" s="22" t="s">
        <v>285</v>
      </c>
      <c r="D53" s="23" t="s">
        <v>286</v>
      </c>
      <c r="E53" s="23"/>
      <c r="F53" s="24" t="s">
        <v>10</v>
      </c>
      <c r="G53" s="93" t="n">
        <f aca="false">SUM(B69,E69,H69,K69,N69,Q69)</f>
        <v>4820</v>
      </c>
      <c r="H53" s="26" t="s">
        <v>11</v>
      </c>
      <c r="I53" s="27" t="n">
        <f aca="false">SUM(C69,F69,I69,L69,O69,R69)</f>
        <v>0</v>
      </c>
      <c r="J53" s="28"/>
      <c r="K53" s="29"/>
    </row>
    <row r="54" s="7" customFormat="true" ht="5.25" hidden="false" customHeight="true" outlineLevel="0" collapsed="false"/>
    <row r="55" s="7" customFormat="tru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244</v>
      </c>
      <c r="N55" s="34"/>
      <c r="O55" s="34"/>
      <c r="P55" s="36" t="s">
        <v>19</v>
      </c>
      <c r="Q55" s="36"/>
      <c r="R55" s="36"/>
    </row>
    <row r="56" s="7" customFormat="tru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</row>
    <row r="57" s="7" customFormat="true" ht="13.5" hidden="false" customHeight="true" outlineLevel="0" collapsed="false">
      <c r="A57" s="45"/>
      <c r="B57" s="43"/>
      <c r="C57" s="44"/>
      <c r="D57" s="45"/>
      <c r="E57" s="43"/>
      <c r="F57" s="44"/>
      <c r="G57" s="45" t="s">
        <v>287</v>
      </c>
      <c r="H57" s="43" t="n">
        <v>100</v>
      </c>
      <c r="I57" s="44"/>
      <c r="J57" s="45"/>
      <c r="K57" s="43"/>
      <c r="L57" s="44"/>
      <c r="M57" s="45"/>
      <c r="N57" s="43"/>
      <c r="O57" s="44"/>
      <c r="P57" s="45" t="s">
        <v>288</v>
      </c>
      <c r="Q57" s="43" t="n">
        <v>400</v>
      </c>
      <c r="R57" s="44"/>
    </row>
    <row r="58" s="7" customFormat="true" ht="13.5" hidden="false" customHeight="true" outlineLevel="0" collapsed="false">
      <c r="A58" s="45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 t="s">
        <v>289</v>
      </c>
      <c r="Q58" s="43" t="n">
        <v>700</v>
      </c>
      <c r="R58" s="44"/>
    </row>
    <row r="59" s="7" customFormat="true" ht="13.5" hidden="false" customHeight="true" outlineLevel="0" collapsed="false">
      <c r="A59" s="45"/>
      <c r="B59" s="43"/>
      <c r="C59" s="44"/>
      <c r="D59" s="45"/>
      <c r="E59" s="43"/>
      <c r="F59" s="44"/>
      <c r="G59" s="45"/>
      <c r="H59" s="43"/>
      <c r="I59" s="44"/>
      <c r="J59" s="45"/>
      <c r="K59" s="43"/>
      <c r="L59" s="44"/>
      <c r="M59" s="45"/>
      <c r="N59" s="43"/>
      <c r="O59" s="44"/>
      <c r="P59" s="45" t="s">
        <v>290</v>
      </c>
      <c r="Q59" s="43" t="n">
        <v>320</v>
      </c>
      <c r="R59" s="44"/>
    </row>
    <row r="60" s="7" customFormat="true" ht="13.5" hidden="false" customHeight="true" outlineLevel="0" collapsed="false">
      <c r="A60" s="45"/>
      <c r="B60" s="43"/>
      <c r="C60" s="44"/>
      <c r="D60" s="45"/>
      <c r="E60" s="43"/>
      <c r="F60" s="44"/>
      <c r="G60" s="45"/>
      <c r="H60" s="43"/>
      <c r="I60" s="44"/>
      <c r="J60" s="45"/>
      <c r="K60" s="43"/>
      <c r="L60" s="44"/>
      <c r="M60" s="45"/>
      <c r="N60" s="43"/>
      <c r="O60" s="44"/>
      <c r="P60" s="45" t="s">
        <v>291</v>
      </c>
      <c r="Q60" s="43" t="n">
        <v>560</v>
      </c>
      <c r="R60" s="44"/>
    </row>
    <row r="61" s="7" customFormat="true" ht="13.5" hidden="false" customHeight="true" outlineLevel="0" collapsed="false">
      <c r="A61" s="45"/>
      <c r="B61" s="43"/>
      <c r="C61" s="44"/>
      <c r="D61" s="45"/>
      <c r="E61" s="43"/>
      <c r="F61" s="44"/>
      <c r="G61" s="45"/>
      <c r="H61" s="43"/>
      <c r="I61" s="44"/>
      <c r="J61" s="45"/>
      <c r="K61" s="43"/>
      <c r="L61" s="44"/>
      <c r="M61" s="45"/>
      <c r="N61" s="43"/>
      <c r="O61" s="44"/>
      <c r="P61" s="45" t="s">
        <v>292</v>
      </c>
      <c r="Q61" s="43" t="n">
        <v>280</v>
      </c>
      <c r="R61" s="44"/>
    </row>
    <row r="62" s="7" customFormat="true" ht="13.5" hidden="false" customHeight="true" outlineLevel="0" collapsed="false">
      <c r="A62" s="45"/>
      <c r="B62" s="43"/>
      <c r="C62" s="44"/>
      <c r="D62" s="45"/>
      <c r="E62" s="43"/>
      <c r="F62" s="44"/>
      <c r="G62" s="45"/>
      <c r="H62" s="43"/>
      <c r="I62" s="44"/>
      <c r="J62" s="45"/>
      <c r="K62" s="43"/>
      <c r="L62" s="44"/>
      <c r="M62" s="45"/>
      <c r="N62" s="43"/>
      <c r="O62" s="44"/>
      <c r="P62" s="45" t="s">
        <v>293</v>
      </c>
      <c r="Q62" s="43" t="n">
        <v>270</v>
      </c>
      <c r="R62" s="44"/>
    </row>
    <row r="63" s="7" customFormat="true" ht="13.5" hidden="false" customHeight="true" outlineLevel="0" collapsed="false">
      <c r="A63" s="45"/>
      <c r="B63" s="43"/>
      <c r="C63" s="44"/>
      <c r="D63" s="45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 t="s">
        <v>294</v>
      </c>
      <c r="Q63" s="43" t="n">
        <v>390</v>
      </c>
      <c r="R63" s="44"/>
    </row>
    <row r="64" s="7" customFormat="true" ht="13.5" hidden="false" customHeight="true" outlineLevel="0" collapsed="false">
      <c r="A64" s="45"/>
      <c r="B64" s="43"/>
      <c r="C64" s="44"/>
      <c r="D64" s="45"/>
      <c r="E64" s="43"/>
      <c r="F64" s="44"/>
      <c r="G64" s="45"/>
      <c r="H64" s="43"/>
      <c r="I64" s="44"/>
      <c r="J64" s="45"/>
      <c r="K64" s="43"/>
      <c r="L64" s="44"/>
      <c r="M64" s="45"/>
      <c r="N64" s="43"/>
      <c r="O64" s="44"/>
      <c r="P64" s="45" t="s">
        <v>295</v>
      </c>
      <c r="Q64" s="43" t="n">
        <v>240</v>
      </c>
      <c r="R64" s="44"/>
    </row>
    <row r="65" s="7" customFormat="true" ht="13.5" hidden="false" customHeight="true" outlineLevel="0" collapsed="false">
      <c r="A65" s="45"/>
      <c r="B65" s="43"/>
      <c r="C65" s="44"/>
      <c r="D65" s="45"/>
      <c r="E65" s="43"/>
      <c r="F65" s="44"/>
      <c r="G65" s="45"/>
      <c r="H65" s="43"/>
      <c r="I65" s="44"/>
      <c r="J65" s="45"/>
      <c r="K65" s="43"/>
      <c r="L65" s="44"/>
      <c r="M65" s="45"/>
      <c r="N65" s="43"/>
      <c r="O65" s="44"/>
      <c r="P65" s="45" t="s">
        <v>296</v>
      </c>
      <c r="Q65" s="43" t="n">
        <v>50</v>
      </c>
      <c r="R65" s="44"/>
    </row>
    <row r="66" s="7" customFormat="true" ht="13.5" hidden="false" customHeight="true" outlineLevel="0" collapsed="false">
      <c r="A66" s="45"/>
      <c r="B66" s="43"/>
      <c r="C66" s="44"/>
      <c r="D66" s="45"/>
      <c r="E66" s="43"/>
      <c r="F66" s="44"/>
      <c r="G66" s="52"/>
      <c r="H66" s="43"/>
      <c r="I66" s="44"/>
      <c r="J66" s="52"/>
      <c r="K66" s="43"/>
      <c r="L66" s="44"/>
      <c r="M66" s="52"/>
      <c r="N66" s="43"/>
      <c r="O66" s="44"/>
      <c r="P66" s="45" t="s">
        <v>297</v>
      </c>
      <c r="Q66" s="43" t="n">
        <v>1210</v>
      </c>
      <c r="R66" s="44"/>
    </row>
    <row r="67" s="7" customFormat="true" ht="13.5" hidden="false" customHeight="true" outlineLevel="0" collapsed="false">
      <c r="A67" s="45"/>
      <c r="B67" s="43"/>
      <c r="C67" s="44"/>
      <c r="D67" s="45"/>
      <c r="E67" s="43"/>
      <c r="F67" s="44"/>
      <c r="G67" s="52"/>
      <c r="H67" s="43"/>
      <c r="I67" s="44"/>
      <c r="J67" s="52"/>
      <c r="K67" s="43"/>
      <c r="L67" s="44"/>
      <c r="M67" s="52"/>
      <c r="N67" s="43"/>
      <c r="O67" s="44"/>
      <c r="P67" s="45" t="s">
        <v>298</v>
      </c>
      <c r="Q67" s="43" t="n">
        <v>300</v>
      </c>
      <c r="R67" s="44"/>
    </row>
    <row r="68" s="7" customFormat="true" ht="13.5" hidden="false" customHeight="true" outlineLevel="0" collapsed="false">
      <c r="A68" s="58"/>
      <c r="B68" s="59"/>
      <c r="C68" s="60"/>
      <c r="D68" s="58"/>
      <c r="E68" s="59"/>
      <c r="F68" s="60"/>
      <c r="G68" s="160"/>
      <c r="H68" s="59"/>
      <c r="I68" s="60"/>
      <c r="J68" s="160"/>
      <c r="K68" s="59"/>
      <c r="L68" s="60"/>
      <c r="M68" s="160"/>
      <c r="N68" s="59"/>
      <c r="O68" s="60"/>
      <c r="P68" s="160"/>
      <c r="Q68" s="216"/>
      <c r="R68" s="60"/>
    </row>
    <row r="69" s="7" customFormat="true" ht="14.25" hidden="false" customHeight="true" outlineLevel="0" collapsed="false">
      <c r="A69" s="68" t="s">
        <v>32</v>
      </c>
      <c r="B69" s="69" t="n">
        <f aca="false">SUM(B57:B68)</f>
        <v>0</v>
      </c>
      <c r="C69" s="70" t="n">
        <f aca="false">SUM(C57:C68)</f>
        <v>0</v>
      </c>
      <c r="D69" s="68" t="s">
        <v>32</v>
      </c>
      <c r="E69" s="69" t="n">
        <f aca="false">SUM(E57:E68)</f>
        <v>0</v>
      </c>
      <c r="F69" s="70" t="n">
        <f aca="false">SUM(F57:F68)</f>
        <v>0</v>
      </c>
      <c r="G69" s="68" t="s">
        <v>32</v>
      </c>
      <c r="H69" s="69" t="n">
        <f aca="false">SUM(H57:H68)</f>
        <v>100</v>
      </c>
      <c r="I69" s="70" t="n">
        <f aca="false">SUM(I57:I68)</f>
        <v>0</v>
      </c>
      <c r="J69" s="68" t="s">
        <v>32</v>
      </c>
      <c r="K69" s="69" t="n">
        <f aca="false">SUM(K57:K68)</f>
        <v>0</v>
      </c>
      <c r="L69" s="70" t="n">
        <f aca="false">SUM(L57:L68)</f>
        <v>0</v>
      </c>
      <c r="M69" s="68" t="s">
        <v>32</v>
      </c>
      <c r="N69" s="69" t="n">
        <f aca="false">SUM(N57:N68)</f>
        <v>0</v>
      </c>
      <c r="O69" s="70" t="n">
        <f aca="false">SUM(O57:O68)</f>
        <v>0</v>
      </c>
      <c r="P69" s="68" t="s">
        <v>32</v>
      </c>
      <c r="Q69" s="69" t="n">
        <f aca="false">SUM(Q57:Q68)</f>
        <v>4720</v>
      </c>
      <c r="R69" s="70" t="n">
        <f aca="false">SUM(R57: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299</v>
      </c>
      <c r="D71" s="23" t="s">
        <v>300</v>
      </c>
      <c r="E71" s="23"/>
      <c r="F71" s="24" t="s">
        <v>10</v>
      </c>
      <c r="G71" s="93" t="n">
        <f aca="false">SUM(B92,E92,H92,K92,N92,Q92)</f>
        <v>6110</v>
      </c>
      <c r="H71" s="26" t="s">
        <v>11</v>
      </c>
      <c r="I71" s="27" t="n">
        <f aca="false">SUM(C92,F92,I92,L92,O92,R92)</f>
        <v>0</v>
      </c>
      <c r="J71" s="28"/>
      <c r="K71" s="29"/>
      <c r="L71" s="94"/>
      <c r="M71" s="95"/>
      <c r="N71" s="76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244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155" t="s">
        <v>20</v>
      </c>
      <c r="H74" s="156" t="s">
        <v>21</v>
      </c>
      <c r="I74" s="218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2" t="s">
        <v>21</v>
      </c>
      <c r="R74" s="89"/>
    </row>
    <row r="75" s="7" customFormat="true" ht="13.5" hidden="false" customHeight="false" outlineLevel="0" collapsed="false">
      <c r="A75" s="45"/>
      <c r="B75" s="43"/>
      <c r="C75" s="44"/>
      <c r="D75" s="45"/>
      <c r="E75" s="43"/>
      <c r="F75" s="44"/>
      <c r="G75" s="45" t="s">
        <v>301</v>
      </c>
      <c r="H75" s="43" t="n">
        <v>210</v>
      </c>
      <c r="I75" s="44"/>
      <c r="J75" s="45"/>
      <c r="K75" s="43"/>
      <c r="L75" s="44"/>
      <c r="M75" s="45"/>
      <c r="N75" s="43"/>
      <c r="O75" s="44"/>
      <c r="P75" s="45" t="s">
        <v>302</v>
      </c>
      <c r="Q75" s="79" t="n">
        <v>430</v>
      </c>
      <c r="R75" s="44"/>
    </row>
    <row r="76" s="7" customFormat="true" ht="13.5" hidden="false" customHeight="fals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03</v>
      </c>
      <c r="Q76" s="79" t="n">
        <v>400</v>
      </c>
      <c r="R76" s="44"/>
    </row>
    <row r="77" s="7" customFormat="true" ht="13.5" hidden="false" customHeight="false" outlineLevel="0" collapsed="false">
      <c r="A77" s="45"/>
      <c r="B77" s="43"/>
      <c r="C77" s="44"/>
      <c r="D77" s="45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304</v>
      </c>
      <c r="Q77" s="79" t="n">
        <v>270</v>
      </c>
      <c r="R77" s="44"/>
    </row>
    <row r="78" s="7" customFormat="true" ht="13.5" hidden="false" customHeight="false" outlineLevel="0" collapsed="false">
      <c r="A78" s="45"/>
      <c r="B78" s="43"/>
      <c r="C78" s="44"/>
      <c r="D78" s="45"/>
      <c r="E78" s="43"/>
      <c r="F78" s="44"/>
      <c r="G78" s="45"/>
      <c r="H78" s="43"/>
      <c r="I78" s="44"/>
      <c r="J78" s="45"/>
      <c r="K78" s="43"/>
      <c r="L78" s="44"/>
      <c r="M78" s="45"/>
      <c r="N78" s="43"/>
      <c r="O78" s="44"/>
      <c r="P78" s="45" t="s">
        <v>305</v>
      </c>
      <c r="Q78" s="79" t="n">
        <v>1100</v>
      </c>
      <c r="R78" s="44"/>
    </row>
    <row r="79" s="7" customFormat="true" ht="13.5" hidden="false" customHeight="false" outlineLevel="0" collapsed="false">
      <c r="A79" s="45"/>
      <c r="B79" s="43"/>
      <c r="C79" s="44"/>
      <c r="D79" s="219"/>
      <c r="E79" s="43"/>
      <c r="F79" s="44"/>
      <c r="G79" s="45"/>
      <c r="H79" s="43"/>
      <c r="I79" s="44"/>
      <c r="J79" s="45"/>
      <c r="K79" s="43"/>
      <c r="L79" s="44"/>
      <c r="M79" s="45"/>
      <c r="N79" s="43"/>
      <c r="O79" s="44"/>
      <c r="P79" s="45" t="s">
        <v>306</v>
      </c>
      <c r="Q79" s="79" t="n">
        <v>540</v>
      </c>
      <c r="R79" s="44"/>
    </row>
    <row r="80" s="7" customFormat="true" ht="13.5" hidden="false" customHeight="false" outlineLevel="0" collapsed="false">
      <c r="A80" s="45"/>
      <c r="B80" s="43"/>
      <c r="C80" s="44"/>
      <c r="D80" s="45"/>
      <c r="E80" s="43"/>
      <c r="F80" s="44"/>
      <c r="G80" s="45"/>
      <c r="H80" s="43"/>
      <c r="I80" s="44"/>
      <c r="J80" s="45"/>
      <c r="K80" s="43"/>
      <c r="L80" s="44"/>
      <c r="M80" s="45"/>
      <c r="N80" s="43"/>
      <c r="O80" s="44"/>
      <c r="P80" s="45" t="s">
        <v>307</v>
      </c>
      <c r="Q80" s="79" t="n">
        <v>900</v>
      </c>
      <c r="R80" s="44"/>
    </row>
    <row r="81" s="7" customFormat="true" ht="13.5" hidden="false" customHeight="false" outlineLevel="0" collapsed="false">
      <c r="A81" s="45"/>
      <c r="B81" s="43"/>
      <c r="C81" s="44"/>
      <c r="D81" s="45"/>
      <c r="E81" s="43"/>
      <c r="F81" s="44"/>
      <c r="G81" s="45"/>
      <c r="H81" s="43"/>
      <c r="I81" s="44"/>
      <c r="J81" s="45"/>
      <c r="K81" s="43"/>
      <c r="L81" s="44"/>
      <c r="M81" s="45"/>
      <c r="N81" s="43"/>
      <c r="O81" s="44"/>
      <c r="P81" s="45" t="s">
        <v>308</v>
      </c>
      <c r="Q81" s="79" t="n">
        <v>990</v>
      </c>
      <c r="R81" s="44"/>
    </row>
    <row r="82" s="7" customFormat="true" ht="13.5" hidden="false" customHeight="false" outlineLevel="0" collapsed="false">
      <c r="A82" s="45"/>
      <c r="B82" s="43"/>
      <c r="C82" s="44"/>
      <c r="D82" s="45"/>
      <c r="E82" s="43"/>
      <c r="F82" s="44"/>
      <c r="G82" s="45"/>
      <c r="H82" s="43"/>
      <c r="I82" s="44"/>
      <c r="J82" s="45"/>
      <c r="K82" s="43"/>
      <c r="L82" s="44"/>
      <c r="M82" s="45"/>
      <c r="N82" s="43"/>
      <c r="O82" s="44"/>
      <c r="P82" s="45"/>
      <c r="Q82" s="79"/>
      <c r="R82" s="44"/>
    </row>
    <row r="83" s="7" customFormat="true" ht="13.5" hidden="false" customHeight="false" outlineLevel="0" collapsed="false">
      <c r="A83" s="45"/>
      <c r="B83" s="43"/>
      <c r="C83" s="44"/>
      <c r="D83" s="45"/>
      <c r="E83" s="43"/>
      <c r="F83" s="44"/>
      <c r="G83" s="45"/>
      <c r="H83" s="43"/>
      <c r="I83" s="44"/>
      <c r="J83" s="45"/>
      <c r="K83" s="43"/>
      <c r="L83" s="44"/>
      <c r="M83" s="45"/>
      <c r="N83" s="43"/>
      <c r="O83" s="44"/>
      <c r="P83" s="45"/>
      <c r="Q83" s="79"/>
      <c r="R83" s="44"/>
    </row>
    <row r="84" s="7" customFormat="true" ht="13.5" hidden="false" customHeight="false" outlineLevel="0" collapsed="false">
      <c r="A84" s="45"/>
      <c r="B84" s="43"/>
      <c r="C84" s="44"/>
      <c r="D84" s="45"/>
      <c r="E84" s="43"/>
      <c r="F84" s="44"/>
      <c r="G84" s="52"/>
      <c r="H84" s="43"/>
      <c r="I84" s="44"/>
      <c r="J84" s="52"/>
      <c r="K84" s="43"/>
      <c r="L84" s="44"/>
      <c r="M84" s="52"/>
      <c r="N84" s="43"/>
      <c r="O84" s="44"/>
      <c r="P84" s="52"/>
      <c r="Q84" s="220"/>
      <c r="R84" s="44"/>
    </row>
    <row r="85" s="7" customFormat="true" ht="13.5" hidden="false" customHeight="false" outlineLevel="0" collapsed="false">
      <c r="A85" s="45"/>
      <c r="B85" s="43"/>
      <c r="C85" s="44"/>
      <c r="D85" s="45"/>
      <c r="E85" s="43"/>
      <c r="F85" s="44"/>
      <c r="G85" s="52"/>
      <c r="H85" s="43"/>
      <c r="I85" s="44"/>
      <c r="J85" s="52"/>
      <c r="K85" s="43"/>
      <c r="L85" s="44"/>
      <c r="M85" s="52"/>
      <c r="N85" s="43"/>
      <c r="O85" s="44"/>
      <c r="P85" s="52" t="s">
        <v>309</v>
      </c>
      <c r="Q85" s="79" t="n">
        <v>70</v>
      </c>
      <c r="R85" s="44"/>
    </row>
    <row r="86" s="7" customFormat="true" ht="13.5" hidden="false" customHeight="false" outlineLevel="0" collapsed="false">
      <c r="A86" s="45"/>
      <c r="B86" s="43"/>
      <c r="C86" s="44"/>
      <c r="D86" s="45"/>
      <c r="E86" s="43"/>
      <c r="F86" s="44"/>
      <c r="G86" s="52"/>
      <c r="H86" s="43"/>
      <c r="I86" s="44"/>
      <c r="J86" s="52"/>
      <c r="K86" s="43"/>
      <c r="L86" s="44"/>
      <c r="M86" s="52"/>
      <c r="N86" s="43"/>
      <c r="O86" s="44"/>
      <c r="P86" s="52" t="s">
        <v>310</v>
      </c>
      <c r="Q86" s="79" t="n">
        <v>40</v>
      </c>
      <c r="R86" s="44"/>
    </row>
    <row r="87" s="7" customFormat="true" ht="13.5" hidden="false" customHeight="false" outlineLevel="0" collapsed="false">
      <c r="A87" s="45"/>
      <c r="B87" s="43"/>
      <c r="C87" s="44"/>
      <c r="D87" s="45"/>
      <c r="E87" s="43"/>
      <c r="F87" s="44"/>
      <c r="G87" s="52"/>
      <c r="H87" s="43"/>
      <c r="I87" s="44"/>
      <c r="J87" s="52"/>
      <c r="K87" s="43"/>
      <c r="L87" s="44"/>
      <c r="M87" s="52"/>
      <c r="N87" s="43"/>
      <c r="O87" s="44"/>
      <c r="P87" s="52"/>
      <c r="Q87" s="220"/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311</v>
      </c>
      <c r="Q88" s="79" t="n">
        <v>40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 t="s">
        <v>312</v>
      </c>
      <c r="Q89" s="79" t="n">
        <v>130</v>
      </c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52"/>
      <c r="H90" s="43"/>
      <c r="I90" s="44"/>
      <c r="J90" s="52"/>
      <c r="K90" s="43"/>
      <c r="L90" s="44"/>
      <c r="M90" s="52"/>
      <c r="N90" s="43"/>
      <c r="O90" s="44"/>
      <c r="P90" s="52" t="s">
        <v>313</v>
      </c>
      <c r="Q90" s="79" t="n">
        <v>110</v>
      </c>
      <c r="R90" s="44"/>
    </row>
    <row r="91" s="7" customFormat="true" ht="13.5" hidden="false" customHeight="false" outlineLevel="0" collapsed="false">
      <c r="A91" s="58"/>
      <c r="B91" s="59"/>
      <c r="C91" s="60"/>
      <c r="D91" s="58"/>
      <c r="E91" s="59"/>
      <c r="F91" s="60"/>
      <c r="G91" s="160"/>
      <c r="H91" s="59"/>
      <c r="I91" s="60"/>
      <c r="J91" s="160"/>
      <c r="K91" s="59"/>
      <c r="L91" s="60"/>
      <c r="M91" s="160"/>
      <c r="N91" s="59"/>
      <c r="O91" s="60"/>
      <c r="P91" s="160" t="s">
        <v>314</v>
      </c>
      <c r="Q91" s="87" t="n">
        <v>520</v>
      </c>
      <c r="R91" s="60"/>
    </row>
    <row r="92" s="7" customFormat="true" ht="14.25" hidden="false" customHeight="false" outlineLevel="0" collapsed="false">
      <c r="A92" s="68" t="s">
        <v>32</v>
      </c>
      <c r="B92" s="69" t="n">
        <f aca="false">SUM(B75:B91)</f>
        <v>0</v>
      </c>
      <c r="C92" s="70" t="n">
        <f aca="false">SUM(C75:C91)</f>
        <v>0</v>
      </c>
      <c r="D92" s="68" t="s">
        <v>32</v>
      </c>
      <c r="E92" s="69" t="n">
        <f aca="false">SUM(E75:E91)</f>
        <v>0</v>
      </c>
      <c r="F92" s="70" t="n">
        <f aca="false">SUM(F75:F91)</f>
        <v>0</v>
      </c>
      <c r="G92" s="68" t="s">
        <v>32</v>
      </c>
      <c r="H92" s="69" t="n">
        <f aca="false">SUM(H75:H91)</f>
        <v>210</v>
      </c>
      <c r="I92" s="70" t="n">
        <f aca="false">SUM(I75:I91)</f>
        <v>0</v>
      </c>
      <c r="J92" s="68" t="s">
        <v>32</v>
      </c>
      <c r="K92" s="69" t="n">
        <f aca="false">SUM(K75:K91)</f>
        <v>0</v>
      </c>
      <c r="L92" s="70" t="n">
        <f aca="false">SUM(L75:L91)</f>
        <v>0</v>
      </c>
      <c r="M92" s="68" t="s">
        <v>32</v>
      </c>
      <c r="N92" s="69" t="n">
        <f aca="false">SUM(N75:N91)</f>
        <v>0</v>
      </c>
      <c r="O92" s="70" t="n">
        <f aca="false">SUM(O75:O91)</f>
        <v>0</v>
      </c>
      <c r="P92" s="68" t="s">
        <v>32</v>
      </c>
      <c r="Q92" s="88" t="n">
        <f aca="false">SUM(Q75:Q91)</f>
        <v>5900</v>
      </c>
      <c r="R92" s="70" t="n">
        <f aca="false">SUM(R75:R91)</f>
        <v>0</v>
      </c>
    </row>
    <row r="93" s="7" customFormat="tru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AC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7"/>
      <c r="O94" s="28"/>
      <c r="P94" s="28"/>
      <c r="Q94" s="28"/>
      <c r="R94" s="28"/>
      <c r="S94" s="7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7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7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7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7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7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7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7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7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7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7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7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7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7"/>
    </row>
    <row r="108" customFormat="false" ht="13.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7"/>
    </row>
    <row r="109" customFormat="false" ht="13.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7"/>
    </row>
    <row r="110" customFormat="false" ht="13.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7"/>
    </row>
    <row r="111" customFormat="false" ht="13.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7"/>
    </row>
    <row r="112" customFormat="false" ht="13.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</row>
    <row r="113" customFormat="false" ht="13.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</row>
    <row r="114" customFormat="false" ht="13.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</row>
    <row r="115" customFormat="false" ht="13.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38:E38"/>
    <mergeCell ref="A40:C40"/>
    <mergeCell ref="D40:F40"/>
    <mergeCell ref="G40:I40"/>
    <mergeCell ref="J40:L40"/>
    <mergeCell ref="M40:O40"/>
    <mergeCell ref="P40:R40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31:C35 L31:L35 O31:O35 C42:C50 F42:F50 L42:L50 R42:R50 R31:R35 I31:I35 F31:F35 I42:I50 R24 R8:R22">
    <cfRule type="cellIs" priority="2" operator="greaterThan" aboveAverage="0" equalAverage="0" bottom="0" percent="0" rank="0" text="" dxfId="15">
      <formula>B31</formula>
    </cfRule>
  </conditionalFormatting>
  <conditionalFormatting sqref="C57:C68 F57:F68 I57:I68 L57:L68 O57:O68 R57:R68 C75:C91 F75:F91 L75:L91 O75:O91 R75:R91 I75:I91">
    <cfRule type="cellIs" priority="3" operator="greaterThan" aboveAverage="0" equalAverage="0" bottom="0" percent="0" rank="0" text="" dxfId="16">
      <formula>B57</formula>
    </cfRule>
  </conditionalFormatting>
  <conditionalFormatting sqref="O42:O50">
    <cfRule type="cellIs" priority="4" operator="greaterThan" aboveAverage="0" equalAverage="0" bottom="0" percent="0" rank="0" text="" dxfId="17">
      <formula>N42</formula>
    </cfRule>
  </conditionalFormatting>
  <conditionalFormatting sqref="C8:C24 F8:F24 I8:I24 L8:L24 O8:O24">
    <cfRule type="cellIs" priority="5" operator="greaterThan" aboveAverage="0" equalAverage="0" bottom="0" percent="0" rank="0" text="" dxfId="18">
      <formula>B8</formula>
    </cfRule>
  </conditionalFormatting>
  <conditionalFormatting sqref="R23">
    <cfRule type="cellIs" priority="6" operator="greaterThan" aboveAverage="0" equalAverage="0" bottom="0" percent="0" rank="0" text="" dxfId="19">
      <formula>Q2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4:C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315</v>
      </c>
      <c r="D4" s="23" t="s">
        <v>316</v>
      </c>
      <c r="E4" s="23"/>
      <c r="F4" s="24" t="s">
        <v>10</v>
      </c>
      <c r="G4" s="93" t="n">
        <f aca="false">SUM(B24,E24,H24,K24,N24,Q24)</f>
        <v>11700</v>
      </c>
      <c r="H4" s="26" t="s">
        <v>11</v>
      </c>
      <c r="I4" s="27" t="n">
        <f aca="false">SUM(C24,F24,I24,L24,O24,R24)</f>
        <v>0</v>
      </c>
      <c r="J4" s="28"/>
      <c r="K4" s="29"/>
      <c r="L4" s="30" t="s">
        <v>12</v>
      </c>
      <c r="M4" s="101" t="n">
        <f aca="false">I4+I26+I52+I63+I81</f>
        <v>0</v>
      </c>
      <c r="N4" s="7"/>
      <c r="O4" s="7"/>
      <c r="P4" s="32" t="s">
        <v>13</v>
      </c>
      <c r="Q4" s="7"/>
      <c r="R4" s="7"/>
      <c r="S4" s="7"/>
      <c r="T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2" t="s">
        <v>21</v>
      </c>
      <c r="R7" s="89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317</v>
      </c>
      <c r="H8" s="43" t="n">
        <v>380</v>
      </c>
      <c r="I8" s="44"/>
      <c r="J8" s="45"/>
      <c r="K8" s="43"/>
      <c r="L8" s="44"/>
      <c r="M8" s="45"/>
      <c r="N8" s="43"/>
      <c r="O8" s="44"/>
      <c r="P8" s="45" t="s">
        <v>318</v>
      </c>
      <c r="Q8" s="79" t="n">
        <v>220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45" t="s">
        <v>319</v>
      </c>
      <c r="H9" s="43" t="n">
        <v>200</v>
      </c>
      <c r="I9" s="44"/>
      <c r="J9" s="45"/>
      <c r="K9" s="43"/>
      <c r="L9" s="44"/>
      <c r="M9" s="45"/>
      <c r="N9" s="43"/>
      <c r="O9" s="44"/>
      <c r="P9" s="45" t="s">
        <v>320</v>
      </c>
      <c r="Q9" s="79" t="n">
        <v>1420</v>
      </c>
      <c r="R9" s="44"/>
    </row>
    <row r="10" s="7" customFormat="true" ht="13.5" hidden="false" customHeight="false" outlineLevel="0" collapsed="false">
      <c r="A10" s="45"/>
      <c r="B10" s="43"/>
      <c r="C10" s="44"/>
      <c r="D10" s="45"/>
      <c r="E10" s="43"/>
      <c r="F10" s="44"/>
      <c r="G10" s="45" t="s">
        <v>321</v>
      </c>
      <c r="H10" s="43" t="n">
        <v>190</v>
      </c>
      <c r="I10" s="44"/>
      <c r="J10" s="45"/>
      <c r="K10" s="43"/>
      <c r="L10" s="44"/>
      <c r="M10" s="45"/>
      <c r="N10" s="43"/>
      <c r="O10" s="44"/>
      <c r="P10" s="45" t="s">
        <v>322</v>
      </c>
      <c r="Q10" s="79" t="n">
        <v>163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323</v>
      </c>
      <c r="H11" s="43" t="n">
        <v>30</v>
      </c>
      <c r="I11" s="44"/>
      <c r="J11" s="45"/>
      <c r="K11" s="43"/>
      <c r="L11" s="44"/>
      <c r="M11" s="45"/>
      <c r="N11" s="43"/>
      <c r="O11" s="44"/>
      <c r="P11" s="45" t="s">
        <v>324</v>
      </c>
      <c r="Q11" s="79" t="n">
        <v>99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325</v>
      </c>
      <c r="H12" s="43" t="n">
        <v>80</v>
      </c>
      <c r="I12" s="44"/>
      <c r="J12" s="45"/>
      <c r="K12" s="43"/>
      <c r="L12" s="44"/>
      <c r="M12" s="45"/>
      <c r="N12" s="43"/>
      <c r="O12" s="44"/>
      <c r="P12" s="52" t="s">
        <v>326</v>
      </c>
      <c r="Q12" s="79" t="n">
        <v>2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327</v>
      </c>
      <c r="H13" s="43" t="n">
        <v>120</v>
      </c>
      <c r="I13" s="44"/>
      <c r="J13" s="45"/>
      <c r="K13" s="43"/>
      <c r="L13" s="44"/>
      <c r="M13" s="45"/>
      <c r="N13" s="43"/>
      <c r="O13" s="44"/>
      <c r="P13" s="52" t="s">
        <v>328</v>
      </c>
      <c r="Q13" s="79" t="n">
        <v>20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29</v>
      </c>
      <c r="Q14" s="79" t="n">
        <v>73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330</v>
      </c>
      <c r="Q15" s="79" t="n">
        <v>67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331</v>
      </c>
      <c r="Q16" s="79" t="n">
        <v>31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45"/>
      <c r="H17" s="43"/>
      <c r="I17" s="44"/>
      <c r="J17" s="45"/>
      <c r="K17" s="43"/>
      <c r="L17" s="44"/>
      <c r="M17" s="45"/>
      <c r="N17" s="43"/>
      <c r="O17" s="44"/>
      <c r="P17" s="45" t="s">
        <v>332</v>
      </c>
      <c r="Q17" s="79" t="n">
        <v>41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52" t="s">
        <v>333</v>
      </c>
      <c r="Q18" s="79" t="n">
        <v>34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52" t="s">
        <v>334</v>
      </c>
      <c r="Q19" s="79" t="n">
        <v>61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52" t="s">
        <v>335</v>
      </c>
      <c r="Q20" s="79" t="n">
        <v>91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45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9"/>
      <c r="R22" s="44"/>
    </row>
    <row r="23" s="7" customFormat="true" ht="13.5" hidden="false" customHeight="false" outlineLevel="0" collapsed="false">
      <c r="A23" s="58"/>
      <c r="B23" s="59"/>
      <c r="C23" s="60"/>
      <c r="D23" s="58"/>
      <c r="E23" s="59"/>
      <c r="F23" s="60"/>
      <c r="G23" s="160"/>
      <c r="H23" s="59"/>
      <c r="I23" s="60"/>
      <c r="J23" s="160"/>
      <c r="K23" s="59"/>
      <c r="L23" s="60"/>
      <c r="M23" s="160"/>
      <c r="N23" s="59"/>
      <c r="O23" s="60"/>
      <c r="P23" s="52"/>
      <c r="Q23" s="87"/>
      <c r="R23" s="60"/>
    </row>
    <row r="24" s="7" customFormat="true" ht="14.25" hidden="false" customHeight="false" outlineLevel="0" collapsed="false">
      <c r="A24" s="68" t="s">
        <v>32</v>
      </c>
      <c r="B24" s="69" t="n">
        <f aca="false">SUM(B8:B23)</f>
        <v>0</v>
      </c>
      <c r="C24" s="70" t="n">
        <f aca="false">SUM(C8:C23)</f>
        <v>0</v>
      </c>
      <c r="D24" s="68" t="s">
        <v>32</v>
      </c>
      <c r="E24" s="69" t="n">
        <f aca="false">SUM(E8:E23)</f>
        <v>0</v>
      </c>
      <c r="F24" s="70" t="n">
        <f aca="false">SUM(F8:F23)</f>
        <v>0</v>
      </c>
      <c r="G24" s="68" t="s">
        <v>32</v>
      </c>
      <c r="H24" s="69" t="n">
        <f aca="false">SUM(H8:H23)</f>
        <v>1000</v>
      </c>
      <c r="I24" s="70" t="n">
        <f aca="false">SUM(I8:I23)</f>
        <v>0</v>
      </c>
      <c r="J24" s="68" t="s">
        <v>32</v>
      </c>
      <c r="K24" s="69" t="n">
        <f aca="false">SUM(K8:K23)</f>
        <v>0</v>
      </c>
      <c r="L24" s="70" t="n">
        <f aca="false">SUM(L8:L23)</f>
        <v>0</v>
      </c>
      <c r="M24" s="68" t="s">
        <v>32</v>
      </c>
      <c r="N24" s="69" t="n">
        <f aca="false">SUM(N8:N23)</f>
        <v>0</v>
      </c>
      <c r="O24" s="70" t="n">
        <f aca="false">SUM(O8:O23)</f>
        <v>0</v>
      </c>
      <c r="P24" s="68" t="s">
        <v>32</v>
      </c>
      <c r="Q24" s="88" t="n">
        <f aca="false">SUM(Q8:Q23)</f>
        <v>10700</v>
      </c>
      <c r="R24" s="70" t="n">
        <f aca="false">SUM(R8:R23)</f>
        <v>0</v>
      </c>
    </row>
    <row r="25" s="7" customFormat="true" ht="9" hidden="false" customHeight="true" outlineLevel="0" collapsed="false">
      <c r="G25" s="17"/>
      <c r="M25" s="18"/>
      <c r="N25" s="71"/>
    </row>
    <row r="26" s="7" customFormat="true" ht="16.5" hidden="false" customHeight="true" outlineLevel="0" collapsed="false">
      <c r="A26" s="20" t="s">
        <v>7</v>
      </c>
      <c r="B26" s="21"/>
      <c r="C26" s="22" t="s">
        <v>336</v>
      </c>
      <c r="D26" s="23" t="s">
        <v>337</v>
      </c>
      <c r="E26" s="23"/>
      <c r="F26" s="24" t="s">
        <v>10</v>
      </c>
      <c r="G26" s="93" t="n">
        <f aca="false">SUM(B50,E50,H50,K50,N50,Q50)</f>
        <v>8960</v>
      </c>
      <c r="H26" s="26" t="s">
        <v>11</v>
      </c>
      <c r="I26" s="27" t="n">
        <f aca="false">SUM(C50,F50,I50,L50,O50,R50)</f>
        <v>0</v>
      </c>
      <c r="J26" s="28"/>
      <c r="K26" s="29"/>
      <c r="L26" s="94"/>
      <c r="M26" s="95"/>
      <c r="N26" s="76"/>
    </row>
    <row r="27" s="7" customFormat="true" ht="5.25" hidden="false" customHeight="true" outlineLevel="0" collapsed="false"/>
    <row r="28" s="7" customFormat="true" ht="15.75" hidden="false" customHeight="true" outlineLevel="0" collapsed="false">
      <c r="A28" s="33" t="s">
        <v>14</v>
      </c>
      <c r="B28" s="33"/>
      <c r="C28" s="33"/>
      <c r="D28" s="34" t="s">
        <v>15</v>
      </c>
      <c r="E28" s="34"/>
      <c r="F28" s="34"/>
      <c r="G28" s="35" t="s">
        <v>16</v>
      </c>
      <c r="H28" s="35"/>
      <c r="I28" s="35"/>
      <c r="J28" s="34" t="s">
        <v>18</v>
      </c>
      <c r="K28" s="34"/>
      <c r="L28" s="34"/>
      <c r="M28" s="34" t="s">
        <v>244</v>
      </c>
      <c r="N28" s="34"/>
      <c r="O28" s="34"/>
      <c r="P28" s="36" t="s">
        <v>19</v>
      </c>
      <c r="Q28" s="36"/>
      <c r="R28" s="36"/>
    </row>
    <row r="29" s="7" customFormat="true" ht="14.25" hidden="false" customHeight="true" outlineLevel="0" collapsed="false">
      <c r="A29" s="37" t="s">
        <v>20</v>
      </c>
      <c r="B29" s="38" t="s">
        <v>21</v>
      </c>
      <c r="C29" s="39"/>
      <c r="D29" s="37" t="s">
        <v>20</v>
      </c>
      <c r="E29" s="38" t="s">
        <v>21</v>
      </c>
      <c r="F29" s="39"/>
      <c r="G29" s="37" t="s">
        <v>20</v>
      </c>
      <c r="H29" s="38" t="s">
        <v>21</v>
      </c>
      <c r="I29" s="39"/>
      <c r="J29" s="37" t="s">
        <v>20</v>
      </c>
      <c r="K29" s="38" t="s">
        <v>21</v>
      </c>
      <c r="L29" s="39"/>
      <c r="M29" s="37" t="s">
        <v>20</v>
      </c>
      <c r="N29" s="38" t="s">
        <v>21</v>
      </c>
      <c r="O29" s="39"/>
      <c r="P29" s="37" t="s">
        <v>20</v>
      </c>
      <c r="Q29" s="40" t="s">
        <v>21</v>
      </c>
      <c r="R29" s="41"/>
    </row>
    <row r="30" s="7" customFormat="true" ht="14.25" hidden="false" customHeight="true" outlineLevel="0" collapsed="false">
      <c r="A30" s="221"/>
      <c r="B30" s="222"/>
      <c r="C30" s="223"/>
      <c r="D30" s="224" t="s">
        <v>338</v>
      </c>
      <c r="E30" s="171"/>
      <c r="F30" s="132"/>
      <c r="G30" s="224" t="s">
        <v>338</v>
      </c>
      <c r="H30" s="171"/>
      <c r="I30" s="132"/>
      <c r="J30" s="224" t="s">
        <v>338</v>
      </c>
      <c r="K30" s="171"/>
      <c r="L30" s="132"/>
      <c r="M30" s="225"/>
      <c r="N30" s="96"/>
      <c r="O30" s="132"/>
      <c r="P30" s="224" t="s">
        <v>338</v>
      </c>
      <c r="Q30" s="171"/>
      <c r="R30" s="223"/>
    </row>
    <row r="31" s="7" customFormat="true" ht="13.5" hidden="false" customHeight="false" outlineLevel="0" collapsed="false">
      <c r="A31" s="45"/>
      <c r="B31" s="43"/>
      <c r="C31" s="44"/>
      <c r="D31" s="178"/>
      <c r="E31" s="79"/>
      <c r="F31" s="44"/>
      <c r="G31" s="178" t="s">
        <v>339</v>
      </c>
      <c r="H31" s="79" t="n">
        <v>700</v>
      </c>
      <c r="I31" s="44"/>
      <c r="J31" s="178"/>
      <c r="K31" s="79"/>
      <c r="L31" s="44"/>
      <c r="M31" s="226"/>
      <c r="N31" s="79"/>
      <c r="O31" s="44"/>
      <c r="P31" s="178" t="s">
        <v>340</v>
      </c>
      <c r="Q31" s="79" t="n">
        <v>2450</v>
      </c>
      <c r="R31" s="44"/>
    </row>
    <row r="32" s="7" customFormat="true" ht="13.5" hidden="false" customHeight="false" outlineLevel="0" collapsed="false">
      <c r="A32" s="80"/>
      <c r="B32" s="136"/>
      <c r="C32" s="44"/>
      <c r="D32" s="112"/>
      <c r="E32" s="81"/>
      <c r="F32" s="44"/>
      <c r="G32" s="112"/>
      <c r="H32" s="81"/>
      <c r="I32" s="44"/>
      <c r="J32" s="109"/>
      <c r="K32" s="81"/>
      <c r="L32" s="44"/>
      <c r="M32" s="112"/>
      <c r="N32" s="81"/>
      <c r="O32" s="44"/>
      <c r="P32" s="187" t="s">
        <v>341</v>
      </c>
      <c r="Q32" s="81" t="n">
        <v>300</v>
      </c>
      <c r="R32" s="44"/>
    </row>
    <row r="33" s="7" customFormat="true" ht="13.5" hidden="false" customHeight="false" outlineLevel="0" collapsed="false">
      <c r="A33" s="80"/>
      <c r="B33" s="136"/>
      <c r="C33" s="44"/>
      <c r="D33" s="112"/>
      <c r="E33" s="81"/>
      <c r="F33" s="44"/>
      <c r="G33" s="122" t="s">
        <v>141</v>
      </c>
      <c r="H33" s="81" t="n">
        <f aca="false">SUM(H31:H32)</f>
        <v>700</v>
      </c>
      <c r="I33" s="44" t="n">
        <f aca="false">SUM(I31:I32)</f>
        <v>0</v>
      </c>
      <c r="J33" s="122" t="s">
        <v>141</v>
      </c>
      <c r="K33" s="81" t="n">
        <f aca="false">SUM(K31:K32)</f>
        <v>0</v>
      </c>
      <c r="L33" s="44" t="n">
        <f aca="false">SUM(L31:L32)</f>
        <v>0</v>
      </c>
      <c r="M33" s="109"/>
      <c r="N33" s="81"/>
      <c r="O33" s="44"/>
      <c r="P33" s="109" t="s">
        <v>342</v>
      </c>
      <c r="Q33" s="81" t="n">
        <v>710</v>
      </c>
      <c r="R33" s="44"/>
    </row>
    <row r="34" s="7" customFormat="true" ht="13.5" hidden="false" customHeight="false" outlineLevel="0" collapsed="false">
      <c r="A34" s="80"/>
      <c r="B34" s="136"/>
      <c r="C34" s="44"/>
      <c r="D34" s="109"/>
      <c r="E34" s="81"/>
      <c r="F34" s="44"/>
      <c r="G34" s="121" t="s">
        <v>343</v>
      </c>
      <c r="H34" s="81"/>
      <c r="I34" s="44"/>
      <c r="J34" s="109"/>
      <c r="K34" s="81"/>
      <c r="L34" s="44"/>
      <c r="M34" s="109"/>
      <c r="N34" s="81"/>
      <c r="O34" s="44"/>
      <c r="P34" s="109" t="s">
        <v>344</v>
      </c>
      <c r="Q34" s="81" t="n">
        <v>330</v>
      </c>
      <c r="R34" s="44"/>
    </row>
    <row r="35" s="7" customFormat="true" ht="13.5" hidden="false" customHeight="false" outlineLevel="0" collapsed="false">
      <c r="A35" s="80"/>
      <c r="B35" s="136"/>
      <c r="C35" s="44"/>
      <c r="D35" s="109"/>
      <c r="E35" s="81"/>
      <c r="F35" s="44"/>
      <c r="G35" s="109"/>
      <c r="H35" s="81"/>
      <c r="I35" s="44"/>
      <c r="J35" s="187"/>
      <c r="K35" s="81"/>
      <c r="L35" s="44"/>
      <c r="M35" s="187"/>
      <c r="N35" s="81"/>
      <c r="O35" s="44"/>
      <c r="P35" s="109" t="s">
        <v>345</v>
      </c>
      <c r="Q35" s="81" t="n">
        <v>320</v>
      </c>
      <c r="R35" s="44"/>
    </row>
    <row r="36" s="7" customFormat="true" ht="13.5" hidden="false" customHeight="false" outlineLevel="0" collapsed="false">
      <c r="A36" s="80"/>
      <c r="B36" s="136"/>
      <c r="C36" s="44"/>
      <c r="D36" s="189"/>
      <c r="E36" s="81"/>
      <c r="F36" s="44"/>
      <c r="G36" s="189"/>
      <c r="H36" s="81"/>
      <c r="I36" s="44"/>
      <c r="J36" s="187"/>
      <c r="K36" s="81"/>
      <c r="L36" s="44"/>
      <c r="M36" s="187"/>
      <c r="N36" s="81"/>
      <c r="O36" s="44"/>
      <c r="P36" s="112"/>
      <c r="Q36" s="81"/>
      <c r="R36" s="44"/>
    </row>
    <row r="37" s="7" customFormat="true" ht="13.5" hidden="false" customHeight="false" outlineLevel="0" collapsed="false">
      <c r="A37" s="80"/>
      <c r="B37" s="136"/>
      <c r="C37" s="44"/>
      <c r="D37" s="122"/>
      <c r="E37" s="81"/>
      <c r="F37" s="44"/>
      <c r="G37" s="122" t="s">
        <v>141</v>
      </c>
      <c r="H37" s="81" t="n">
        <v>0</v>
      </c>
      <c r="I37" s="44"/>
      <c r="J37" s="187"/>
      <c r="K37" s="81"/>
      <c r="L37" s="44"/>
      <c r="M37" s="187"/>
      <c r="N37" s="81"/>
      <c r="O37" s="44"/>
      <c r="P37" s="122" t="s">
        <v>141</v>
      </c>
      <c r="Q37" s="81" t="n">
        <f aca="false">SUM(Q31:Q36)</f>
        <v>4110</v>
      </c>
      <c r="R37" s="44" t="n">
        <f aca="false">SUM(R31:R36)</f>
        <v>0</v>
      </c>
    </row>
    <row r="38" s="7" customFormat="true" ht="13.5" hidden="false" customHeight="false" outlineLevel="0" collapsed="false">
      <c r="A38" s="80"/>
      <c r="B38" s="136"/>
      <c r="C38" s="44"/>
      <c r="D38" s="121"/>
      <c r="E38" s="81"/>
      <c r="F38" s="44"/>
      <c r="G38" s="121" t="s">
        <v>346</v>
      </c>
      <c r="H38" s="81"/>
      <c r="I38" s="44"/>
      <c r="J38" s="187"/>
      <c r="K38" s="81"/>
      <c r="L38" s="44"/>
      <c r="M38" s="121" t="s">
        <v>346</v>
      </c>
      <c r="N38" s="227"/>
      <c r="O38" s="44"/>
      <c r="P38" s="121" t="s">
        <v>346</v>
      </c>
      <c r="Q38" s="81" t="n">
        <v>0</v>
      </c>
      <c r="R38" s="44" t="n">
        <v>0</v>
      </c>
    </row>
    <row r="39" s="7" customFormat="true" ht="13.5" hidden="false" customHeight="false" outlineLevel="0" collapsed="false">
      <c r="A39" s="80"/>
      <c r="B39" s="136"/>
      <c r="C39" s="44"/>
      <c r="D39" s="109"/>
      <c r="E39" s="81"/>
      <c r="F39" s="44"/>
      <c r="G39" s="109" t="s">
        <v>347</v>
      </c>
      <c r="H39" s="81" t="n">
        <v>300</v>
      </c>
      <c r="I39" s="44"/>
      <c r="J39" s="187"/>
      <c r="K39" s="81"/>
      <c r="L39" s="44"/>
      <c r="M39" s="109" t="s">
        <v>348</v>
      </c>
      <c r="N39" s="81" t="n">
        <v>130</v>
      </c>
      <c r="O39" s="44"/>
      <c r="P39" s="109" t="s">
        <v>349</v>
      </c>
      <c r="Q39" s="81" t="n">
        <v>240</v>
      </c>
      <c r="R39" s="44"/>
    </row>
    <row r="40" s="7" customFormat="true" ht="13.5" hidden="false" customHeight="false" outlineLevel="0" collapsed="false">
      <c r="A40" s="80"/>
      <c r="B40" s="136"/>
      <c r="C40" s="44"/>
      <c r="D40" s="109"/>
      <c r="E40" s="81"/>
      <c r="F40" s="44"/>
      <c r="G40" s="109" t="s">
        <v>348</v>
      </c>
      <c r="H40" s="81" t="n">
        <v>330</v>
      </c>
      <c r="I40" s="44"/>
      <c r="J40" s="187"/>
      <c r="K40" s="81"/>
      <c r="L40" s="44"/>
      <c r="M40" s="109"/>
      <c r="N40" s="81"/>
      <c r="O40" s="44"/>
      <c r="P40" s="109" t="s">
        <v>350</v>
      </c>
      <c r="Q40" s="81" t="n">
        <v>180</v>
      </c>
      <c r="R40" s="44"/>
    </row>
    <row r="41" s="7" customFormat="true" ht="13.5" hidden="false" customHeight="false" outlineLevel="0" collapsed="false">
      <c r="A41" s="80"/>
      <c r="B41" s="136"/>
      <c r="C41" s="44"/>
      <c r="D41" s="109"/>
      <c r="E41" s="81"/>
      <c r="F41" s="44"/>
      <c r="G41" s="187"/>
      <c r="H41" s="81"/>
      <c r="I41" s="44"/>
      <c r="J41" s="187"/>
      <c r="K41" s="81"/>
      <c r="L41" s="44"/>
      <c r="M41" s="187"/>
      <c r="N41" s="81"/>
      <c r="O41" s="44"/>
      <c r="P41" s="109" t="s">
        <v>351</v>
      </c>
      <c r="Q41" s="81" t="n">
        <v>310</v>
      </c>
      <c r="R41" s="44"/>
    </row>
    <row r="42" s="7" customFormat="true" ht="13.5" hidden="false" customHeight="false" outlineLevel="0" collapsed="false">
      <c r="A42" s="80"/>
      <c r="B42" s="136"/>
      <c r="C42" s="44"/>
      <c r="D42" s="109"/>
      <c r="E42" s="81"/>
      <c r="F42" s="44"/>
      <c r="G42" s="187"/>
      <c r="H42" s="81"/>
      <c r="I42" s="44"/>
      <c r="J42" s="187"/>
      <c r="K42" s="81"/>
      <c r="L42" s="44"/>
      <c r="M42" s="187"/>
      <c r="N42" s="81"/>
      <c r="O42" s="44"/>
      <c r="P42" s="187" t="s">
        <v>352</v>
      </c>
      <c r="Q42" s="81" t="n">
        <v>270</v>
      </c>
      <c r="R42" s="44"/>
    </row>
    <row r="43" s="7" customFormat="true" ht="13.5" hidden="false" customHeight="false" outlineLevel="0" collapsed="false">
      <c r="A43" s="80"/>
      <c r="B43" s="136"/>
      <c r="C43" s="44"/>
      <c r="D43" s="109"/>
      <c r="E43" s="228"/>
      <c r="F43" s="229"/>
      <c r="G43" s="187"/>
      <c r="H43" s="81"/>
      <c r="I43" s="44"/>
      <c r="J43" s="187"/>
      <c r="K43" s="81"/>
      <c r="L43" s="44"/>
      <c r="M43" s="187"/>
      <c r="N43" s="81"/>
      <c r="O43" s="44"/>
      <c r="P43" s="187" t="s">
        <v>353</v>
      </c>
      <c r="Q43" s="81" t="n">
        <v>780</v>
      </c>
      <c r="R43" s="44"/>
    </row>
    <row r="44" s="7" customFormat="true" ht="13.5" hidden="false" customHeight="false" outlineLevel="0" collapsed="false">
      <c r="A44" s="80"/>
      <c r="B44" s="136"/>
      <c r="C44" s="44"/>
      <c r="D44" s="109"/>
      <c r="E44" s="228"/>
      <c r="F44" s="229"/>
      <c r="G44" s="187"/>
      <c r="H44" s="81"/>
      <c r="I44" s="44"/>
      <c r="J44" s="187"/>
      <c r="K44" s="81"/>
      <c r="L44" s="44"/>
      <c r="M44" s="187"/>
      <c r="N44" s="81"/>
      <c r="O44" s="44"/>
      <c r="P44" s="187" t="s">
        <v>354</v>
      </c>
      <c r="Q44" s="81" t="n">
        <v>190</v>
      </c>
      <c r="R44" s="44"/>
    </row>
    <row r="45" s="7" customFormat="true" ht="13.5" hidden="false" customHeight="false" outlineLevel="0" collapsed="false">
      <c r="A45" s="80"/>
      <c r="B45" s="136"/>
      <c r="C45" s="44"/>
      <c r="D45" s="109"/>
      <c r="E45" s="81"/>
      <c r="F45" s="44"/>
      <c r="G45" s="187"/>
      <c r="H45" s="81"/>
      <c r="I45" s="44"/>
      <c r="J45" s="187"/>
      <c r="K45" s="81"/>
      <c r="L45" s="44"/>
      <c r="M45" s="187"/>
      <c r="N45" s="81"/>
      <c r="O45" s="44"/>
      <c r="P45" s="187" t="s">
        <v>355</v>
      </c>
      <c r="Q45" s="81" t="n">
        <v>200</v>
      </c>
      <c r="R45" s="44"/>
    </row>
    <row r="46" s="7" customFormat="true" ht="13.5" hidden="false" customHeight="false" outlineLevel="0" collapsed="false">
      <c r="A46" s="80"/>
      <c r="B46" s="136"/>
      <c r="C46" s="44"/>
      <c r="D46" s="109"/>
      <c r="E46" s="81"/>
      <c r="F46" s="44"/>
      <c r="G46" s="187"/>
      <c r="H46" s="81"/>
      <c r="I46" s="44"/>
      <c r="J46" s="187"/>
      <c r="K46" s="81"/>
      <c r="L46" s="44"/>
      <c r="M46" s="187"/>
      <c r="N46" s="81"/>
      <c r="O46" s="44"/>
      <c r="P46" s="187" t="s">
        <v>356</v>
      </c>
      <c r="Q46" s="81" t="n">
        <v>1220</v>
      </c>
      <c r="R46" s="44"/>
    </row>
    <row r="47" s="7" customFormat="true" ht="13.5" hidden="false" customHeight="false" outlineLevel="0" collapsed="false">
      <c r="A47" s="80"/>
      <c r="B47" s="136"/>
      <c r="C47" s="44"/>
      <c r="D47" s="109"/>
      <c r="E47" s="81"/>
      <c r="F47" s="44"/>
      <c r="G47" s="109" t="s">
        <v>357</v>
      </c>
      <c r="H47" s="81"/>
      <c r="I47" s="44"/>
      <c r="J47" s="187"/>
      <c r="K47" s="81"/>
      <c r="L47" s="44"/>
      <c r="M47" s="187"/>
      <c r="N47" s="81"/>
      <c r="O47" s="44"/>
      <c r="P47" s="187"/>
      <c r="Q47" s="81"/>
      <c r="R47" s="44"/>
    </row>
    <row r="48" s="7" customFormat="true" ht="13.5" hidden="false" customHeight="false" outlineLevel="0" collapsed="false">
      <c r="A48" s="80"/>
      <c r="B48" s="136"/>
      <c r="C48" s="44"/>
      <c r="D48" s="109"/>
      <c r="E48" s="81"/>
      <c r="F48" s="44"/>
      <c r="G48" s="187"/>
      <c r="H48" s="81"/>
      <c r="I48" s="44"/>
      <c r="J48" s="187"/>
      <c r="K48" s="81"/>
      <c r="L48" s="44"/>
      <c r="M48" s="187"/>
      <c r="N48" s="81"/>
      <c r="O48" s="44"/>
      <c r="P48" s="187" t="s">
        <v>358</v>
      </c>
      <c r="Q48" s="81"/>
      <c r="R48" s="44"/>
    </row>
    <row r="49" s="7" customFormat="true" ht="13.5" hidden="false" customHeight="false" outlineLevel="0" collapsed="false">
      <c r="A49" s="58"/>
      <c r="B49" s="59"/>
      <c r="C49" s="60"/>
      <c r="D49" s="209"/>
      <c r="E49" s="87"/>
      <c r="F49" s="60"/>
      <c r="G49" s="209" t="s">
        <v>141</v>
      </c>
      <c r="H49" s="87" t="n">
        <f aca="false">SUM(H39:H48)</f>
        <v>630</v>
      </c>
      <c r="I49" s="60" t="n">
        <f aca="false">SUM(I39:I48)</f>
        <v>0</v>
      </c>
      <c r="J49" s="210"/>
      <c r="K49" s="87"/>
      <c r="L49" s="60"/>
      <c r="M49" s="209" t="s">
        <v>141</v>
      </c>
      <c r="N49" s="87" t="n">
        <f aca="false">SUM(N39:N48)</f>
        <v>130</v>
      </c>
      <c r="O49" s="60" t="n">
        <f aca="false">SUM(O39:O48)</f>
        <v>0</v>
      </c>
      <c r="P49" s="209" t="s">
        <v>141</v>
      </c>
      <c r="Q49" s="87" t="n">
        <f aca="false">SUM(Q39:Q48)</f>
        <v>3390</v>
      </c>
      <c r="R49" s="60" t="n">
        <f aca="false">SUM(R39:R48)</f>
        <v>0</v>
      </c>
    </row>
    <row r="50" s="7" customFormat="true" ht="14.25" hidden="false" customHeight="false" outlineLevel="0" collapsed="false">
      <c r="A50" s="68" t="s">
        <v>32</v>
      </c>
      <c r="B50" s="69" t="n">
        <f aca="false">SUM(B31:B49)</f>
        <v>0</v>
      </c>
      <c r="C50" s="70" t="n">
        <f aca="false">SUM(C31:C49)</f>
        <v>0</v>
      </c>
      <c r="D50" s="68" t="s">
        <v>32</v>
      </c>
      <c r="E50" s="69" t="n">
        <f aca="false">SUM(E31:E49)</f>
        <v>0</v>
      </c>
      <c r="F50" s="70" t="n">
        <f aca="false">SUM(F31:F49)</f>
        <v>0</v>
      </c>
      <c r="G50" s="129" t="s">
        <v>32</v>
      </c>
      <c r="H50" s="88" t="n">
        <f aca="false">SUM(H33+H37+H49)</f>
        <v>1330</v>
      </c>
      <c r="I50" s="70" t="n">
        <f aca="false">SUM(I33+I37+I49)</f>
        <v>0</v>
      </c>
      <c r="J50" s="129" t="s">
        <v>32</v>
      </c>
      <c r="K50" s="88" t="n">
        <f aca="false">SUM(K33)</f>
        <v>0</v>
      </c>
      <c r="L50" s="70" t="n">
        <f aca="false">SUM(L33)</f>
        <v>0</v>
      </c>
      <c r="M50" s="129" t="s">
        <v>32</v>
      </c>
      <c r="N50" s="88" t="n">
        <f aca="false">SUM(N49)</f>
        <v>130</v>
      </c>
      <c r="O50" s="70" t="n">
        <f aca="false">SUM(O49)</f>
        <v>0</v>
      </c>
      <c r="P50" s="129" t="s">
        <v>32</v>
      </c>
      <c r="Q50" s="88" t="n">
        <f aca="false">SUM(Q37+Q49)</f>
        <v>7500</v>
      </c>
      <c r="R50" s="70" t="n">
        <f aca="false">SUM(R37+R49)</f>
        <v>0</v>
      </c>
    </row>
    <row r="51" s="7" customFormat="true" ht="9" hidden="false" customHeight="true" outlineLevel="0" collapsed="false">
      <c r="G51" s="17"/>
      <c r="I51" s="230"/>
      <c r="M51" s="18"/>
      <c r="N51" s="71"/>
    </row>
    <row r="52" s="7" customFormat="true" ht="16.5" hidden="false" customHeight="true" outlineLevel="0" collapsed="false">
      <c r="A52" s="20" t="s">
        <v>7</v>
      </c>
      <c r="B52" s="21"/>
      <c r="C52" s="22" t="s">
        <v>359</v>
      </c>
      <c r="D52" s="23" t="s">
        <v>360</v>
      </c>
      <c r="E52" s="23"/>
      <c r="F52" s="24" t="s">
        <v>10</v>
      </c>
      <c r="G52" s="93" t="n">
        <f aca="false">SUM(B61,E61,H61,K61,N61,Q61)</f>
        <v>1920</v>
      </c>
      <c r="H52" s="26" t="s">
        <v>11</v>
      </c>
      <c r="I52" s="27" t="n">
        <f aca="false">SUM(C61,F61,I61,L61,O61,R61)</f>
        <v>0</v>
      </c>
      <c r="J52" s="28"/>
      <c r="K52" s="29"/>
      <c r="L52" s="94"/>
      <c r="M52" s="95"/>
      <c r="N52" s="76"/>
    </row>
    <row r="53" s="7" customFormat="true" ht="5.25" hidden="false" customHeight="true" outlineLevel="0" collapsed="false"/>
    <row r="54" s="7" customFormat="true" ht="15.75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4" t="s">
        <v>17</v>
      </c>
      <c r="K54" s="34"/>
      <c r="L54" s="34"/>
      <c r="M54" s="34" t="s">
        <v>244</v>
      </c>
      <c r="N54" s="34"/>
      <c r="O54" s="34"/>
      <c r="P54" s="36" t="s">
        <v>19</v>
      </c>
      <c r="Q54" s="36"/>
      <c r="R54" s="36"/>
    </row>
    <row r="55" s="7" customFormat="true" ht="14.25" hidden="false" customHeight="true" outlineLevel="0" collapsed="false">
      <c r="A55" s="37" t="s">
        <v>20</v>
      </c>
      <c r="B55" s="38" t="s">
        <v>21</v>
      </c>
      <c r="C55" s="39"/>
      <c r="D55" s="37" t="s">
        <v>20</v>
      </c>
      <c r="E55" s="38" t="s">
        <v>21</v>
      </c>
      <c r="F55" s="39"/>
      <c r="G55" s="37" t="s">
        <v>20</v>
      </c>
      <c r="H55" s="38" t="s">
        <v>21</v>
      </c>
      <c r="I55" s="39"/>
      <c r="J55" s="37" t="s">
        <v>20</v>
      </c>
      <c r="K55" s="38" t="s">
        <v>21</v>
      </c>
      <c r="L55" s="39"/>
      <c r="M55" s="37" t="s">
        <v>20</v>
      </c>
      <c r="N55" s="38" t="s">
        <v>21</v>
      </c>
      <c r="O55" s="39"/>
      <c r="P55" s="37" t="s">
        <v>20</v>
      </c>
      <c r="Q55" s="40" t="s">
        <v>21</v>
      </c>
      <c r="R55" s="41"/>
    </row>
    <row r="56" s="7" customFormat="true" ht="13.5" hidden="false" customHeight="false" outlineLevel="0" collapsed="false">
      <c r="A56" s="45"/>
      <c r="B56" s="43"/>
      <c r="C56" s="44"/>
      <c r="D56" s="45"/>
      <c r="E56" s="43"/>
      <c r="F56" s="44"/>
      <c r="G56" s="52" t="s">
        <v>361</v>
      </c>
      <c r="H56" s="43" t="n">
        <v>150</v>
      </c>
      <c r="I56" s="44"/>
      <c r="J56" s="45"/>
      <c r="K56" s="43"/>
      <c r="L56" s="44"/>
      <c r="M56" s="45" t="s">
        <v>361</v>
      </c>
      <c r="N56" s="43" t="n">
        <v>10</v>
      </c>
      <c r="O56" s="44"/>
      <c r="P56" s="45" t="s">
        <v>362</v>
      </c>
      <c r="Q56" s="96" t="n">
        <v>340</v>
      </c>
      <c r="R56" s="44"/>
    </row>
    <row r="57" s="7" customFormat="true" ht="13.5" hidden="false" customHeight="false" outlineLevel="0" collapsed="false">
      <c r="A57" s="45"/>
      <c r="B57" s="43"/>
      <c r="C57" s="44"/>
      <c r="D57" s="45"/>
      <c r="E57" s="43"/>
      <c r="F57" s="44"/>
      <c r="G57" s="52" t="s">
        <v>363</v>
      </c>
      <c r="H57" s="43" t="n">
        <v>10</v>
      </c>
      <c r="I57" s="44"/>
      <c r="J57" s="52"/>
      <c r="K57" s="43"/>
      <c r="L57" s="44"/>
      <c r="M57" s="52" t="s">
        <v>363</v>
      </c>
      <c r="N57" s="43" t="n">
        <v>20</v>
      </c>
      <c r="O57" s="44"/>
      <c r="P57" s="52" t="s">
        <v>364</v>
      </c>
      <c r="Q57" s="79" t="n">
        <v>700</v>
      </c>
      <c r="R57" s="44"/>
    </row>
    <row r="58" s="7" customFormat="true" ht="13.5" hidden="false" customHeight="false" outlineLevel="0" collapsed="false">
      <c r="A58" s="45"/>
      <c r="B58" s="43"/>
      <c r="C58" s="44"/>
      <c r="D58" s="45"/>
      <c r="E58" s="43"/>
      <c r="F58" s="44"/>
      <c r="G58" s="52" t="s">
        <v>365</v>
      </c>
      <c r="H58" s="43" t="n">
        <v>110</v>
      </c>
      <c r="I58" s="44"/>
      <c r="J58" s="52"/>
      <c r="K58" s="43"/>
      <c r="L58" s="44"/>
      <c r="M58" s="52" t="s">
        <v>366</v>
      </c>
      <c r="N58" s="43" t="n">
        <v>10</v>
      </c>
      <c r="O58" s="44"/>
      <c r="P58" s="52" t="s">
        <v>367</v>
      </c>
      <c r="Q58" s="79" t="n">
        <v>410</v>
      </c>
      <c r="R58" s="44"/>
    </row>
    <row r="59" s="7" customFormat="true" ht="13.5" hidden="false" customHeight="false" outlineLevel="0" collapsed="false">
      <c r="A59" s="45"/>
      <c r="B59" s="43"/>
      <c r="C59" s="44"/>
      <c r="D59" s="45"/>
      <c r="E59" s="43"/>
      <c r="F59" s="44"/>
      <c r="G59" s="52" t="s">
        <v>366</v>
      </c>
      <c r="H59" s="43" t="n">
        <v>30</v>
      </c>
      <c r="I59" s="44"/>
      <c r="J59" s="52"/>
      <c r="K59" s="43"/>
      <c r="L59" s="44"/>
      <c r="M59" s="143"/>
      <c r="N59" s="43"/>
      <c r="O59" s="44"/>
      <c r="P59" s="52" t="s">
        <v>368</v>
      </c>
      <c r="Q59" s="79" t="n">
        <v>130</v>
      </c>
      <c r="R59" s="44"/>
    </row>
    <row r="60" s="7" customFormat="true" ht="13.5" hidden="false" customHeight="false" outlineLevel="0" collapsed="false">
      <c r="A60" s="58"/>
      <c r="B60" s="59"/>
      <c r="C60" s="60"/>
      <c r="D60" s="58"/>
      <c r="E60" s="59"/>
      <c r="F60" s="60"/>
      <c r="G60" s="160"/>
      <c r="H60" s="59"/>
      <c r="I60" s="60"/>
      <c r="J60" s="160"/>
      <c r="K60" s="59"/>
      <c r="L60" s="60"/>
      <c r="M60" s="160"/>
      <c r="N60" s="59"/>
      <c r="O60" s="60"/>
      <c r="P60" s="160"/>
      <c r="Q60" s="87"/>
      <c r="R60" s="60"/>
    </row>
    <row r="61" s="7" customFormat="true" ht="14.25" hidden="false" customHeight="false" outlineLevel="0" collapsed="false">
      <c r="A61" s="68" t="s">
        <v>32</v>
      </c>
      <c r="B61" s="69" t="n">
        <f aca="false">SUM(B56:B60)</f>
        <v>0</v>
      </c>
      <c r="C61" s="70" t="n">
        <f aca="false">SUM(C56:C60)</f>
        <v>0</v>
      </c>
      <c r="D61" s="68" t="s">
        <v>32</v>
      </c>
      <c r="E61" s="69" t="n">
        <f aca="false">SUM(E56:E60)</f>
        <v>0</v>
      </c>
      <c r="F61" s="70" t="n">
        <f aca="false">SUM(F56:F60)</f>
        <v>0</v>
      </c>
      <c r="G61" s="68" t="s">
        <v>32</v>
      </c>
      <c r="H61" s="69" t="n">
        <f aca="false">SUM(H56:H60)</f>
        <v>300</v>
      </c>
      <c r="I61" s="70" t="n">
        <f aca="false">SUM(I56:I60)</f>
        <v>0</v>
      </c>
      <c r="J61" s="68" t="s">
        <v>32</v>
      </c>
      <c r="K61" s="69" t="n">
        <f aca="false">SUM(K56:K60)</f>
        <v>0</v>
      </c>
      <c r="L61" s="70" t="n">
        <f aca="false">SUM(L56:L60)</f>
        <v>0</v>
      </c>
      <c r="M61" s="68" t="s">
        <v>32</v>
      </c>
      <c r="N61" s="69" t="n">
        <f aca="false">SUM(N56:N60)</f>
        <v>40</v>
      </c>
      <c r="O61" s="70" t="n">
        <f aca="false">SUM(O56:O60)</f>
        <v>0</v>
      </c>
      <c r="P61" s="68" t="s">
        <v>32</v>
      </c>
      <c r="Q61" s="88" t="n">
        <f aca="false">SUM(Q56:Q60)</f>
        <v>1580</v>
      </c>
      <c r="R61" s="70" t="n">
        <f aca="false">SUM(R56:R60)</f>
        <v>0</v>
      </c>
    </row>
    <row r="62" s="7" customFormat="true" ht="9" hidden="false" customHeight="true" outlineLevel="0" collapsed="false">
      <c r="A62" s="150"/>
      <c r="B62" s="231"/>
      <c r="C62" s="232"/>
      <c r="D62" s="150"/>
      <c r="E62" s="231"/>
      <c r="F62" s="232"/>
      <c r="G62" s="150"/>
      <c r="H62" s="231"/>
      <c r="I62" s="232"/>
      <c r="J62" s="150"/>
      <c r="K62" s="231"/>
      <c r="L62" s="232"/>
      <c r="M62" s="150"/>
      <c r="N62" s="231"/>
      <c r="O62" s="232"/>
      <c r="P62" s="150"/>
      <c r="Q62" s="231"/>
      <c r="R62" s="232"/>
    </row>
    <row r="63" s="7" customFormat="true" ht="17.25" hidden="false" customHeight="true" outlineLevel="0" collapsed="false">
      <c r="A63" s="20" t="s">
        <v>7</v>
      </c>
      <c r="B63" s="21"/>
      <c r="C63" s="22" t="s">
        <v>369</v>
      </c>
      <c r="D63" s="23" t="s">
        <v>370</v>
      </c>
      <c r="E63" s="23"/>
      <c r="F63" s="24" t="s">
        <v>10</v>
      </c>
      <c r="G63" s="93" t="n">
        <f aca="false">SUM(B79,E79,H79,K79,N79,Q79)</f>
        <v>22080</v>
      </c>
      <c r="H63" s="26" t="s">
        <v>11</v>
      </c>
      <c r="I63" s="27" t="n">
        <f aca="false">SUM(C79,F79,I79,L79,O79,R79)</f>
        <v>0</v>
      </c>
      <c r="J63" s="28"/>
      <c r="K63" s="29"/>
    </row>
    <row r="64" s="7" customFormat="true" ht="5.25" hidden="false" customHeight="true" outlineLevel="0" collapsed="false"/>
    <row r="65" s="7" customFormat="true" ht="13.5" hidden="false" customHeight="false" outlineLevel="0" collapsed="false">
      <c r="A65" s="33" t="s">
        <v>14</v>
      </c>
      <c r="B65" s="33"/>
      <c r="C65" s="33"/>
      <c r="D65" s="34" t="s">
        <v>15</v>
      </c>
      <c r="E65" s="34"/>
      <c r="F65" s="34"/>
      <c r="G65" s="35" t="s">
        <v>16</v>
      </c>
      <c r="H65" s="35"/>
      <c r="I65" s="35"/>
      <c r="J65" s="34" t="s">
        <v>17</v>
      </c>
      <c r="K65" s="34"/>
      <c r="L65" s="34"/>
      <c r="M65" s="34" t="s">
        <v>18</v>
      </c>
      <c r="N65" s="34"/>
      <c r="O65" s="34"/>
      <c r="P65" s="36" t="s">
        <v>19</v>
      </c>
      <c r="Q65" s="36"/>
      <c r="R65" s="36"/>
    </row>
    <row r="66" s="7" customFormat="true" ht="13.5" hidden="false" customHeight="false" outlineLevel="0" collapsed="false">
      <c r="A66" s="37" t="s">
        <v>20</v>
      </c>
      <c r="B66" s="38" t="s">
        <v>21</v>
      </c>
      <c r="C66" s="39"/>
      <c r="D66" s="37" t="s">
        <v>20</v>
      </c>
      <c r="E66" s="38" t="s">
        <v>21</v>
      </c>
      <c r="F66" s="39"/>
      <c r="G66" s="37" t="s">
        <v>20</v>
      </c>
      <c r="H66" s="38" t="s">
        <v>21</v>
      </c>
      <c r="I66" s="39"/>
      <c r="J66" s="37" t="s">
        <v>20</v>
      </c>
      <c r="K66" s="38" t="s">
        <v>21</v>
      </c>
      <c r="L66" s="39"/>
      <c r="M66" s="37" t="s">
        <v>20</v>
      </c>
      <c r="N66" s="38" t="s">
        <v>21</v>
      </c>
      <c r="O66" s="39"/>
      <c r="P66" s="37" t="s">
        <v>20</v>
      </c>
      <c r="Q66" s="40" t="s">
        <v>21</v>
      </c>
      <c r="R66" s="41"/>
    </row>
    <row r="67" s="7" customFormat="true" ht="13.5" hidden="false" customHeight="false" outlineLevel="0" collapsed="false">
      <c r="A67" s="45"/>
      <c r="B67" s="43"/>
      <c r="C67" s="44"/>
      <c r="D67" s="47"/>
      <c r="E67" s="43"/>
      <c r="F67" s="44"/>
      <c r="G67" s="45" t="s">
        <v>371</v>
      </c>
      <c r="H67" s="43" t="n">
        <v>1100</v>
      </c>
      <c r="I67" s="44"/>
      <c r="J67" s="45" t="s">
        <v>372</v>
      </c>
      <c r="K67" s="43"/>
      <c r="L67" s="44"/>
      <c r="M67" s="47"/>
      <c r="N67" s="43"/>
      <c r="O67" s="44"/>
      <c r="P67" s="45" t="s">
        <v>373</v>
      </c>
      <c r="Q67" s="43" t="n">
        <v>1180</v>
      </c>
      <c r="R67" s="44"/>
    </row>
    <row r="68" s="7" customFormat="true" ht="13.5" hidden="false" customHeight="true" outlineLevel="0" collapsed="false">
      <c r="A68" s="45"/>
      <c r="B68" s="43"/>
      <c r="C68" s="44"/>
      <c r="D68" s="45"/>
      <c r="E68" s="43"/>
      <c r="F68" s="44"/>
      <c r="G68" s="45" t="s">
        <v>374</v>
      </c>
      <c r="H68" s="43" t="n">
        <v>1200</v>
      </c>
      <c r="I68" s="44"/>
      <c r="J68" s="45"/>
      <c r="K68" s="43"/>
      <c r="L68" s="44"/>
      <c r="M68" s="47"/>
      <c r="N68" s="43"/>
      <c r="O68" s="44"/>
      <c r="P68" s="45" t="s">
        <v>375</v>
      </c>
      <c r="Q68" s="43" t="n">
        <v>3350</v>
      </c>
      <c r="R68" s="44"/>
    </row>
    <row r="69" s="7" customFormat="true" ht="13.5" hidden="false" customHeight="true" outlineLevel="0" collapsed="false">
      <c r="A69" s="45"/>
      <c r="B69" s="43"/>
      <c r="C69" s="44"/>
      <c r="D69" s="45"/>
      <c r="E69" s="43"/>
      <c r="F69" s="44"/>
      <c r="G69" s="45" t="s">
        <v>376</v>
      </c>
      <c r="H69" s="43" t="n">
        <v>440</v>
      </c>
      <c r="I69" s="44"/>
      <c r="J69" s="45"/>
      <c r="K69" s="43"/>
      <c r="L69" s="44"/>
      <c r="M69" s="47"/>
      <c r="N69" s="43"/>
      <c r="O69" s="44"/>
      <c r="P69" s="78" t="s">
        <v>377</v>
      </c>
      <c r="Q69" s="43" t="n">
        <v>2790</v>
      </c>
      <c r="R69" s="44"/>
    </row>
    <row r="70" s="7" customFormat="true" ht="13.5" hidden="false" customHeight="true" outlineLevel="0" collapsed="false">
      <c r="A70" s="45"/>
      <c r="B70" s="43"/>
      <c r="C70" s="44"/>
      <c r="D70" s="45"/>
      <c r="E70" s="43"/>
      <c r="F70" s="44"/>
      <c r="G70" s="45" t="s">
        <v>378</v>
      </c>
      <c r="H70" s="43" t="n">
        <v>730</v>
      </c>
      <c r="I70" s="44"/>
      <c r="J70" s="45"/>
      <c r="K70" s="43"/>
      <c r="L70" s="44"/>
      <c r="M70" s="47"/>
      <c r="N70" s="43"/>
      <c r="O70" s="44"/>
      <c r="P70" s="78" t="s">
        <v>379</v>
      </c>
      <c r="Q70" s="43" t="n">
        <v>3500</v>
      </c>
      <c r="R70" s="44"/>
    </row>
    <row r="71" s="7" customFormat="true" ht="13.5" hidden="false" customHeight="true" outlineLevel="0" collapsed="false">
      <c r="A71" s="45"/>
      <c r="B71" s="43"/>
      <c r="C71" s="44"/>
      <c r="D71" s="45"/>
      <c r="E71" s="43"/>
      <c r="F71" s="44"/>
      <c r="G71" s="45" t="s">
        <v>380</v>
      </c>
      <c r="H71" s="43" t="n">
        <v>40</v>
      </c>
      <c r="I71" s="44"/>
      <c r="J71" s="45"/>
      <c r="K71" s="43"/>
      <c r="L71" s="44"/>
      <c r="M71" s="47"/>
      <c r="N71" s="43"/>
      <c r="O71" s="44"/>
      <c r="P71" s="45" t="s">
        <v>381</v>
      </c>
      <c r="Q71" s="43" t="n">
        <v>2130</v>
      </c>
      <c r="R71" s="44"/>
    </row>
    <row r="72" s="7" customFormat="true" ht="13.5" hidden="false" customHeight="true" outlineLevel="0" collapsed="false">
      <c r="A72" s="45"/>
      <c r="B72" s="43"/>
      <c r="C72" s="44"/>
      <c r="D72" s="45"/>
      <c r="E72" s="43"/>
      <c r="F72" s="44"/>
      <c r="G72" s="45" t="s">
        <v>382</v>
      </c>
      <c r="H72" s="43" t="n">
        <v>1210</v>
      </c>
      <c r="I72" s="44"/>
      <c r="J72" s="45"/>
      <c r="K72" s="43"/>
      <c r="L72" s="44"/>
      <c r="M72" s="45"/>
      <c r="N72" s="43"/>
      <c r="O72" s="44"/>
      <c r="P72" s="45" t="s">
        <v>380</v>
      </c>
      <c r="Q72" s="43" t="n">
        <v>180</v>
      </c>
      <c r="R72" s="44"/>
    </row>
    <row r="73" s="7" customFormat="true" ht="13.5" hidden="false" customHeight="true" outlineLevel="0" collapsed="false">
      <c r="A73" s="45"/>
      <c r="B73" s="43"/>
      <c r="C73" s="44"/>
      <c r="D73" s="45"/>
      <c r="E73" s="43"/>
      <c r="F73" s="44"/>
      <c r="G73" s="45"/>
      <c r="H73" s="43"/>
      <c r="I73" s="44"/>
      <c r="J73" s="45"/>
      <c r="K73" s="43"/>
      <c r="L73" s="44"/>
      <c r="M73" s="45"/>
      <c r="N73" s="43"/>
      <c r="O73" s="44"/>
      <c r="P73" s="45" t="s">
        <v>383</v>
      </c>
      <c r="Q73" s="43" t="n">
        <v>630</v>
      </c>
      <c r="R73" s="44"/>
    </row>
    <row r="74" s="7" customFormat="true" ht="13.5" hidden="false" customHeight="true" outlineLevel="0" collapsed="false">
      <c r="A74" s="45"/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 t="s">
        <v>384</v>
      </c>
      <c r="Q74" s="43" t="n">
        <v>470</v>
      </c>
      <c r="R74" s="44"/>
    </row>
    <row r="75" s="7" customFormat="true" ht="13.5" hidden="false" customHeight="true" outlineLevel="0" collapsed="false">
      <c r="A75" s="45"/>
      <c r="B75" s="43"/>
      <c r="C75" s="44"/>
      <c r="D75" s="45"/>
      <c r="E75" s="43"/>
      <c r="F75" s="44"/>
      <c r="G75" s="45"/>
      <c r="H75" s="43"/>
      <c r="I75" s="44"/>
      <c r="J75" s="45"/>
      <c r="K75" s="43"/>
      <c r="L75" s="44"/>
      <c r="M75" s="45"/>
      <c r="N75" s="43"/>
      <c r="O75" s="44"/>
      <c r="P75" s="45" t="s">
        <v>385</v>
      </c>
      <c r="Q75" s="43" t="n">
        <v>2130</v>
      </c>
      <c r="R75" s="44"/>
    </row>
    <row r="76" s="7" customFormat="true" ht="13.5" hidden="false" customHeight="tru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86</v>
      </c>
      <c r="Q76" s="43" t="n">
        <v>1000</v>
      </c>
      <c r="R76" s="44"/>
    </row>
    <row r="77" s="7" customFormat="true" ht="13.5" hidden="false" customHeight="true" outlineLevel="0" collapsed="false">
      <c r="A77" s="45"/>
      <c r="B77" s="43"/>
      <c r="C77" s="44"/>
      <c r="D77" s="47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/>
      <c r="Q77" s="43"/>
      <c r="R77" s="44"/>
    </row>
    <row r="78" s="7" customFormat="true" ht="13.5" hidden="false" customHeight="true" outlineLevel="0" collapsed="false">
      <c r="A78" s="58"/>
      <c r="B78" s="59"/>
      <c r="C78" s="60"/>
      <c r="D78" s="45"/>
      <c r="E78" s="59"/>
      <c r="F78" s="60"/>
      <c r="G78" s="45" t="s">
        <v>387</v>
      </c>
      <c r="H78" s="59" t="n">
        <v>0</v>
      </c>
      <c r="I78" s="60"/>
      <c r="J78" s="45" t="s">
        <v>388</v>
      </c>
      <c r="K78" s="59"/>
      <c r="L78" s="60"/>
      <c r="M78" s="58"/>
      <c r="N78" s="59"/>
      <c r="O78" s="60"/>
      <c r="P78" s="45" t="s">
        <v>389</v>
      </c>
      <c r="Q78" s="59"/>
      <c r="R78" s="60"/>
    </row>
    <row r="79" s="7" customFormat="true" ht="13.5" hidden="false" customHeight="true" outlineLevel="0" collapsed="false">
      <c r="A79" s="68" t="s">
        <v>32</v>
      </c>
      <c r="B79" s="69" t="n">
        <f aca="false">SUM(B67:B78)</f>
        <v>0</v>
      </c>
      <c r="C79" s="70" t="n">
        <f aca="false">SUM(C67:C78)</f>
        <v>0</v>
      </c>
      <c r="D79" s="68" t="s">
        <v>32</v>
      </c>
      <c r="E79" s="69" t="n">
        <f aca="false">SUM(E67:E78)</f>
        <v>0</v>
      </c>
      <c r="F79" s="70" t="n">
        <f aca="false">SUM(F67:F78)</f>
        <v>0</v>
      </c>
      <c r="G79" s="68" t="s">
        <v>32</v>
      </c>
      <c r="H79" s="69" t="n">
        <f aca="false">SUM(H67:H78)</f>
        <v>4720</v>
      </c>
      <c r="I79" s="70" t="n">
        <f aca="false">SUM(I67:I78)</f>
        <v>0</v>
      </c>
      <c r="J79" s="68" t="s">
        <v>32</v>
      </c>
      <c r="K79" s="69" t="n">
        <f aca="false">SUM(K67:K78)</f>
        <v>0</v>
      </c>
      <c r="L79" s="70" t="n">
        <f aca="false">SUM(L67:L78)</f>
        <v>0</v>
      </c>
      <c r="M79" s="68" t="s">
        <v>32</v>
      </c>
      <c r="N79" s="69" t="n">
        <f aca="false">SUM(N67:N78)</f>
        <v>0</v>
      </c>
      <c r="O79" s="70" t="n">
        <f aca="false">SUM(O67:O78)</f>
        <v>0</v>
      </c>
      <c r="P79" s="68" t="s">
        <v>32</v>
      </c>
      <c r="Q79" s="69" t="n">
        <f aca="false">SUM(Q67:Q78)</f>
        <v>17360</v>
      </c>
      <c r="R79" s="70" t="n">
        <f aca="false">SUM(R67:R78)</f>
        <v>0</v>
      </c>
    </row>
    <row r="80" s="7" customFormat="true" ht="9" hidden="false" customHeight="true" outlineLevel="0" collapsed="false"/>
    <row r="81" s="7" customFormat="true" ht="17.25" hidden="false" customHeight="true" outlineLevel="0" collapsed="false">
      <c r="A81" s="20" t="s">
        <v>7</v>
      </c>
      <c r="B81" s="21"/>
      <c r="C81" s="22" t="s">
        <v>390</v>
      </c>
      <c r="D81" s="23" t="s">
        <v>391</v>
      </c>
      <c r="E81" s="23"/>
      <c r="F81" s="24" t="s">
        <v>10</v>
      </c>
      <c r="G81" s="93" t="n">
        <f aca="false">SUM(B91,E91,H91,K91,N91,Q91)</f>
        <v>3120</v>
      </c>
      <c r="H81" s="26" t="s">
        <v>11</v>
      </c>
      <c r="I81" s="27" t="n">
        <f aca="false">SUM(C91,F91,I91,L91,O91,R91)</f>
        <v>0</v>
      </c>
      <c r="J81" s="28"/>
      <c r="K81" s="29"/>
      <c r="L81" s="94"/>
      <c r="M81" s="95"/>
      <c r="N81" s="76"/>
    </row>
    <row r="82" s="7" customFormat="true" ht="5.25" hidden="false" customHeight="true" outlineLevel="0" collapsed="false"/>
    <row r="83" s="7" customFormat="true" ht="13.5" hidden="false" customHeight="true" outlineLevel="0" collapsed="false">
      <c r="A83" s="33" t="s">
        <v>14</v>
      </c>
      <c r="B83" s="33"/>
      <c r="C83" s="33"/>
      <c r="D83" s="34" t="s">
        <v>15</v>
      </c>
      <c r="E83" s="34"/>
      <c r="F83" s="34"/>
      <c r="G83" s="35" t="s">
        <v>16</v>
      </c>
      <c r="H83" s="35"/>
      <c r="I83" s="35"/>
      <c r="J83" s="34" t="s">
        <v>17</v>
      </c>
      <c r="K83" s="34"/>
      <c r="L83" s="34"/>
      <c r="M83" s="34" t="s">
        <v>244</v>
      </c>
      <c r="N83" s="34"/>
      <c r="O83" s="34"/>
      <c r="P83" s="36" t="s">
        <v>19</v>
      </c>
      <c r="Q83" s="36"/>
      <c r="R83" s="36"/>
    </row>
    <row r="84" s="7" customFormat="true" ht="13.5" hidden="false" customHeight="true" outlineLevel="0" collapsed="false">
      <c r="A84" s="37" t="s">
        <v>20</v>
      </c>
      <c r="B84" s="38" t="s">
        <v>21</v>
      </c>
      <c r="C84" s="39"/>
      <c r="D84" s="37" t="s">
        <v>20</v>
      </c>
      <c r="E84" s="38" t="s">
        <v>21</v>
      </c>
      <c r="F84" s="39"/>
      <c r="G84" s="37" t="s">
        <v>20</v>
      </c>
      <c r="H84" s="38" t="s">
        <v>21</v>
      </c>
      <c r="I84" s="39"/>
      <c r="J84" s="37" t="s">
        <v>20</v>
      </c>
      <c r="K84" s="38" t="s">
        <v>21</v>
      </c>
      <c r="L84" s="39"/>
      <c r="M84" s="37" t="s">
        <v>20</v>
      </c>
      <c r="N84" s="38" t="s">
        <v>21</v>
      </c>
      <c r="O84" s="39"/>
      <c r="P84" s="37" t="s">
        <v>20</v>
      </c>
      <c r="Q84" s="40" t="s">
        <v>21</v>
      </c>
      <c r="R84" s="41"/>
    </row>
    <row r="85" s="7" customFormat="true" ht="13.5" hidden="false" customHeight="true" outlineLevel="0" collapsed="false">
      <c r="A85" s="45"/>
      <c r="B85" s="43"/>
      <c r="C85" s="44"/>
      <c r="D85" s="45"/>
      <c r="E85" s="43"/>
      <c r="F85" s="44"/>
      <c r="G85" s="45"/>
      <c r="H85" s="43"/>
      <c r="I85" s="44"/>
      <c r="J85" s="45"/>
      <c r="K85" s="43"/>
      <c r="L85" s="44"/>
      <c r="M85" s="45"/>
      <c r="N85" s="43"/>
      <c r="O85" s="44"/>
      <c r="P85" s="45" t="s">
        <v>392</v>
      </c>
      <c r="Q85" s="96" t="n">
        <v>2700</v>
      </c>
      <c r="R85" s="44"/>
    </row>
    <row r="86" s="7" customFormat="true" ht="13.5" hidden="false" customHeight="true" outlineLevel="0" collapsed="false">
      <c r="A86" s="45"/>
      <c r="B86" s="43"/>
      <c r="C86" s="44"/>
      <c r="D86" s="45"/>
      <c r="E86" s="43"/>
      <c r="F86" s="44"/>
      <c r="G86" s="45"/>
      <c r="H86" s="43"/>
      <c r="I86" s="44"/>
      <c r="J86" s="45"/>
      <c r="K86" s="43"/>
      <c r="L86" s="44"/>
      <c r="M86" s="45"/>
      <c r="N86" s="43"/>
      <c r="O86" s="44"/>
      <c r="P86" s="45" t="s">
        <v>393</v>
      </c>
      <c r="Q86" s="79" t="n">
        <v>420</v>
      </c>
      <c r="R86" s="44"/>
    </row>
    <row r="87" s="7" customFormat="true" ht="13.5" hidden="false" customHeight="true" outlineLevel="0" collapsed="false">
      <c r="A87" s="45"/>
      <c r="B87" s="43"/>
      <c r="C87" s="44"/>
      <c r="D87" s="45"/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9"/>
      <c r="R87" s="163"/>
    </row>
    <row r="88" s="7" customFormat="true" ht="13.5" hidden="false" customHeight="true" outlineLevel="0" collapsed="false">
      <c r="A88" s="45"/>
      <c r="B88" s="43"/>
      <c r="C88" s="44"/>
      <c r="D88" s="159"/>
      <c r="E88" s="141"/>
      <c r="F88" s="229"/>
      <c r="G88" s="45"/>
      <c r="H88" s="43"/>
      <c r="I88" s="44"/>
      <c r="J88" s="45"/>
      <c r="K88" s="43"/>
      <c r="L88" s="44"/>
      <c r="M88" s="45"/>
      <c r="N88" s="43"/>
      <c r="O88" s="44"/>
      <c r="P88" s="45"/>
      <c r="Q88" s="43"/>
      <c r="R88" s="44"/>
    </row>
    <row r="89" s="7" customFormat="true" ht="13.5" hidden="false" customHeight="tru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43"/>
      <c r="R89" s="44"/>
    </row>
    <row r="90" s="7" customFormat="true" ht="13.5" hidden="false" customHeight="true" outlineLevel="0" collapsed="false">
      <c r="A90" s="58"/>
      <c r="B90" s="59"/>
      <c r="C90" s="60"/>
      <c r="D90" s="58"/>
      <c r="E90" s="59"/>
      <c r="F90" s="60"/>
      <c r="G90" s="160"/>
      <c r="H90" s="59"/>
      <c r="I90" s="60"/>
      <c r="J90" s="160"/>
      <c r="K90" s="59"/>
      <c r="L90" s="60"/>
      <c r="M90" s="160"/>
      <c r="N90" s="59"/>
      <c r="O90" s="60"/>
      <c r="P90" s="160"/>
      <c r="Q90" s="87"/>
      <c r="R90" s="60"/>
    </row>
    <row r="91" s="7" customFormat="true" ht="13.5" hidden="false" customHeight="true" outlineLevel="0" collapsed="false">
      <c r="A91" s="68" t="s">
        <v>32</v>
      </c>
      <c r="B91" s="69" t="n">
        <f aca="false">SUM(B85:B90)</f>
        <v>0</v>
      </c>
      <c r="C91" s="70" t="n">
        <f aca="false">SUM(C85:C90)</f>
        <v>0</v>
      </c>
      <c r="D91" s="68" t="s">
        <v>32</v>
      </c>
      <c r="E91" s="69" t="n">
        <f aca="false">SUM(E85:E90)</f>
        <v>0</v>
      </c>
      <c r="F91" s="70" t="n">
        <f aca="false">SUM(F85:F90)</f>
        <v>0</v>
      </c>
      <c r="G91" s="68" t="s">
        <v>32</v>
      </c>
      <c r="H91" s="69" t="n">
        <f aca="false">SUM(H85:H90)</f>
        <v>0</v>
      </c>
      <c r="I91" s="70" t="n">
        <f aca="false">SUM(I85:I90)</f>
        <v>0</v>
      </c>
      <c r="J91" s="68" t="s">
        <v>32</v>
      </c>
      <c r="K91" s="69" t="n">
        <f aca="false">SUM(K85:K90)</f>
        <v>0</v>
      </c>
      <c r="L91" s="70" t="n">
        <f aca="false">SUM(L85:L90)</f>
        <v>0</v>
      </c>
      <c r="M91" s="68" t="s">
        <v>32</v>
      </c>
      <c r="N91" s="69" t="n">
        <f aca="false">SUM(N85:N90)</f>
        <v>0</v>
      </c>
      <c r="O91" s="70" t="n">
        <f aca="false">SUM(O85:O90)</f>
        <v>0</v>
      </c>
      <c r="P91" s="68" t="s">
        <v>32</v>
      </c>
      <c r="Q91" s="88" t="n">
        <f aca="false">SUM(Q85:Q90)</f>
        <v>3120</v>
      </c>
      <c r="R91" s="70" t="n">
        <f aca="false">SUM(R85:R90)</f>
        <v>0</v>
      </c>
    </row>
    <row r="92" customFormat="false" ht="13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3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3.5" hidden="false" customHeight="tru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R129" s="7"/>
      <c r="S129" s="7"/>
    </row>
    <row r="130" customFormat="false" ht="13.5" hidden="false" customHeight="tru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R130" s="7"/>
      <c r="S130" s="7"/>
    </row>
    <row r="131" customFormat="false" ht="13.5" hidden="false" customHeight="true" outlineLevel="0" collapsed="false"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R131" s="7"/>
      <c r="S131" s="7"/>
    </row>
    <row r="132" customFormat="false" ht="13.5" hidden="false" customHeight="true" outlineLevel="0" collapsed="false"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R132" s="7"/>
      <c r="S132" s="7"/>
    </row>
    <row r="133" customFormat="false" ht="13.5" hidden="false" customHeight="true" outlineLevel="0" collapsed="false"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R133" s="7"/>
      <c r="S133" s="7"/>
    </row>
    <row r="134" customFormat="false" ht="13.5" hidden="false" customHeight="tru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R134" s="7"/>
      <c r="S134" s="7"/>
    </row>
    <row r="135" customFormat="false" ht="13.5" hidden="false" customHeight="tru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R135" s="7"/>
      <c r="S135" s="7"/>
    </row>
    <row r="136" customFormat="false" ht="13.5" hidden="false" customHeight="tru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R136" s="7"/>
      <c r="S136" s="7"/>
    </row>
    <row r="137" customFormat="false" ht="13.5" hidden="false" customHeight="tru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R137" s="7"/>
      <c r="S137" s="7"/>
    </row>
    <row r="138" customFormat="false" ht="13.5" hidden="false" customHeight="true" outlineLevel="0" collapsed="false"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R138" s="7"/>
      <c r="S138" s="7"/>
    </row>
    <row r="139" customFormat="false" ht="13.5" hidden="false" customHeight="true" outlineLevel="0" collapsed="false"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R139" s="7"/>
      <c r="S139" s="7"/>
    </row>
    <row r="140" customFormat="false" ht="13.5" hidden="false" customHeight="tru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R140" s="7"/>
      <c r="S140" s="7"/>
    </row>
    <row r="141" customFormat="false" ht="13.5" hidden="false" customHeight="tru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R141" s="7"/>
      <c r="S141" s="7"/>
    </row>
    <row r="142" customFormat="false" ht="13.5" hidden="false" customHeight="tru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R142" s="7"/>
      <c r="S142" s="7"/>
    </row>
    <row r="143" customFormat="false" ht="13.5" hidden="false" customHeight="tru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R143" s="7"/>
      <c r="S143" s="7"/>
    </row>
    <row r="144" customFormat="false" ht="13.5" hidden="false" customHeight="tru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R144" s="7"/>
      <c r="S144" s="7"/>
    </row>
    <row r="145" customFormat="false" ht="13.5" hidden="false" customHeight="tru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R145" s="7"/>
      <c r="S145" s="7"/>
    </row>
    <row r="146" customFormat="false" ht="13.5" hidden="false" customHeight="tru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R146" s="7"/>
      <c r="S146" s="7"/>
    </row>
    <row r="147" customFormat="false" ht="13.5" hidden="false" customHeight="tru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R147" s="7"/>
      <c r="S147" s="7"/>
    </row>
    <row r="148" customFormat="false" ht="13.5" hidden="false" customHeight="tru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R148" s="7"/>
      <c r="S148" s="7"/>
    </row>
    <row r="149" customFormat="false" ht="13.5" hidden="false" customHeight="tru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R149" s="7"/>
      <c r="S149" s="7"/>
    </row>
    <row r="150" customFormat="false" ht="13.5" hidden="false" customHeight="tru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R150" s="7"/>
      <c r="S150" s="7"/>
    </row>
    <row r="151" customFormat="false" ht="13.5" hidden="false" customHeight="tru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R151" s="7"/>
      <c r="S151" s="7"/>
    </row>
    <row r="152" customFormat="false" ht="13.5" hidden="false" customHeight="tru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R152" s="7"/>
      <c r="S152" s="7"/>
    </row>
    <row r="153" customFormat="false" ht="13.5" hidden="false" customHeight="true" outlineLevel="0" collapsed="false"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R153" s="7"/>
      <c r="S153" s="7"/>
    </row>
    <row r="154" customFormat="false" ht="13.5" hidden="false" customHeight="true" outlineLevel="0" collapsed="false"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R154" s="7"/>
      <c r="S154" s="7"/>
    </row>
    <row r="155" customFormat="false" ht="13.5" hidden="false" customHeight="tru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R155" s="7"/>
      <c r="S155" s="7"/>
    </row>
    <row r="156" customFormat="false" ht="13.5" hidden="false" customHeight="tru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R156" s="7"/>
      <c r="S156" s="7"/>
    </row>
    <row r="157" customFormat="false" ht="13.5" hidden="false" customHeight="tru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R157" s="7"/>
      <c r="S157" s="7"/>
    </row>
    <row r="158" customFormat="false" ht="13.5" hidden="false" customHeight="tru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R158" s="7"/>
      <c r="S158" s="7"/>
    </row>
    <row r="159" customFormat="false" ht="13.5" hidden="false" customHeight="true" outlineLevel="0" collapsed="false"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R159" s="7"/>
      <c r="S159" s="7"/>
    </row>
    <row r="160" customFormat="false" ht="13.5" hidden="false" customHeight="true" outlineLevel="0" collapsed="false"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R160" s="7"/>
      <c r="S160" s="7"/>
    </row>
    <row r="161" customFormat="false" ht="13.5" hidden="false" customHeight="true" outlineLevel="0" collapsed="false"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R161" s="7"/>
      <c r="S161" s="7"/>
    </row>
    <row r="162" customFormat="false" ht="13.5" hidden="false" customHeight="true" outlineLevel="0" collapsed="false"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R162" s="7"/>
      <c r="S162" s="7"/>
    </row>
    <row r="163" customFormat="false" ht="13.5" hidden="false" customHeight="true" outlineLevel="0" collapsed="false"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R163" s="7"/>
      <c r="S163" s="7"/>
    </row>
    <row r="164" customFormat="false" ht="13.5" hidden="false" customHeight="true" outlineLevel="0" collapsed="false"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R164" s="7"/>
      <c r="S164" s="7"/>
    </row>
    <row r="165" customFormat="false" ht="13.5" hidden="false" customHeight="true" outlineLevel="0" collapsed="false"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R165" s="7"/>
      <c r="S165" s="7"/>
    </row>
    <row r="166" customFormat="false" ht="13.5" hidden="false" customHeight="true" outlineLevel="0" collapsed="false"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R166" s="7"/>
      <c r="S166" s="7"/>
    </row>
    <row r="167" customFormat="false" ht="13.5" hidden="false" customHeight="true" outlineLevel="0" collapsed="false"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R167" s="7"/>
      <c r="S167" s="7"/>
    </row>
    <row r="168" customFormat="false" ht="13.5" hidden="false" customHeight="true" outlineLevel="0" collapsed="false"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R168" s="7"/>
      <c r="S168" s="7"/>
    </row>
    <row r="169" customFormat="false" ht="13.5" hidden="false" customHeight="true" outlineLevel="0" collapsed="false"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R169" s="7"/>
      <c r="S169" s="7"/>
    </row>
    <row r="170" customFormat="false" ht="13.5" hidden="false" customHeight="true" outlineLevel="0" collapsed="false"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R170" s="7"/>
      <c r="S170" s="7"/>
    </row>
    <row r="171" customFormat="false" ht="13.5" hidden="false" customHeight="true" outlineLevel="0" collapsed="false"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R171" s="7"/>
      <c r="S171" s="7"/>
    </row>
    <row r="172" customFormat="false" ht="13.5" hidden="false" customHeight="true" outlineLevel="0" collapsed="false"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R172" s="7"/>
      <c r="S172" s="7"/>
    </row>
    <row r="173" customFormat="false" ht="13.5" hidden="false" customHeight="true" outlineLevel="0" collapsed="false"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R173" s="7"/>
      <c r="S173" s="7"/>
    </row>
    <row r="174" customFormat="false" ht="13.5" hidden="false" customHeight="true" outlineLevel="0" collapsed="false"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R174" s="7"/>
      <c r="S174" s="7"/>
    </row>
    <row r="175" customFormat="false" ht="13.5" hidden="false" customHeight="true" outlineLevel="0" collapsed="false"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R175" s="7"/>
      <c r="S175" s="7"/>
    </row>
    <row r="176" customFormat="false" ht="13.5" hidden="false" customHeight="true" outlineLevel="0" collapsed="false"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R176" s="7"/>
      <c r="S176" s="7"/>
    </row>
    <row r="177" customFormat="false" ht="13.5" hidden="false" customHeight="true" outlineLevel="0" collapsed="false"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R177" s="7"/>
      <c r="S177" s="7"/>
    </row>
    <row r="178" customFormat="false" ht="13.5" hidden="false" customHeight="true" outlineLevel="0" collapsed="false"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R178" s="7"/>
      <c r="S178" s="7"/>
    </row>
    <row r="179" customFormat="false" ht="13.5" hidden="false" customHeight="true" outlineLevel="0" collapsed="false"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R179" s="7"/>
      <c r="S179" s="7"/>
    </row>
    <row r="180" customFormat="false" ht="13.5" hidden="false" customHeight="true" outlineLevel="0" collapsed="false"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R180" s="7"/>
      <c r="S180" s="7"/>
    </row>
    <row r="181" customFormat="false" ht="13.5" hidden="false" customHeight="true" outlineLevel="0" collapsed="false"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R181" s="7"/>
      <c r="S181" s="7"/>
    </row>
    <row r="182" customFormat="false" ht="13.5" hidden="false" customHeight="true" outlineLevel="0" collapsed="false"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R182" s="7"/>
      <c r="S182" s="7"/>
    </row>
    <row r="183" customFormat="false" ht="13.5" hidden="false" customHeight="true" outlineLevel="0" collapsed="false"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R183" s="7"/>
      <c r="S183" s="7"/>
    </row>
    <row r="184" customFormat="false" ht="13.5" hidden="false" customHeight="true" outlineLevel="0" collapsed="false"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R184" s="7"/>
      <c r="S184" s="7"/>
    </row>
    <row r="185" customFormat="false" ht="13.5" hidden="false" customHeight="true" outlineLevel="0" collapsed="false"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R185" s="7"/>
      <c r="S185" s="7"/>
    </row>
    <row r="186" customFormat="false" ht="13.5" hidden="false" customHeight="true" outlineLevel="0" collapsed="false"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R186" s="7"/>
      <c r="S186" s="7"/>
    </row>
    <row r="187" customFormat="false" ht="13.5" hidden="false" customHeight="true" outlineLevel="0" collapsed="false"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R187" s="7"/>
      <c r="S187" s="7"/>
    </row>
    <row r="188" customFormat="false" ht="13.5" hidden="false" customHeight="true" outlineLevel="0" collapsed="false"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R188" s="7"/>
      <c r="S188" s="7"/>
    </row>
    <row r="189" customFormat="false" ht="13.5" hidden="false" customHeight="true" outlineLevel="0" collapsed="false"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R189" s="7"/>
      <c r="S189" s="7"/>
    </row>
    <row r="190" customFormat="false" ht="13.5" hidden="false" customHeight="true" outlineLevel="0" collapsed="false"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R190" s="7"/>
      <c r="S190" s="7"/>
    </row>
    <row r="191" customFormat="false" ht="13.5" hidden="false" customHeight="true" outlineLevel="0" collapsed="false"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R191" s="7"/>
      <c r="S191" s="7"/>
    </row>
    <row r="192" customFormat="false" ht="13.5" hidden="false" customHeight="true" outlineLevel="0" collapsed="false"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R192" s="7"/>
      <c r="S192" s="7"/>
    </row>
    <row r="193" customFormat="false" ht="13.5" hidden="false" customHeight="true" outlineLevel="0" collapsed="false"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R193" s="7"/>
      <c r="S193" s="7"/>
    </row>
    <row r="194" customFormat="false" ht="13.5" hidden="false" customHeight="true" outlineLevel="0" collapsed="false"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R194" s="7"/>
      <c r="S194" s="7"/>
    </row>
    <row r="195" customFormat="false" ht="13.5" hidden="false" customHeight="true" outlineLevel="0" collapsed="false"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R195" s="7"/>
      <c r="S195" s="7"/>
    </row>
    <row r="196" customFormat="false" ht="13.5" hidden="false" customHeight="true" outlineLevel="0" collapsed="false"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R196" s="7"/>
      <c r="S196" s="7"/>
    </row>
    <row r="197" customFormat="false" ht="13.5" hidden="false" customHeight="true" outlineLevel="0" collapsed="false"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R197" s="7"/>
      <c r="S197" s="7"/>
    </row>
    <row r="198" customFormat="false" ht="13.5" hidden="false" customHeight="tru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R198" s="7"/>
      <c r="S198" s="7"/>
    </row>
    <row r="199" customFormat="false" ht="13.5" hidden="false" customHeight="true" outlineLevel="0" collapsed="false"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R199" s="7"/>
      <c r="S199" s="7"/>
    </row>
    <row r="200" customFormat="false" ht="13.5" hidden="false" customHeight="true" outlineLevel="0" collapsed="false"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R200" s="7"/>
      <c r="S200" s="7"/>
    </row>
    <row r="201" customFormat="false" ht="13.5" hidden="false" customHeight="true" outlineLevel="0" collapsed="false"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R201" s="7"/>
      <c r="S201" s="7"/>
    </row>
    <row r="202" customFormat="false" ht="13.5" hidden="false" customHeight="true" outlineLevel="0" collapsed="false"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R202" s="7"/>
      <c r="S202" s="7"/>
    </row>
    <row r="203" customFormat="false" ht="13.5" hidden="false" customHeight="true" outlineLevel="0" collapsed="false"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R203" s="7"/>
      <c r="S203" s="7"/>
    </row>
    <row r="204" customFormat="false" ht="13.5" hidden="false" customHeight="tru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R204" s="7"/>
      <c r="S204" s="7"/>
    </row>
    <row r="205" customFormat="false" ht="13.5" hidden="false" customHeight="tru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5" hidden="false" customHeight="true" outlineLevel="0" collapsed="false"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5" hidden="false" customHeight="true" outlineLevel="0" collapsed="false"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5" hidden="false" customHeight="true" outlineLevel="0" collapsed="false"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5" hidden="false" customHeight="true" outlineLevel="0" collapsed="false"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5" hidden="false" customHeight="true" outlineLevel="0" collapsed="false"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5" hidden="false" customHeight="true" outlineLevel="0" collapsed="false"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5" hidden="false" customHeight="true" outlineLevel="0" collapsed="false"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5" hidden="false" customHeight="true" outlineLevel="0" collapsed="false"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5" hidden="false" customHeight="true" outlineLevel="0" collapsed="false"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5" hidden="false" customHeight="true" outlineLevel="0" collapsed="false"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3.5" hidden="false" customHeight="true" outlineLevel="0" collapsed="false"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3.5" hidden="false" customHeight="true" outlineLevel="0" collapsed="false"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3.5" hidden="false" customHeight="true" outlineLevel="0" collapsed="false"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3.5" hidden="false" customHeight="true" outlineLevel="0" collapsed="false"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3.5" hidden="false" customHeight="true" outlineLevel="0" collapsed="false"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3.5" hidden="false" customHeight="true" outlineLevel="0" collapsed="false"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3.5" hidden="false" customHeight="true" outlineLevel="0" collapsed="false"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3.5" hidden="false" customHeight="true" outlineLevel="0" collapsed="false"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3.5" hidden="false" customHeight="true" outlineLevel="0" collapsed="false"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3.5" hidden="false" customHeight="true" outlineLevel="0" collapsed="false"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3.5" hidden="false" customHeight="tru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3.5" hidden="false" customHeight="tru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3.5" hidden="false" customHeight="tru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3.5" hidden="false" customHeight="tru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3.5" hidden="false" customHeight="true" outlineLevel="0" collapsed="false"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3.5" hidden="false" customHeight="true" outlineLevel="0" collapsed="false"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3.5" hidden="false" customHeight="true" outlineLevel="0" collapsed="false"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3.5" hidden="false" customHeight="true" outlineLevel="0" collapsed="false"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3.5" hidden="false" customHeight="true" outlineLevel="0" collapsed="false"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3.5" hidden="false" customHeight="true" outlineLevel="0" collapsed="false"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3.5" hidden="false" customHeight="true" outlineLevel="0" collapsed="false"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3.5" hidden="false" customHeight="true" outlineLevel="0" collapsed="false"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3.5" hidden="false" customHeight="true" outlineLevel="0" collapsed="false"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3.5" hidden="false" customHeight="true" outlineLevel="0" collapsed="false"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3.5" hidden="false" customHeight="true" outlineLevel="0" collapsed="false"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3.5" hidden="false" customHeight="true" outlineLevel="0" collapsed="false"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6:E26"/>
    <mergeCell ref="A28:C28"/>
    <mergeCell ref="D28:F28"/>
    <mergeCell ref="G28:I28"/>
    <mergeCell ref="J28:L28"/>
    <mergeCell ref="M28:O28"/>
    <mergeCell ref="P28:R28"/>
    <mergeCell ref="D52:E52"/>
    <mergeCell ref="A54:C54"/>
    <mergeCell ref="D54:F54"/>
    <mergeCell ref="G54:I54"/>
    <mergeCell ref="J54:L54"/>
    <mergeCell ref="M54:O54"/>
    <mergeCell ref="P54:R54"/>
    <mergeCell ref="D63:E63"/>
    <mergeCell ref="A65:C65"/>
    <mergeCell ref="D65:F65"/>
    <mergeCell ref="G65:I65"/>
    <mergeCell ref="J65:L65"/>
    <mergeCell ref="M65:O65"/>
    <mergeCell ref="P65:R65"/>
    <mergeCell ref="D81:E81"/>
    <mergeCell ref="A83:C83"/>
    <mergeCell ref="D83:F83"/>
    <mergeCell ref="G83:I83"/>
    <mergeCell ref="J83:L83"/>
    <mergeCell ref="M83:O83"/>
    <mergeCell ref="P83:R83"/>
  </mergeCells>
  <conditionalFormatting sqref="C8:C23 F8:F23 I8:I23 L8:L23 O8:O23 C30:C49 F30:F49 I30:I36 L30:L32 O30:O48 R30:R36 R8:R23 R38:R47 I38:I48 R78 R67:R76 O67:O78">
    <cfRule type="cellIs" priority="2" operator="greaterThan" aboveAverage="0" equalAverage="0" bottom="0" percent="0" rank="0" text="" dxfId="20">
      <formula>B8</formula>
    </cfRule>
  </conditionalFormatting>
  <conditionalFormatting sqref="C56:C60 F56:F60 I56:I60 L56:L60 O56:O60 R56:R60 C67:C78 F67:F78 L67:L78 C85:C90 F85:F90 I85:I90 L85:L90 O85:O90 R85:R90">
    <cfRule type="cellIs" priority="3" operator="greaterThan" aboveAverage="0" equalAverage="0" bottom="0" percent="0" rank="0" text="" dxfId="21">
      <formula>B56</formula>
    </cfRule>
  </conditionalFormatting>
  <conditionalFormatting sqref="I67:I78">
    <cfRule type="cellIs" priority="4" operator="greaterThan" aboveAverage="0" equalAverage="0" bottom="0" percent="0" rank="0" text="" dxfId="22">
      <formula>#REF!</formula>
    </cfRule>
  </conditionalFormatting>
  <conditionalFormatting sqref="R77">
    <cfRule type="cellIs" priority="5" operator="greaterThan" aboveAverage="0" equalAverage="0" bottom="0" percent="0" rank="0" text="" dxfId="23">
      <formula>Q77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W90" activeCellId="0" sqref="W90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7.37"/>
    <col collapsed="false" customWidth="true" hidden="false" outlineLevel="0" max="3" min="3" style="7" width="6.99"/>
    <col collapsed="false" customWidth="true" hidden="false" outlineLevel="0" max="4" min="4" style="7" width="8.99"/>
    <col collapsed="false" customWidth="true" hidden="false" outlineLevel="0" max="5" min="5" style="7" width="7.37"/>
    <col collapsed="false" customWidth="true" hidden="false" outlineLevel="0" max="6" min="6" style="7" width="6.99"/>
    <col collapsed="false" customWidth="true" hidden="false" outlineLevel="0" max="7" min="7" style="7" width="8.99"/>
    <col collapsed="false" customWidth="true" hidden="false" outlineLevel="0" max="8" min="8" style="7" width="7.37"/>
    <col collapsed="false" customWidth="true" hidden="false" outlineLevel="0" max="9" min="9" style="7" width="6.99"/>
    <col collapsed="false" customWidth="true" hidden="false" outlineLevel="0" max="10" min="10" style="7" width="8.99"/>
    <col collapsed="false" customWidth="true" hidden="false" outlineLevel="0" max="11" min="11" style="7" width="7.37"/>
    <col collapsed="false" customWidth="true" hidden="false" outlineLevel="0" max="12" min="12" style="7" width="6.99"/>
    <col collapsed="false" customWidth="true" hidden="false" outlineLevel="0" max="13" min="13" style="7" width="8.99"/>
    <col collapsed="false" customWidth="true" hidden="false" outlineLevel="0" max="14" min="14" style="7" width="7.37"/>
    <col collapsed="false" customWidth="true" hidden="false" outlineLevel="0" max="15" min="15" style="7" width="6.99"/>
    <col collapsed="false" customWidth="true" hidden="false" outlineLevel="0" max="16" min="16" style="7" width="8.99"/>
    <col collapsed="false" customWidth="true" hidden="false" outlineLevel="0" max="17" min="17" style="7" width="7.37"/>
    <col collapsed="false" customWidth="true" hidden="false" outlineLevel="0" max="18" min="18" style="7" width="6.99"/>
    <col collapsed="false" customWidth="false" hidden="false" outlineLevel="0" max="257" min="19" style="7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100" t="n">
        <f aca="false">広島市中区・南区・東区・安芸区・安佐南区!A2</f>
        <v>0</v>
      </c>
      <c r="B2" s="100"/>
      <c r="C2" s="100"/>
      <c r="D2" s="100"/>
      <c r="E2" s="100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</row>
    <row r="3" customFormat="false" ht="16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394</v>
      </c>
      <c r="D4" s="23" t="s">
        <v>395</v>
      </c>
      <c r="E4" s="23"/>
      <c r="F4" s="24" t="s">
        <v>10</v>
      </c>
      <c r="G4" s="93" t="n">
        <f aca="false">SUM(B39,E39,H39,K11,K39,N39,Q39)</f>
        <v>31390</v>
      </c>
      <c r="H4" s="26" t="s">
        <v>11</v>
      </c>
      <c r="I4" s="27" t="n">
        <f aca="false">SUM(C39,F39,I39,L11,L39,O39,R39)</f>
        <v>0</v>
      </c>
      <c r="J4" s="28"/>
      <c r="K4" s="29"/>
      <c r="L4" s="30" t="s">
        <v>12</v>
      </c>
      <c r="M4" s="101" t="n">
        <f aca="false">I4+I41+I80</f>
        <v>0</v>
      </c>
      <c r="P4" s="32" t="s">
        <v>13</v>
      </c>
    </row>
    <row r="5" customFormat="false" ht="5.25" hidden="false" customHeight="true" outlineLevel="0" collapsed="false"/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40" t="s">
        <v>21</v>
      </c>
      <c r="L7" s="233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106" t="s">
        <v>396</v>
      </c>
      <c r="B8" s="96"/>
      <c r="C8" s="44"/>
      <c r="D8" s="172" t="s">
        <v>396</v>
      </c>
      <c r="E8" s="96"/>
      <c r="F8" s="44"/>
      <c r="G8" s="172" t="s">
        <v>396</v>
      </c>
      <c r="H8" s="96"/>
      <c r="I8" s="44"/>
      <c r="J8" s="106" t="s">
        <v>396</v>
      </c>
      <c r="K8" s="96"/>
      <c r="L8" s="44"/>
      <c r="M8" s="172" t="s">
        <v>396</v>
      </c>
      <c r="N8" s="96"/>
      <c r="O8" s="44"/>
      <c r="P8" s="172" t="s">
        <v>396</v>
      </c>
      <c r="Q8" s="96"/>
      <c r="R8" s="44"/>
    </row>
    <row r="9" customFormat="false" ht="13.5" hidden="false" customHeight="false" outlineLevel="0" collapsed="false">
      <c r="A9" s="234" t="s">
        <v>397</v>
      </c>
      <c r="B9" s="79" t="n">
        <v>1760</v>
      </c>
      <c r="C9" s="44"/>
      <c r="D9" s="109" t="s">
        <v>398</v>
      </c>
      <c r="E9" s="81" t="n">
        <v>1400</v>
      </c>
      <c r="F9" s="44"/>
      <c r="G9" s="109" t="s">
        <v>398</v>
      </c>
      <c r="H9" s="81" t="n">
        <v>630</v>
      </c>
      <c r="I9" s="44"/>
      <c r="J9" s="45"/>
      <c r="K9" s="79"/>
      <c r="L9" s="44"/>
      <c r="M9" s="178"/>
      <c r="N9" s="79"/>
      <c r="O9" s="44"/>
      <c r="P9" s="178" t="s">
        <v>398</v>
      </c>
      <c r="Q9" s="79" t="n">
        <v>2700</v>
      </c>
      <c r="R9" s="44"/>
    </row>
    <row r="10" customFormat="false" ht="13.5" hidden="false" customHeight="false" outlineLevel="0" collapsed="false">
      <c r="A10" s="45"/>
      <c r="B10" s="79" t="n">
        <v>0</v>
      </c>
      <c r="C10" s="44"/>
      <c r="D10" s="109" t="s">
        <v>399</v>
      </c>
      <c r="E10" s="81"/>
      <c r="F10" s="44"/>
      <c r="G10" s="109" t="s">
        <v>400</v>
      </c>
      <c r="H10" s="81" t="n">
        <v>800</v>
      </c>
      <c r="I10" s="44"/>
      <c r="J10" s="235"/>
      <c r="K10" s="87"/>
      <c r="L10" s="44"/>
      <c r="M10" s="178"/>
      <c r="N10" s="79"/>
      <c r="O10" s="44"/>
      <c r="P10" s="178" t="s">
        <v>399</v>
      </c>
      <c r="Q10" s="79" t="n">
        <v>2570</v>
      </c>
      <c r="R10" s="44"/>
    </row>
    <row r="11" customFormat="false" ht="13.5" hidden="false" customHeight="false" outlineLevel="0" collapsed="false">
      <c r="A11" s="45"/>
      <c r="B11" s="79"/>
      <c r="C11" s="44"/>
      <c r="D11" s="109"/>
      <c r="E11" s="81"/>
      <c r="F11" s="44"/>
      <c r="G11" s="109" t="s">
        <v>399</v>
      </c>
      <c r="H11" s="81" t="n">
        <v>750</v>
      </c>
      <c r="I11" s="44"/>
      <c r="J11" s="236" t="s">
        <v>32</v>
      </c>
      <c r="K11" s="237" t="n">
        <f aca="false">SUM(K9:K10)</f>
        <v>0</v>
      </c>
      <c r="L11" s="196" t="n">
        <f aca="false">SUM(L9:L10)</f>
        <v>0</v>
      </c>
      <c r="M11" s="178"/>
      <c r="N11" s="79"/>
      <c r="O11" s="44"/>
      <c r="P11" s="178" t="s">
        <v>401</v>
      </c>
      <c r="Q11" s="79" t="n">
        <v>2070</v>
      </c>
      <c r="R11" s="44"/>
    </row>
    <row r="12" customFormat="false" ht="14.25" hidden="false" customHeight="false" outlineLevel="0" collapsed="false">
      <c r="A12" s="194" t="s">
        <v>141</v>
      </c>
      <c r="B12" s="238" t="n">
        <f aca="false">SUM(B9:B11)</f>
        <v>1760</v>
      </c>
      <c r="C12" s="239" t="n">
        <f aca="false">SUM(C9:C11)</f>
        <v>0</v>
      </c>
      <c r="D12" s="109"/>
      <c r="E12" s="81"/>
      <c r="F12" s="44"/>
      <c r="G12" s="109" t="s">
        <v>402</v>
      </c>
      <c r="H12" s="81" t="n">
        <v>200</v>
      </c>
      <c r="I12" s="44"/>
      <c r="J12" s="240"/>
      <c r="K12" s="241"/>
      <c r="L12" s="39"/>
      <c r="M12" s="181"/>
      <c r="N12" s="79"/>
      <c r="O12" s="44"/>
      <c r="P12" s="178" t="s">
        <v>403</v>
      </c>
      <c r="Q12" s="79" t="n">
        <v>2380</v>
      </c>
      <c r="R12" s="44"/>
    </row>
    <row r="13" customFormat="false" ht="14.25" hidden="false" customHeight="false" outlineLevel="0" collapsed="false">
      <c r="A13" s="45"/>
      <c r="B13" s="79"/>
      <c r="C13" s="44"/>
      <c r="D13" s="109"/>
      <c r="E13" s="81"/>
      <c r="F13" s="44"/>
      <c r="G13" s="187" t="s">
        <v>404</v>
      </c>
      <c r="H13" s="81" t="n">
        <v>710</v>
      </c>
      <c r="I13" s="44"/>
      <c r="J13" s="242" t="s">
        <v>244</v>
      </c>
      <c r="K13" s="242"/>
      <c r="L13" s="242"/>
      <c r="M13" s="181"/>
      <c r="N13" s="79"/>
      <c r="O13" s="44"/>
      <c r="P13" s="178" t="s">
        <v>405</v>
      </c>
      <c r="Q13" s="79" t="n">
        <v>4700</v>
      </c>
      <c r="R13" s="44"/>
    </row>
    <row r="14" customFormat="false" ht="13.5" hidden="false" customHeight="false" outlineLevel="0" collapsed="false">
      <c r="A14" s="45"/>
      <c r="B14" s="79"/>
      <c r="C14" s="44"/>
      <c r="D14" s="194" t="s">
        <v>141</v>
      </c>
      <c r="E14" s="195" t="n">
        <f aca="false">SUM(E9:E13)</f>
        <v>1400</v>
      </c>
      <c r="F14" s="196" t="n">
        <f aca="false">SUM(F9:F13)</f>
        <v>0</v>
      </c>
      <c r="G14" s="187" t="s">
        <v>406</v>
      </c>
      <c r="H14" s="81" t="n">
        <v>30</v>
      </c>
      <c r="I14" s="44"/>
      <c r="J14" s="37" t="s">
        <v>20</v>
      </c>
      <c r="K14" s="38" t="s">
        <v>21</v>
      </c>
      <c r="L14" s="39"/>
      <c r="M14" s="181"/>
      <c r="N14" s="79"/>
      <c r="O14" s="44"/>
      <c r="P14" s="243" t="s">
        <v>407</v>
      </c>
      <c r="Q14" s="79" t="n">
        <v>100</v>
      </c>
      <c r="R14" s="44"/>
    </row>
    <row r="15" customFormat="false" ht="13.5" hidden="false" customHeight="false" outlineLevel="0" collapsed="false">
      <c r="A15" s="45"/>
      <c r="B15" s="79"/>
      <c r="C15" s="44"/>
      <c r="D15" s="172"/>
      <c r="E15" s="79"/>
      <c r="F15" s="44"/>
      <c r="G15" s="112"/>
      <c r="H15" s="81"/>
      <c r="I15" s="44"/>
      <c r="J15" s="172" t="s">
        <v>396</v>
      </c>
      <c r="K15" s="96"/>
      <c r="L15" s="44"/>
      <c r="M15" s="243"/>
      <c r="N15" s="79"/>
      <c r="O15" s="44"/>
      <c r="P15" s="243"/>
      <c r="Q15" s="79"/>
      <c r="R15" s="44"/>
    </row>
    <row r="16" customFormat="false" ht="13.5" hidden="false" customHeight="false" outlineLevel="0" collapsed="false">
      <c r="A16" s="45"/>
      <c r="B16" s="79"/>
      <c r="C16" s="44"/>
      <c r="D16" s="244"/>
      <c r="E16" s="81"/>
      <c r="F16" s="44"/>
      <c r="G16" s="194" t="s">
        <v>141</v>
      </c>
      <c r="H16" s="195" t="n">
        <f aca="false">SUM(H9:H15)</f>
        <v>3120</v>
      </c>
      <c r="I16" s="196" t="n">
        <f aca="false">SUM(I9:I15)</f>
        <v>0</v>
      </c>
      <c r="J16" s="109"/>
      <c r="K16" s="81"/>
      <c r="L16" s="44"/>
      <c r="M16" s="194" t="s">
        <v>141</v>
      </c>
      <c r="N16" s="195" t="n">
        <f aca="false">SUM(N9:N15)</f>
        <v>0</v>
      </c>
      <c r="O16" s="196" t="n">
        <f aca="false">SUM(O9:O15)</f>
        <v>0</v>
      </c>
      <c r="P16" s="194" t="s">
        <v>141</v>
      </c>
      <c r="Q16" s="195" t="n">
        <f aca="false">SUM(Q9:Q15)</f>
        <v>14520</v>
      </c>
      <c r="R16" s="196" t="n">
        <f aca="false">SUM(R9:R15)</f>
        <v>0</v>
      </c>
    </row>
    <row r="17" customFormat="false" ht="13.5" hidden="false" customHeight="false" outlineLevel="0" collapsed="false">
      <c r="A17" s="45"/>
      <c r="B17" s="79"/>
      <c r="C17" s="44"/>
      <c r="D17" s="109"/>
      <c r="E17" s="81"/>
      <c r="F17" s="44"/>
      <c r="G17" s="245"/>
      <c r="H17" s="79"/>
      <c r="I17" s="44"/>
      <c r="J17" s="109"/>
      <c r="K17" s="81" t="n">
        <v>0</v>
      </c>
      <c r="L17" s="44"/>
      <c r="M17" s="245"/>
      <c r="N17" s="79"/>
      <c r="O17" s="44"/>
      <c r="P17" s="245"/>
      <c r="Q17" s="79"/>
      <c r="R17" s="44"/>
    </row>
    <row r="18" customFormat="false" ht="13.5" hidden="false" customHeight="false" outlineLevel="0" collapsed="false">
      <c r="A18" s="45"/>
      <c r="B18" s="79"/>
      <c r="C18" s="44"/>
      <c r="D18" s="109"/>
      <c r="E18" s="81"/>
      <c r="F18" s="44"/>
      <c r="G18" s="187"/>
      <c r="H18" s="81"/>
      <c r="I18" s="44"/>
      <c r="J18" s="244"/>
      <c r="K18" s="113"/>
      <c r="L18" s="44"/>
      <c r="M18" s="172"/>
      <c r="N18" s="79"/>
      <c r="O18" s="44"/>
      <c r="P18" s="178" t="s">
        <v>408</v>
      </c>
      <c r="Q18" s="79"/>
      <c r="R18" s="44"/>
    </row>
    <row r="19" customFormat="false" ht="13.5" hidden="false" customHeight="false" outlineLevel="0" collapsed="false">
      <c r="A19" s="45"/>
      <c r="B19" s="79"/>
      <c r="C19" s="44"/>
      <c r="D19" s="246"/>
      <c r="E19" s="247"/>
      <c r="F19" s="248"/>
      <c r="G19" s="246"/>
      <c r="H19" s="247"/>
      <c r="I19" s="248"/>
      <c r="J19" s="194" t="s">
        <v>141</v>
      </c>
      <c r="K19" s="238" t="n">
        <f aca="false">SUM(K16:K18)</f>
        <v>0</v>
      </c>
      <c r="L19" s="239" t="n">
        <f aca="false">SUM(L16:L18)</f>
        <v>0</v>
      </c>
      <c r="M19" s="178"/>
      <c r="N19" s="79"/>
      <c r="O19" s="44"/>
      <c r="P19" s="178" t="s">
        <v>409</v>
      </c>
      <c r="Q19" s="79" t="n">
        <v>2300</v>
      </c>
      <c r="R19" s="44"/>
    </row>
    <row r="20" customFormat="false" ht="13.5" hidden="false" customHeight="false" outlineLevel="0" collapsed="false">
      <c r="A20" s="45" t="s">
        <v>408</v>
      </c>
      <c r="B20" s="79"/>
      <c r="C20" s="44"/>
      <c r="D20" s="109" t="s">
        <v>408</v>
      </c>
      <c r="E20" s="81"/>
      <c r="F20" s="44"/>
      <c r="G20" s="187" t="s">
        <v>408</v>
      </c>
      <c r="H20" s="81"/>
      <c r="I20" s="44"/>
      <c r="J20" s="178"/>
      <c r="K20" s="79"/>
      <c r="L20" s="44"/>
      <c r="M20" s="243"/>
      <c r="N20" s="79"/>
      <c r="O20" s="44"/>
      <c r="P20" s="243" t="s">
        <v>410</v>
      </c>
      <c r="Q20" s="79" t="n">
        <v>820</v>
      </c>
      <c r="R20" s="44"/>
    </row>
    <row r="21" customFormat="false" ht="13.5" hidden="false" customHeight="false" outlineLevel="0" collapsed="false">
      <c r="A21" s="47"/>
      <c r="B21" s="79" t="n">
        <v>0</v>
      </c>
      <c r="C21" s="44"/>
      <c r="D21" s="109" t="s">
        <v>411</v>
      </c>
      <c r="E21" s="81" t="n">
        <v>650</v>
      </c>
      <c r="F21" s="44"/>
      <c r="G21" s="187" t="s">
        <v>412</v>
      </c>
      <c r="H21" s="81" t="n">
        <v>430</v>
      </c>
      <c r="I21" s="44"/>
      <c r="J21" s="109"/>
      <c r="K21" s="81"/>
      <c r="L21" s="44"/>
      <c r="M21" s="249"/>
      <c r="N21" s="247"/>
      <c r="O21" s="250"/>
      <c r="P21" s="243"/>
      <c r="Q21" s="79"/>
      <c r="R21" s="44"/>
    </row>
    <row r="22" customFormat="false" ht="13.5" hidden="false" customHeight="false" outlineLevel="0" collapsed="false">
      <c r="A22" s="45" t="s">
        <v>413</v>
      </c>
      <c r="B22" s="79" t="n">
        <v>70</v>
      </c>
      <c r="C22" s="44"/>
      <c r="D22" s="109"/>
      <c r="E22" s="81"/>
      <c r="F22" s="44"/>
      <c r="G22" s="187" t="s">
        <v>414</v>
      </c>
      <c r="H22" s="81" t="n">
        <v>130</v>
      </c>
      <c r="I22" s="44"/>
      <c r="J22" s="187"/>
      <c r="K22" s="81"/>
      <c r="L22" s="44"/>
      <c r="M22" s="122"/>
      <c r="N22" s="81"/>
      <c r="O22" s="251"/>
      <c r="P22" s="243" t="s">
        <v>415</v>
      </c>
      <c r="Q22" s="79" t="n">
        <v>900</v>
      </c>
      <c r="R22" s="44"/>
    </row>
    <row r="23" customFormat="false" ht="13.5" hidden="false" customHeight="false" outlineLevel="0" collapsed="false">
      <c r="A23" s="45"/>
      <c r="B23" s="79" t="n">
        <v>0</v>
      </c>
      <c r="C23" s="44"/>
      <c r="D23" s="109"/>
      <c r="E23" s="81"/>
      <c r="F23" s="44"/>
      <c r="G23" s="187" t="s">
        <v>416</v>
      </c>
      <c r="H23" s="81" t="n">
        <v>140</v>
      </c>
      <c r="I23" s="44"/>
      <c r="J23" s="187"/>
      <c r="K23" s="81"/>
      <c r="L23" s="44"/>
      <c r="M23" s="243"/>
      <c r="N23" s="79"/>
      <c r="O23" s="44"/>
      <c r="P23" s="109" t="s">
        <v>417</v>
      </c>
      <c r="Q23" s="81" t="n">
        <v>220</v>
      </c>
      <c r="R23" s="250"/>
    </row>
    <row r="24" customFormat="false" ht="13.5" hidden="false" customHeight="false" outlineLevel="0" collapsed="false">
      <c r="A24" s="45"/>
      <c r="B24" s="79"/>
      <c r="C24" s="44"/>
      <c r="D24" s="109"/>
      <c r="E24" s="81"/>
      <c r="F24" s="44"/>
      <c r="G24" s="109" t="s">
        <v>418</v>
      </c>
      <c r="H24" s="81"/>
      <c r="I24" s="44"/>
      <c r="J24" s="187"/>
      <c r="K24" s="81"/>
      <c r="L24" s="44"/>
      <c r="M24" s="243"/>
      <c r="N24" s="79"/>
      <c r="O24" s="44"/>
      <c r="P24" s="243"/>
      <c r="Q24" s="79"/>
      <c r="R24" s="44"/>
    </row>
    <row r="25" customFormat="false" ht="13.5" hidden="false" customHeight="false" outlineLevel="0" collapsed="false">
      <c r="A25" s="45"/>
      <c r="B25" s="79"/>
      <c r="C25" s="44"/>
      <c r="D25" s="109"/>
      <c r="E25" s="81"/>
      <c r="F25" s="44"/>
      <c r="G25" s="243"/>
      <c r="H25" s="81"/>
      <c r="I25" s="44"/>
      <c r="J25" s="187"/>
      <c r="K25" s="81"/>
      <c r="L25" s="44"/>
      <c r="M25" s="243"/>
      <c r="N25" s="79"/>
      <c r="O25" s="44"/>
      <c r="P25" s="252" t="s">
        <v>141</v>
      </c>
      <c r="Q25" s="195" t="n">
        <f aca="false">SUM(Q19:Q24)</f>
        <v>4240</v>
      </c>
      <c r="R25" s="253" t="n">
        <f aca="false">SUM(R19:R24)</f>
        <v>0</v>
      </c>
    </row>
    <row r="26" customFormat="false" ht="13.5" hidden="false" customHeight="false" outlineLevel="0" collapsed="false">
      <c r="A26" s="252" t="s">
        <v>141</v>
      </c>
      <c r="B26" s="195" t="n">
        <f aca="false">SUM(B21:B25)</f>
        <v>70</v>
      </c>
      <c r="C26" s="196" t="n">
        <f aca="false">SUM(C21:C25)</f>
        <v>0</v>
      </c>
      <c r="D26" s="194" t="s">
        <v>141</v>
      </c>
      <c r="E26" s="238" t="n">
        <f aca="false">SUM(E21:E25)</f>
        <v>650</v>
      </c>
      <c r="F26" s="253" t="n">
        <f aca="false">SUM(F21:F25)</f>
        <v>0</v>
      </c>
      <c r="G26" s="194" t="s">
        <v>141</v>
      </c>
      <c r="H26" s="238" t="n">
        <f aca="false">SUM(H21:H25)</f>
        <v>700</v>
      </c>
      <c r="I26" s="253" t="n">
        <f aca="false">SUM(I21:I25)</f>
        <v>0</v>
      </c>
      <c r="J26" s="187"/>
      <c r="K26" s="81"/>
      <c r="L26" s="44"/>
      <c r="M26" s="243"/>
      <c r="N26" s="79"/>
      <c r="O26" s="44"/>
      <c r="P26" s="254"/>
      <c r="Q26" s="79"/>
      <c r="R26" s="91"/>
    </row>
    <row r="27" customFormat="false" ht="13.5" hidden="false" customHeight="false" outlineLevel="0" collapsed="false">
      <c r="A27" s="178"/>
      <c r="B27" s="79"/>
      <c r="C27" s="44"/>
      <c r="D27" s="178"/>
      <c r="E27" s="79"/>
      <c r="F27" s="44"/>
      <c r="G27" s="243"/>
      <c r="H27" s="79"/>
      <c r="I27" s="44"/>
      <c r="J27" s="255"/>
      <c r="K27" s="81"/>
      <c r="L27" s="44"/>
      <c r="M27" s="243"/>
      <c r="N27" s="79"/>
      <c r="O27" s="44"/>
      <c r="P27" s="45" t="s">
        <v>231</v>
      </c>
      <c r="Q27" s="79"/>
      <c r="R27" s="44"/>
    </row>
    <row r="28" customFormat="false" ht="13.5" hidden="false" customHeight="false" outlineLevel="0" collapsed="false">
      <c r="A28" s="109"/>
      <c r="B28" s="79"/>
      <c r="C28" s="44"/>
      <c r="D28" s="109"/>
      <c r="E28" s="81"/>
      <c r="F28" s="44"/>
      <c r="G28" s="109"/>
      <c r="H28" s="81"/>
      <c r="I28" s="44"/>
      <c r="J28" s="109"/>
      <c r="K28" s="81"/>
      <c r="L28" s="44"/>
      <c r="M28" s="243"/>
      <c r="N28" s="79"/>
      <c r="O28" s="44"/>
      <c r="P28" s="45" t="s">
        <v>419</v>
      </c>
      <c r="Q28" s="79" t="n">
        <v>1250</v>
      </c>
      <c r="R28" s="44"/>
    </row>
    <row r="29" customFormat="false" ht="13.5" hidden="false" customHeight="false" outlineLevel="0" collapsed="false">
      <c r="A29" s="45"/>
      <c r="B29" s="43"/>
      <c r="C29" s="44"/>
      <c r="D29" s="45" t="s">
        <v>231</v>
      </c>
      <c r="E29" s="43"/>
      <c r="F29" s="44"/>
      <c r="G29" s="45" t="s">
        <v>231</v>
      </c>
      <c r="H29" s="43"/>
      <c r="I29" s="44"/>
      <c r="J29" s="109"/>
      <c r="K29" s="81"/>
      <c r="L29" s="44"/>
      <c r="M29" s="109"/>
      <c r="N29" s="79"/>
      <c r="O29" s="44"/>
      <c r="P29" s="45" t="s">
        <v>420</v>
      </c>
      <c r="Q29" s="79" t="n">
        <v>560</v>
      </c>
      <c r="R29" s="44"/>
    </row>
    <row r="30" customFormat="false" ht="13.5" hidden="false" customHeight="false" outlineLevel="0" collapsed="false">
      <c r="A30" s="45"/>
      <c r="B30" s="43"/>
      <c r="C30" s="44"/>
      <c r="D30" s="45" t="s">
        <v>421</v>
      </c>
      <c r="E30" s="43" t="n">
        <v>140</v>
      </c>
      <c r="F30" s="44"/>
      <c r="G30" s="45" t="s">
        <v>419</v>
      </c>
      <c r="H30" s="43" t="n">
        <v>540</v>
      </c>
      <c r="I30" s="44"/>
      <c r="J30" s="45"/>
      <c r="K30" s="43"/>
      <c r="L30" s="44"/>
      <c r="M30" s="243"/>
      <c r="N30" s="79"/>
      <c r="O30" s="44"/>
      <c r="P30" s="45"/>
      <c r="Q30" s="79"/>
      <c r="R30" s="44"/>
    </row>
    <row r="31" customFormat="false" ht="13.5" hidden="false" customHeight="false" outlineLevel="0" collapsed="false">
      <c r="A31" s="45"/>
      <c r="B31" s="43"/>
      <c r="C31" s="44"/>
      <c r="D31" s="45"/>
      <c r="E31" s="43"/>
      <c r="F31" s="44"/>
      <c r="G31" s="45"/>
      <c r="H31" s="43"/>
      <c r="I31" s="44"/>
      <c r="J31" s="187"/>
      <c r="K31" s="81"/>
      <c r="L31" s="44"/>
      <c r="M31" s="243"/>
      <c r="N31" s="79"/>
      <c r="O31" s="44"/>
      <c r="P31" s="252" t="s">
        <v>141</v>
      </c>
      <c r="Q31" s="195" t="n">
        <f aca="false">SUM(Q28:Q30)</f>
        <v>1810</v>
      </c>
      <c r="R31" s="256" t="n">
        <f aca="false">SUM(R28:R30)</f>
        <v>0</v>
      </c>
    </row>
    <row r="32" customFormat="false" ht="13.5" hidden="false" customHeight="false" outlineLevel="0" collapsed="false">
      <c r="A32" s="45"/>
      <c r="B32" s="43"/>
      <c r="C32" s="44"/>
      <c r="D32" s="252" t="s">
        <v>141</v>
      </c>
      <c r="E32" s="257" t="n">
        <f aca="false">SUM(E29:E31)</f>
        <v>140</v>
      </c>
      <c r="F32" s="256" t="n">
        <f aca="false">SUM(F30:F31)</f>
        <v>0</v>
      </c>
      <c r="G32" s="252" t="s">
        <v>141</v>
      </c>
      <c r="H32" s="257" t="n">
        <f aca="false">SUM(H29:H31)</f>
        <v>540</v>
      </c>
      <c r="I32" s="256" t="n">
        <f aca="false">SUM(I29:I31)</f>
        <v>0</v>
      </c>
      <c r="J32" s="187"/>
      <c r="K32" s="81"/>
      <c r="L32" s="44"/>
      <c r="M32" s="243"/>
      <c r="N32" s="79"/>
      <c r="O32" s="44"/>
      <c r="P32" s="52"/>
      <c r="Q32" s="79"/>
      <c r="R32" s="44"/>
    </row>
    <row r="33" customFormat="false" ht="13.5" hidden="false" customHeight="false" outlineLevel="0" collapsed="false">
      <c r="A33" s="45"/>
      <c r="B33" s="43"/>
      <c r="C33" s="44"/>
      <c r="D33" s="178"/>
      <c r="E33" s="79"/>
      <c r="F33" s="44"/>
      <c r="G33" s="243"/>
      <c r="H33" s="79"/>
      <c r="I33" s="44"/>
      <c r="J33" s="187"/>
      <c r="K33" s="81"/>
      <c r="L33" s="44"/>
      <c r="M33" s="243"/>
      <c r="N33" s="79"/>
      <c r="O33" s="44"/>
      <c r="P33" s="258" t="s">
        <v>422</v>
      </c>
      <c r="Q33" s="79"/>
      <c r="R33" s="44"/>
    </row>
    <row r="34" customFormat="false" ht="13.5" hidden="false" customHeight="false" outlineLevel="0" collapsed="false">
      <c r="A34" s="45"/>
      <c r="B34" s="79"/>
      <c r="C34" s="44"/>
      <c r="D34" s="121" t="s">
        <v>422</v>
      </c>
      <c r="E34" s="81"/>
      <c r="F34" s="44"/>
      <c r="G34" s="121" t="s">
        <v>422</v>
      </c>
      <c r="H34" s="81"/>
      <c r="I34" s="44"/>
      <c r="J34" s="187"/>
      <c r="K34" s="81"/>
      <c r="L34" s="44"/>
      <c r="M34" s="243"/>
      <c r="N34" s="79"/>
      <c r="O34" s="44"/>
      <c r="P34" s="160" t="s">
        <v>423</v>
      </c>
      <c r="Q34" s="87" t="n">
        <v>540</v>
      </c>
      <c r="R34" s="60"/>
    </row>
    <row r="35" customFormat="false" ht="13.5" hidden="false" customHeight="false" outlineLevel="0" collapsed="false">
      <c r="A35" s="80"/>
      <c r="B35" s="81"/>
      <c r="C35" s="82"/>
      <c r="D35" s="109" t="s">
        <v>424</v>
      </c>
      <c r="E35" s="81" t="n">
        <v>530</v>
      </c>
      <c r="F35" s="44"/>
      <c r="G35" s="243" t="s">
        <v>425</v>
      </c>
      <c r="H35" s="81" t="n">
        <v>900</v>
      </c>
      <c r="I35" s="44"/>
      <c r="J35" s="187"/>
      <c r="K35" s="81"/>
      <c r="L35" s="44"/>
      <c r="M35" s="245"/>
      <c r="N35" s="79"/>
      <c r="O35" s="44"/>
      <c r="P35" s="138" t="s">
        <v>426</v>
      </c>
      <c r="Q35" s="81" t="n">
        <v>400</v>
      </c>
      <c r="R35" s="82"/>
    </row>
    <row r="36" customFormat="false" ht="13.5" hidden="false" customHeight="false" outlineLevel="0" collapsed="false">
      <c r="A36" s="58"/>
      <c r="B36" s="87"/>
      <c r="C36" s="60"/>
      <c r="D36" s="109"/>
      <c r="E36" s="81"/>
      <c r="F36" s="44"/>
      <c r="G36" s="109" t="s">
        <v>424</v>
      </c>
      <c r="H36" s="81" t="n">
        <v>70</v>
      </c>
      <c r="I36" s="44"/>
      <c r="J36" s="187"/>
      <c r="K36" s="81"/>
      <c r="L36" s="82"/>
      <c r="M36" s="187"/>
      <c r="N36" s="81"/>
      <c r="O36" s="82"/>
      <c r="P36" s="138"/>
      <c r="Q36" s="81"/>
      <c r="R36" s="82"/>
    </row>
    <row r="37" customFormat="false" ht="13.5" hidden="false" customHeight="false" outlineLevel="0" collapsed="false">
      <c r="A37" s="80"/>
      <c r="B37" s="81"/>
      <c r="C37" s="82"/>
      <c r="D37" s="194" t="s">
        <v>141</v>
      </c>
      <c r="E37" s="238" t="n">
        <f aca="false">SUM(E35:E36)</f>
        <v>530</v>
      </c>
      <c r="F37" s="239" t="n">
        <f aca="false">SUM(F35:F36)</f>
        <v>0</v>
      </c>
      <c r="G37" s="194" t="s">
        <v>141</v>
      </c>
      <c r="H37" s="238" t="n">
        <f aca="false">SUM(H35:H36)</f>
        <v>970</v>
      </c>
      <c r="I37" s="239" t="n">
        <f aca="false">SUM(I35:I36)</f>
        <v>0</v>
      </c>
      <c r="J37" s="210"/>
      <c r="K37" s="87"/>
      <c r="L37" s="60"/>
      <c r="M37" s="210"/>
      <c r="N37" s="87"/>
      <c r="O37" s="60"/>
      <c r="P37" s="252" t="s">
        <v>141</v>
      </c>
      <c r="Q37" s="195" t="n">
        <f aca="false">SUM(Q34:Q36)</f>
        <v>940</v>
      </c>
      <c r="R37" s="256" t="n">
        <f aca="false">SUM(R34:R36)</f>
        <v>0</v>
      </c>
    </row>
    <row r="38" customFormat="false" ht="13.5" hidden="false" customHeight="false" outlineLevel="0" collapsed="false">
      <c r="A38" s="80"/>
      <c r="B38" s="81"/>
      <c r="C38" s="82"/>
      <c r="D38" s="178"/>
      <c r="E38" s="79"/>
      <c r="F38" s="44"/>
      <c r="G38" s="178"/>
      <c r="H38" s="79"/>
      <c r="I38" s="44"/>
      <c r="J38" s="187"/>
      <c r="K38" s="81"/>
      <c r="L38" s="82"/>
      <c r="M38" s="187"/>
      <c r="N38" s="81"/>
      <c r="O38" s="82"/>
      <c r="P38" s="52"/>
      <c r="Q38" s="79"/>
      <c r="R38" s="44"/>
    </row>
    <row r="39" customFormat="false" ht="14.25" hidden="false" customHeight="true" outlineLevel="0" collapsed="false">
      <c r="A39" s="68" t="s">
        <v>32</v>
      </c>
      <c r="B39" s="259" t="n">
        <f aca="false">SUM(B12+B26)</f>
        <v>1830</v>
      </c>
      <c r="C39" s="260" t="n">
        <f aca="false">SUM(C12+C26)</f>
        <v>0</v>
      </c>
      <c r="D39" s="129" t="s">
        <v>32</v>
      </c>
      <c r="E39" s="88" t="n">
        <f aca="false">SUM(E14+E26+E32+E37)</f>
        <v>2720</v>
      </c>
      <c r="F39" s="261" t="n">
        <f aca="false">SUM(F14+F26+F32+F37)</f>
        <v>0</v>
      </c>
      <c r="G39" s="129" t="s">
        <v>32</v>
      </c>
      <c r="H39" s="88" t="n">
        <f aca="false">SUM(H16+H26+H32+H37)</f>
        <v>5330</v>
      </c>
      <c r="I39" s="261" t="n">
        <f aca="false">SUM(I16+I26+I32+I37)</f>
        <v>0</v>
      </c>
      <c r="J39" s="129" t="s">
        <v>32</v>
      </c>
      <c r="K39" s="88" t="n">
        <f aca="false">SUM(K19)</f>
        <v>0</v>
      </c>
      <c r="L39" s="261" t="n">
        <f aca="false">SUM(L19)</f>
        <v>0</v>
      </c>
      <c r="M39" s="129" t="s">
        <v>32</v>
      </c>
      <c r="N39" s="88" t="n">
        <f aca="false">SUM(N16)</f>
        <v>0</v>
      </c>
      <c r="O39" s="261" t="n">
        <f aca="false">SUM(O16)</f>
        <v>0</v>
      </c>
      <c r="P39" s="129" t="s">
        <v>32</v>
      </c>
      <c r="Q39" s="88" t="n">
        <f aca="false">SUM(Q16+Q25+Q31+Q37)</f>
        <v>21510</v>
      </c>
      <c r="R39" s="262" t="n">
        <f aca="false">SUM(R16+R25+R31+R37)</f>
        <v>0</v>
      </c>
    </row>
    <row r="40" customFormat="false" ht="9" hidden="false" customHeight="true" outlineLevel="0" collapsed="false">
      <c r="G40" s="17"/>
      <c r="M40" s="210"/>
      <c r="N40" s="231"/>
      <c r="O40" s="232"/>
    </row>
    <row r="41" customFormat="false" ht="16.5" hidden="false" customHeight="true" outlineLevel="0" collapsed="false">
      <c r="A41" s="20" t="s">
        <v>7</v>
      </c>
      <c r="B41" s="21"/>
      <c r="C41" s="22" t="s">
        <v>427</v>
      </c>
      <c r="D41" s="23" t="s">
        <v>428</v>
      </c>
      <c r="E41" s="23"/>
      <c r="F41" s="24" t="s">
        <v>10</v>
      </c>
      <c r="G41" s="93" t="n">
        <f aca="false">SUM(B78,E78,H78,K49,K78,N78,Q78)</f>
        <v>102080</v>
      </c>
      <c r="H41" s="26" t="s">
        <v>11</v>
      </c>
      <c r="I41" s="263" t="n">
        <f aca="false">SUM(C78,F78,I78,L49,L78,O78,R78)</f>
        <v>0</v>
      </c>
      <c r="J41" s="72"/>
      <c r="K41" s="73"/>
      <c r="L41" s="74"/>
      <c r="M41" s="75"/>
      <c r="N41" s="76"/>
    </row>
    <row r="42" customFormat="false" ht="5.25" hidden="false" customHeight="true" outlineLevel="0" collapsed="false"/>
    <row r="43" customFormat="false" ht="13.5" hidden="false" customHeight="false" outlineLevel="0" collapsed="false">
      <c r="A43" s="33" t="s">
        <v>14</v>
      </c>
      <c r="B43" s="33"/>
      <c r="C43" s="33"/>
      <c r="D43" s="34" t="s">
        <v>15</v>
      </c>
      <c r="E43" s="34"/>
      <c r="F43" s="34"/>
      <c r="G43" s="35" t="s">
        <v>16</v>
      </c>
      <c r="H43" s="35"/>
      <c r="I43" s="35"/>
      <c r="J43" s="34" t="s">
        <v>17</v>
      </c>
      <c r="K43" s="34"/>
      <c r="L43" s="34"/>
      <c r="M43" s="34" t="s">
        <v>18</v>
      </c>
      <c r="N43" s="34"/>
      <c r="O43" s="34"/>
      <c r="P43" s="36" t="s">
        <v>19</v>
      </c>
      <c r="Q43" s="36"/>
      <c r="R43" s="36"/>
    </row>
    <row r="44" customFormat="false" ht="13.5" hidden="false" customHeight="false" outlineLevel="0" collapsed="false">
      <c r="A44" s="37" t="s">
        <v>20</v>
      </c>
      <c r="B44" s="38" t="s">
        <v>21</v>
      </c>
      <c r="C44" s="39"/>
      <c r="D44" s="37" t="s">
        <v>20</v>
      </c>
      <c r="E44" s="38" t="s">
        <v>21</v>
      </c>
      <c r="F44" s="39"/>
      <c r="G44" s="37" t="s">
        <v>20</v>
      </c>
      <c r="H44" s="38" t="s">
        <v>21</v>
      </c>
      <c r="I44" s="39"/>
      <c r="J44" s="37" t="s">
        <v>20</v>
      </c>
      <c r="K44" s="38" t="s">
        <v>21</v>
      </c>
      <c r="L44" s="39"/>
      <c r="M44" s="37" t="s">
        <v>20</v>
      </c>
      <c r="N44" s="38" t="s">
        <v>21</v>
      </c>
      <c r="O44" s="39"/>
      <c r="P44" s="37" t="s">
        <v>20</v>
      </c>
      <c r="Q44" s="102" t="s">
        <v>21</v>
      </c>
      <c r="R44" s="89"/>
    </row>
    <row r="45" customFormat="false" ht="13.5" hidden="false" customHeight="false" outlineLevel="0" collapsed="false">
      <c r="A45" s="45" t="s">
        <v>429</v>
      </c>
      <c r="B45" s="43" t="n">
        <v>500</v>
      </c>
      <c r="C45" s="44"/>
      <c r="D45" s="264" t="s">
        <v>430</v>
      </c>
      <c r="E45" s="128" t="n">
        <v>600</v>
      </c>
      <c r="F45" s="60"/>
      <c r="G45" s="45" t="s">
        <v>431</v>
      </c>
      <c r="H45" s="43" t="n">
        <v>940</v>
      </c>
      <c r="I45" s="44"/>
      <c r="J45" s="45" t="s">
        <v>429</v>
      </c>
      <c r="K45" s="43" t="n">
        <v>400</v>
      </c>
      <c r="L45" s="44"/>
      <c r="M45" s="45"/>
      <c r="N45" s="43"/>
      <c r="O45" s="44"/>
      <c r="P45" s="45" t="s">
        <v>432</v>
      </c>
      <c r="Q45" s="79" t="n">
        <v>4430</v>
      </c>
      <c r="R45" s="44"/>
    </row>
    <row r="46" customFormat="false" ht="13.5" hidden="false" customHeight="false" outlineLevel="0" collapsed="false">
      <c r="A46" s="45" t="s">
        <v>433</v>
      </c>
      <c r="B46" s="43" t="n">
        <v>1770</v>
      </c>
      <c r="C46" s="44"/>
      <c r="D46" s="265" t="s">
        <v>434</v>
      </c>
      <c r="E46" s="136" t="n">
        <v>1080</v>
      </c>
      <c r="F46" s="82"/>
      <c r="G46" s="45" t="s">
        <v>429</v>
      </c>
      <c r="H46" s="43" t="n">
        <v>900</v>
      </c>
      <c r="I46" s="44"/>
      <c r="J46" s="45" t="s">
        <v>433</v>
      </c>
      <c r="K46" s="81" t="n">
        <v>400</v>
      </c>
      <c r="L46" s="44"/>
      <c r="M46" s="80"/>
      <c r="N46" s="136"/>
      <c r="O46" s="44"/>
      <c r="P46" s="45" t="s">
        <v>433</v>
      </c>
      <c r="Q46" s="79" t="n">
        <v>2760</v>
      </c>
      <c r="R46" s="44"/>
    </row>
    <row r="47" customFormat="false" ht="13.5" hidden="false" customHeight="false" outlineLevel="0" collapsed="false">
      <c r="A47" s="45" t="s">
        <v>435</v>
      </c>
      <c r="B47" s="43" t="n">
        <v>1000</v>
      </c>
      <c r="C47" s="44"/>
      <c r="D47" s="78" t="s">
        <v>436</v>
      </c>
      <c r="E47" s="43" t="n">
        <v>780</v>
      </c>
      <c r="F47" s="44"/>
      <c r="G47" s="52" t="s">
        <v>437</v>
      </c>
      <c r="H47" s="43" t="n">
        <v>900</v>
      </c>
      <c r="I47" s="44"/>
      <c r="J47" s="45" t="s">
        <v>438</v>
      </c>
      <c r="K47" s="79" t="n">
        <v>400</v>
      </c>
      <c r="L47" s="44"/>
      <c r="M47" s="80"/>
      <c r="N47" s="136"/>
      <c r="O47" s="44"/>
      <c r="P47" s="45" t="s">
        <v>439</v>
      </c>
      <c r="Q47" s="79" t="n">
        <v>3130</v>
      </c>
      <c r="R47" s="44"/>
    </row>
    <row r="48" customFormat="false" ht="13.5" hidden="false" customHeight="false" outlineLevel="0" collapsed="false">
      <c r="A48" s="45"/>
      <c r="B48" s="43"/>
      <c r="C48" s="44"/>
      <c r="D48" s="78" t="s">
        <v>440</v>
      </c>
      <c r="E48" s="43" t="n">
        <v>2700</v>
      </c>
      <c r="F48" s="44"/>
      <c r="G48" s="266" t="s">
        <v>441</v>
      </c>
      <c r="H48" s="43" t="n">
        <v>1070</v>
      </c>
      <c r="I48" s="44"/>
      <c r="J48" s="52"/>
      <c r="K48" s="90"/>
      <c r="L48" s="250"/>
      <c r="M48" s="109"/>
      <c r="N48" s="81"/>
      <c r="O48" s="44"/>
      <c r="P48" s="52" t="s">
        <v>442</v>
      </c>
      <c r="Q48" s="79" t="n">
        <v>3100</v>
      </c>
      <c r="R48" s="44"/>
    </row>
    <row r="49" customFormat="false" ht="14.25" hidden="false" customHeight="false" outlineLevel="0" collapsed="false">
      <c r="A49" s="45" t="s">
        <v>443</v>
      </c>
      <c r="B49" s="43" t="n">
        <v>630</v>
      </c>
      <c r="C49" s="44"/>
      <c r="D49" s="78" t="s">
        <v>444</v>
      </c>
      <c r="E49" s="43" t="n">
        <v>1470</v>
      </c>
      <c r="F49" s="44"/>
      <c r="G49" s="267" t="s">
        <v>445</v>
      </c>
      <c r="H49" s="43"/>
      <c r="I49" s="44"/>
      <c r="J49" s="268" t="s">
        <v>32</v>
      </c>
      <c r="K49" s="90" t="n">
        <f aca="false">SUM(K45:K48)</f>
        <v>1200</v>
      </c>
      <c r="L49" s="269" t="n">
        <f aca="false">SUM(L45:L48)</f>
        <v>0</v>
      </c>
      <c r="M49" s="244"/>
      <c r="N49" s="81"/>
      <c r="O49" s="44"/>
      <c r="P49" s="52" t="s">
        <v>446</v>
      </c>
      <c r="Q49" s="79" t="n">
        <v>3440</v>
      </c>
      <c r="R49" s="44"/>
    </row>
    <row r="50" customFormat="false" ht="13.5" hidden="false" customHeight="false" outlineLevel="0" collapsed="false">
      <c r="A50" s="45" t="s">
        <v>447</v>
      </c>
      <c r="B50" s="43" t="n">
        <v>430</v>
      </c>
      <c r="C50" s="44"/>
      <c r="D50" s="78" t="s">
        <v>448</v>
      </c>
      <c r="E50" s="43" t="n">
        <v>1920</v>
      </c>
      <c r="F50" s="44"/>
      <c r="G50" s="52" t="s">
        <v>449</v>
      </c>
      <c r="H50" s="43" t="n">
        <v>1050</v>
      </c>
      <c r="I50" s="44"/>
      <c r="J50" s="34" t="s">
        <v>244</v>
      </c>
      <c r="K50" s="34"/>
      <c r="L50" s="34"/>
      <c r="M50" s="109"/>
      <c r="N50" s="81"/>
      <c r="O50" s="44"/>
      <c r="P50" s="52" t="s">
        <v>450</v>
      </c>
      <c r="Q50" s="79" t="n">
        <v>3520</v>
      </c>
      <c r="R50" s="44"/>
    </row>
    <row r="51" customFormat="false" ht="13.5" hidden="false" customHeight="false" outlineLevel="0" collapsed="false">
      <c r="A51" s="45"/>
      <c r="B51" s="43"/>
      <c r="C51" s="44"/>
      <c r="D51" s="78" t="s">
        <v>451</v>
      </c>
      <c r="E51" s="43" t="n">
        <v>600</v>
      </c>
      <c r="F51" s="44"/>
      <c r="G51" s="52" t="s">
        <v>452</v>
      </c>
      <c r="H51" s="43" t="n">
        <v>730</v>
      </c>
      <c r="I51" s="44"/>
      <c r="J51" s="37" t="s">
        <v>20</v>
      </c>
      <c r="K51" s="102" t="s">
        <v>21</v>
      </c>
      <c r="L51" s="233"/>
      <c r="M51" s="244"/>
      <c r="N51" s="81"/>
      <c r="O51" s="44"/>
      <c r="P51" s="52" t="s">
        <v>453</v>
      </c>
      <c r="Q51" s="79" t="n">
        <v>2910</v>
      </c>
      <c r="R51" s="44"/>
    </row>
    <row r="52" customFormat="false" ht="13.5" hidden="false" customHeight="false" outlineLevel="0" collapsed="false">
      <c r="A52" s="45"/>
      <c r="B52" s="43"/>
      <c r="C52" s="44"/>
      <c r="D52" s="45"/>
      <c r="E52" s="43"/>
      <c r="F52" s="44"/>
      <c r="G52" s="52" t="s">
        <v>438</v>
      </c>
      <c r="H52" s="43" t="n">
        <v>1100</v>
      </c>
      <c r="I52" s="44"/>
      <c r="J52" s="45" t="s">
        <v>454</v>
      </c>
      <c r="K52" s="79" t="n">
        <v>470</v>
      </c>
      <c r="L52" s="44"/>
      <c r="M52" s="109"/>
      <c r="N52" s="81"/>
      <c r="O52" s="44"/>
      <c r="P52" s="109"/>
      <c r="Q52" s="81"/>
      <c r="R52" s="44"/>
    </row>
    <row r="53" customFormat="false" ht="13.5" hidden="false" customHeight="false" outlineLevel="0" collapsed="false">
      <c r="A53" s="45"/>
      <c r="B53" s="43"/>
      <c r="C53" s="44"/>
      <c r="D53" s="45" t="s">
        <v>455</v>
      </c>
      <c r="E53" s="43" t="n">
        <v>440</v>
      </c>
      <c r="F53" s="44"/>
      <c r="G53" s="52" t="s">
        <v>456</v>
      </c>
      <c r="H53" s="43" t="n">
        <v>1100</v>
      </c>
      <c r="I53" s="44"/>
      <c r="J53" s="45" t="s">
        <v>433</v>
      </c>
      <c r="K53" s="79" t="n">
        <v>230</v>
      </c>
      <c r="L53" s="44"/>
      <c r="M53" s="244"/>
      <c r="N53" s="81"/>
      <c r="O53" s="44"/>
      <c r="P53" s="45" t="s">
        <v>457</v>
      </c>
      <c r="Q53" s="79" t="n">
        <v>2160</v>
      </c>
      <c r="R53" s="44"/>
    </row>
    <row r="54" customFormat="false" ht="13.5" hidden="false" customHeight="false" outlineLevel="0" collapsed="false">
      <c r="A54" s="45"/>
      <c r="B54" s="43"/>
      <c r="C54" s="44"/>
      <c r="D54" s="45" t="s">
        <v>458</v>
      </c>
      <c r="E54" s="43" t="n">
        <v>390</v>
      </c>
      <c r="F54" s="44"/>
      <c r="G54" s="52" t="s">
        <v>459</v>
      </c>
      <c r="H54" s="43" t="n">
        <v>1050</v>
      </c>
      <c r="I54" s="44"/>
      <c r="J54" s="45" t="s">
        <v>449</v>
      </c>
      <c r="K54" s="79" t="n">
        <v>220</v>
      </c>
      <c r="L54" s="44"/>
      <c r="M54" s="109"/>
      <c r="N54" s="81"/>
      <c r="O54" s="44"/>
      <c r="P54" s="45" t="s">
        <v>460</v>
      </c>
      <c r="Q54" s="79" t="n">
        <v>1630</v>
      </c>
      <c r="R54" s="44"/>
    </row>
    <row r="55" customFormat="false" ht="13.5" hidden="false" customHeight="false" outlineLevel="0" collapsed="false">
      <c r="A55" s="45"/>
      <c r="B55" s="43"/>
      <c r="C55" s="44"/>
      <c r="D55" s="45" t="s">
        <v>461</v>
      </c>
      <c r="E55" s="43" t="n">
        <v>180</v>
      </c>
      <c r="F55" s="44"/>
      <c r="G55" s="52" t="s">
        <v>462</v>
      </c>
      <c r="H55" s="43" t="n">
        <v>2100</v>
      </c>
      <c r="I55" s="44"/>
      <c r="J55" s="52" t="s">
        <v>438</v>
      </c>
      <c r="K55" s="79" t="n">
        <v>830</v>
      </c>
      <c r="L55" s="44"/>
      <c r="M55" s="244"/>
      <c r="N55" s="81"/>
      <c r="O55" s="44"/>
      <c r="P55" s="45" t="s">
        <v>463</v>
      </c>
      <c r="Q55" s="79" t="n">
        <v>1380</v>
      </c>
      <c r="R55" s="44"/>
    </row>
    <row r="56" customFormat="false" ht="14.25" hidden="false" customHeight="true" outlineLevel="0" collapsed="false">
      <c r="A56" s="45"/>
      <c r="B56" s="43"/>
      <c r="C56" s="44"/>
      <c r="D56" s="45" t="s">
        <v>443</v>
      </c>
      <c r="E56" s="43" t="n">
        <v>650</v>
      </c>
      <c r="F56" s="44"/>
      <c r="G56" s="45" t="s">
        <v>464</v>
      </c>
      <c r="H56" s="43" t="n">
        <v>950</v>
      </c>
      <c r="I56" s="44"/>
      <c r="J56" s="52" t="s">
        <v>464</v>
      </c>
      <c r="K56" s="79" t="n">
        <v>60</v>
      </c>
      <c r="L56" s="44"/>
      <c r="M56" s="109"/>
      <c r="N56" s="81"/>
      <c r="O56" s="44"/>
      <c r="P56" s="270" t="s">
        <v>465</v>
      </c>
      <c r="Q56" s="79" t="n">
        <v>890</v>
      </c>
      <c r="R56" s="44"/>
    </row>
    <row r="57" customFormat="false" ht="13.5" hidden="false" customHeight="false" outlineLevel="0" collapsed="false">
      <c r="A57" s="45"/>
      <c r="B57" s="43"/>
      <c r="C57" s="44"/>
      <c r="D57" s="45" t="s">
        <v>447</v>
      </c>
      <c r="E57" s="43" t="n">
        <v>170</v>
      </c>
      <c r="F57" s="44"/>
      <c r="G57" s="52"/>
      <c r="H57" s="43"/>
      <c r="I57" s="163"/>
      <c r="J57" s="52" t="s">
        <v>466</v>
      </c>
      <c r="K57" s="79" t="n">
        <v>50</v>
      </c>
      <c r="L57" s="44"/>
      <c r="M57" s="109"/>
      <c r="N57" s="81"/>
      <c r="O57" s="44"/>
      <c r="P57" s="52" t="s">
        <v>467</v>
      </c>
      <c r="Q57" s="79" t="n">
        <v>3570</v>
      </c>
      <c r="R57" s="44"/>
    </row>
    <row r="58" customFormat="false" ht="13.5" hidden="false" customHeight="false" outlineLevel="0" collapsed="false">
      <c r="A58" s="45"/>
      <c r="B58" s="43"/>
      <c r="C58" s="44"/>
      <c r="D58" s="45" t="s">
        <v>468</v>
      </c>
      <c r="E58" s="43" t="n">
        <v>1540</v>
      </c>
      <c r="F58" s="44"/>
      <c r="G58" s="52"/>
      <c r="H58" s="43"/>
      <c r="I58" s="44"/>
      <c r="J58" s="52" t="s">
        <v>462</v>
      </c>
      <c r="K58" s="79" t="n">
        <v>700</v>
      </c>
      <c r="L58" s="44"/>
      <c r="M58" s="109"/>
      <c r="N58" s="81"/>
      <c r="O58" s="44"/>
      <c r="P58" s="52" t="s">
        <v>469</v>
      </c>
      <c r="Q58" s="79" t="n">
        <v>1470</v>
      </c>
      <c r="R58" s="44"/>
    </row>
    <row r="59" customFormat="false" ht="13.5" hidden="false" customHeight="false" outlineLevel="0" collapsed="false">
      <c r="A59" s="45"/>
      <c r="B59" s="43"/>
      <c r="C59" s="49"/>
      <c r="D59" s="45" t="s">
        <v>470</v>
      </c>
      <c r="E59" s="43" t="n">
        <v>730</v>
      </c>
      <c r="F59" s="44"/>
      <c r="G59" s="45" t="s">
        <v>455</v>
      </c>
      <c r="H59" s="43" t="n">
        <v>440</v>
      </c>
      <c r="I59" s="44"/>
      <c r="J59" s="45"/>
      <c r="K59" s="79"/>
      <c r="L59" s="44"/>
      <c r="M59" s="108"/>
      <c r="N59" s="136"/>
      <c r="O59" s="44"/>
      <c r="P59" s="46" t="s">
        <v>471</v>
      </c>
      <c r="Q59" s="79" t="n">
        <v>2200</v>
      </c>
      <c r="R59" s="44"/>
    </row>
    <row r="60" customFormat="false" ht="13.5" hidden="false" customHeight="false" outlineLevel="0" collapsed="false">
      <c r="A60" s="45"/>
      <c r="B60" s="43"/>
      <c r="C60" s="49"/>
      <c r="D60" s="45" t="s">
        <v>472</v>
      </c>
      <c r="E60" s="43" t="n">
        <v>550</v>
      </c>
      <c r="F60" s="44"/>
      <c r="G60" s="45" t="s">
        <v>458</v>
      </c>
      <c r="H60" s="43" t="n">
        <v>830</v>
      </c>
      <c r="I60" s="44"/>
      <c r="J60" s="45" t="s">
        <v>463</v>
      </c>
      <c r="K60" s="79" t="n">
        <v>170</v>
      </c>
      <c r="L60" s="44"/>
      <c r="M60" s="80"/>
      <c r="N60" s="136"/>
      <c r="O60" s="44"/>
      <c r="P60" s="47" t="s">
        <v>473</v>
      </c>
      <c r="Q60" s="79" t="n">
        <v>400</v>
      </c>
      <c r="R60" s="44"/>
    </row>
    <row r="61" customFormat="false" ht="13.5" hidden="false" customHeight="false" outlineLevel="0" collapsed="false">
      <c r="A61" s="45"/>
      <c r="B61" s="43"/>
      <c r="C61" s="44"/>
      <c r="D61" s="45"/>
      <c r="E61" s="43"/>
      <c r="F61" s="44"/>
      <c r="G61" s="45" t="s">
        <v>463</v>
      </c>
      <c r="H61" s="43" t="n">
        <v>970</v>
      </c>
      <c r="I61" s="44"/>
      <c r="J61" s="80" t="s">
        <v>474</v>
      </c>
      <c r="K61" s="81" t="n">
        <v>40</v>
      </c>
      <c r="L61" s="44"/>
      <c r="M61" s="80"/>
      <c r="N61" s="136"/>
      <c r="O61" s="44"/>
      <c r="P61" s="45" t="s">
        <v>475</v>
      </c>
      <c r="Q61" s="79" t="n">
        <v>2670</v>
      </c>
      <c r="R61" s="44"/>
    </row>
    <row r="62" customFormat="false" ht="13.5" hidden="false" customHeight="false" outlineLevel="0" collapsed="false">
      <c r="A62" s="45"/>
      <c r="B62" s="43"/>
      <c r="C62" s="44"/>
      <c r="D62" s="45"/>
      <c r="E62" s="43"/>
      <c r="F62" s="44"/>
      <c r="G62" s="45" t="s">
        <v>476</v>
      </c>
      <c r="H62" s="43" t="n">
        <v>350</v>
      </c>
      <c r="I62" s="44"/>
      <c r="J62" s="184" t="s">
        <v>477</v>
      </c>
      <c r="K62" s="81" t="n">
        <v>20</v>
      </c>
      <c r="L62" s="44"/>
      <c r="M62" s="80"/>
      <c r="N62" s="136"/>
      <c r="O62" s="44"/>
      <c r="P62" s="52" t="s">
        <v>478</v>
      </c>
      <c r="Q62" s="79" t="n">
        <v>250</v>
      </c>
      <c r="R62" s="44"/>
    </row>
    <row r="63" customFormat="false" ht="13.5" hidden="false" customHeight="false" outlineLevel="0" collapsed="false">
      <c r="A63" s="45"/>
      <c r="B63" s="43"/>
      <c r="C63" s="49"/>
      <c r="D63" s="45"/>
      <c r="E63" s="43"/>
      <c r="F63" s="44"/>
      <c r="G63" s="52" t="s">
        <v>479</v>
      </c>
      <c r="H63" s="43" t="n">
        <v>1250</v>
      </c>
      <c r="I63" s="44"/>
      <c r="J63" s="109" t="s">
        <v>480</v>
      </c>
      <c r="K63" s="81" t="n">
        <v>120</v>
      </c>
      <c r="L63" s="44"/>
      <c r="M63" s="108"/>
      <c r="N63" s="81"/>
      <c r="O63" s="44"/>
      <c r="P63" s="52" t="s">
        <v>481</v>
      </c>
      <c r="Q63" s="79" t="n">
        <v>2750</v>
      </c>
      <c r="R63" s="44"/>
    </row>
    <row r="64" customFormat="false" ht="13.5" hidden="false" customHeight="false" outlineLevel="0" collapsed="false">
      <c r="A64" s="45"/>
      <c r="B64" s="43"/>
      <c r="C64" s="44"/>
      <c r="D64" s="45"/>
      <c r="E64" s="43"/>
      <c r="F64" s="44"/>
      <c r="G64" s="52" t="s">
        <v>447</v>
      </c>
      <c r="H64" s="43" t="n">
        <v>950</v>
      </c>
      <c r="I64" s="44"/>
      <c r="J64" s="109" t="s">
        <v>482</v>
      </c>
      <c r="K64" s="81" t="n">
        <v>100</v>
      </c>
      <c r="L64" s="44"/>
      <c r="M64" s="80"/>
      <c r="N64" s="81"/>
      <c r="O64" s="44"/>
      <c r="P64" s="108" t="s">
        <v>483</v>
      </c>
      <c r="Q64" s="79" t="n">
        <v>2310</v>
      </c>
      <c r="R64" s="44"/>
    </row>
    <row r="65" customFormat="false" ht="13.5" hidden="false" customHeight="false" outlineLevel="0" collapsed="false">
      <c r="A65" s="45"/>
      <c r="B65" s="43"/>
      <c r="C65" s="44"/>
      <c r="D65" s="45"/>
      <c r="E65" s="43"/>
      <c r="F65" s="44"/>
      <c r="G65" s="45" t="s">
        <v>484</v>
      </c>
      <c r="H65" s="43" t="n">
        <v>500</v>
      </c>
      <c r="I65" s="44"/>
      <c r="J65" s="271" t="s">
        <v>472</v>
      </c>
      <c r="K65" s="128" t="n">
        <v>20</v>
      </c>
      <c r="L65" s="44"/>
      <c r="M65" s="80"/>
      <c r="N65" s="81"/>
      <c r="O65" s="44"/>
      <c r="P65" s="45" t="s">
        <v>485</v>
      </c>
      <c r="Q65" s="79" t="n">
        <v>2470</v>
      </c>
      <c r="R65" s="44"/>
    </row>
    <row r="66" customFormat="false" ht="13.5" hidden="false" customHeight="false" outlineLevel="0" collapsed="false">
      <c r="A66" s="45"/>
      <c r="B66" s="43"/>
      <c r="C66" s="44"/>
      <c r="D66" s="45"/>
      <c r="E66" s="43"/>
      <c r="F66" s="44"/>
      <c r="G66" s="45" t="s">
        <v>486</v>
      </c>
      <c r="H66" s="43" t="n">
        <v>140</v>
      </c>
      <c r="I66" s="44"/>
      <c r="J66" s="109"/>
      <c r="K66" s="81"/>
      <c r="L66" s="44"/>
      <c r="M66" s="80"/>
      <c r="N66" s="81"/>
      <c r="O66" s="44"/>
      <c r="P66" s="80"/>
      <c r="Q66" s="81"/>
      <c r="R66" s="44"/>
    </row>
    <row r="67" customFormat="false" ht="13.5" hidden="false" customHeight="false" outlineLevel="0" collapsed="false">
      <c r="A67" s="45"/>
      <c r="B67" s="43"/>
      <c r="C67" s="44"/>
      <c r="D67" s="45"/>
      <c r="E67" s="43"/>
      <c r="F67" s="44"/>
      <c r="G67" s="52" t="s">
        <v>480</v>
      </c>
      <c r="H67" s="43" t="n">
        <v>350</v>
      </c>
      <c r="I67" s="44"/>
      <c r="J67" s="109"/>
      <c r="K67" s="81"/>
      <c r="L67" s="44"/>
      <c r="M67" s="80"/>
      <c r="N67" s="81"/>
      <c r="O67" s="44"/>
      <c r="P67" s="80"/>
      <c r="Q67" s="81"/>
      <c r="R67" s="44"/>
    </row>
    <row r="68" customFormat="false" ht="13.5" hidden="false" customHeight="false" outlineLevel="0" collapsed="false">
      <c r="A68" s="45"/>
      <c r="B68" s="43"/>
      <c r="C68" s="44"/>
      <c r="D68" s="45"/>
      <c r="E68" s="43"/>
      <c r="F68" s="44"/>
      <c r="G68" s="52" t="s">
        <v>481</v>
      </c>
      <c r="H68" s="43" t="n">
        <v>2900</v>
      </c>
      <c r="I68" s="44"/>
      <c r="J68" s="109"/>
      <c r="K68" s="81"/>
      <c r="L68" s="44"/>
      <c r="M68" s="80"/>
      <c r="N68" s="81"/>
      <c r="O68" s="44"/>
      <c r="P68" s="80"/>
      <c r="Q68" s="81"/>
      <c r="R68" s="44"/>
    </row>
    <row r="69" customFormat="false" ht="13.5" hidden="false" customHeight="false" outlineLevel="0" collapsed="false">
      <c r="A69" s="45" t="s">
        <v>487</v>
      </c>
      <c r="B69" s="43"/>
      <c r="C69" s="44"/>
      <c r="D69" s="45"/>
      <c r="E69" s="43"/>
      <c r="F69" s="44"/>
      <c r="G69" s="45" t="s">
        <v>472</v>
      </c>
      <c r="H69" s="43" t="n">
        <v>1300</v>
      </c>
      <c r="I69" s="44"/>
      <c r="J69" s="45" t="s">
        <v>455</v>
      </c>
      <c r="M69" s="80"/>
      <c r="N69" s="81"/>
      <c r="O69" s="44"/>
      <c r="P69" s="80"/>
      <c r="Q69" s="81"/>
      <c r="R69" s="44"/>
    </row>
    <row r="70" customFormat="false" ht="13.5" hidden="false" customHeight="false" outlineLevel="0" collapsed="false">
      <c r="A70" s="80"/>
      <c r="B70" s="136"/>
      <c r="C70" s="82"/>
      <c r="D70" s="80"/>
      <c r="E70" s="136"/>
      <c r="F70" s="82"/>
      <c r="G70" s="138"/>
      <c r="H70" s="136"/>
      <c r="I70" s="82"/>
      <c r="J70" s="45" t="s">
        <v>458</v>
      </c>
      <c r="K70" s="81"/>
      <c r="L70" s="82"/>
      <c r="M70" s="80"/>
      <c r="N70" s="136"/>
      <c r="O70" s="82"/>
      <c r="P70" s="80"/>
      <c r="Q70" s="81"/>
      <c r="R70" s="82"/>
    </row>
    <row r="71" customFormat="false" ht="13.5" hidden="false" customHeight="false" outlineLevel="0" collapsed="false">
      <c r="A71" s="122" t="s">
        <v>141</v>
      </c>
      <c r="B71" s="272" t="n">
        <f aca="false">SUM(B45:B70)</f>
        <v>4330</v>
      </c>
      <c r="C71" s="273" t="n">
        <f aca="false">SUM(C45:C70)</f>
        <v>0</v>
      </c>
      <c r="D71" s="122" t="s">
        <v>141</v>
      </c>
      <c r="E71" s="81" t="n">
        <f aca="false">SUM(E45:E70)</f>
        <v>13800</v>
      </c>
      <c r="F71" s="274" t="n">
        <f aca="false">SUM(F45:F70)</f>
        <v>0</v>
      </c>
      <c r="G71" s="122" t="s">
        <v>141</v>
      </c>
      <c r="H71" s="272" t="n">
        <f aca="false">SUM(H45:H70)</f>
        <v>21870</v>
      </c>
      <c r="I71" s="273" t="n">
        <f aca="false">SUM(I45:I70)</f>
        <v>0</v>
      </c>
      <c r="J71" s="122" t="s">
        <v>141</v>
      </c>
      <c r="K71" s="81" t="n">
        <f aca="false">SUM(K52:K70)</f>
        <v>3030</v>
      </c>
      <c r="L71" s="274" t="n">
        <f aca="false">SUM(L52:L70)</f>
        <v>0</v>
      </c>
      <c r="M71" s="122" t="s">
        <v>141</v>
      </c>
      <c r="N71" s="272" t="n">
        <f aca="false">SUM(N45:N70)</f>
        <v>0</v>
      </c>
      <c r="O71" s="273" t="n">
        <f aca="false">SUM(O45:O70)</f>
        <v>0</v>
      </c>
      <c r="P71" s="122" t="s">
        <v>141</v>
      </c>
      <c r="Q71" s="81" t="n">
        <f aca="false">SUM(Q45:Q70)</f>
        <v>47440</v>
      </c>
      <c r="R71" s="275" t="n">
        <f aca="false">SUM(R45:R70)</f>
        <v>0</v>
      </c>
    </row>
    <row r="72" customFormat="false" ht="13.5" hidden="false" customHeight="false" outlineLevel="0" collapsed="false">
      <c r="A72" s="80" t="s">
        <v>488</v>
      </c>
      <c r="B72" s="136"/>
      <c r="C72" s="82"/>
      <c r="D72" s="80" t="s">
        <v>488</v>
      </c>
      <c r="E72" s="136"/>
      <c r="F72" s="82"/>
      <c r="G72" s="80" t="s">
        <v>488</v>
      </c>
      <c r="H72" s="136"/>
      <c r="I72" s="82"/>
      <c r="J72" s="80" t="s">
        <v>488</v>
      </c>
      <c r="K72" s="81"/>
      <c r="L72" s="82"/>
      <c r="M72" s="80" t="s">
        <v>488</v>
      </c>
      <c r="N72" s="136"/>
      <c r="O72" s="82"/>
      <c r="P72" s="80" t="s">
        <v>488</v>
      </c>
      <c r="Q72" s="81"/>
      <c r="R72" s="82"/>
    </row>
    <row r="73" customFormat="false" ht="13.5" hidden="false" customHeight="false" outlineLevel="0" collapsed="false">
      <c r="A73" s="45"/>
      <c r="B73" s="43"/>
      <c r="C73" s="163"/>
      <c r="D73" s="45" t="s">
        <v>489</v>
      </c>
      <c r="E73" s="43" t="n">
        <v>1710</v>
      </c>
      <c r="F73" s="44"/>
      <c r="G73" s="45" t="s">
        <v>490</v>
      </c>
      <c r="H73" s="43" t="n">
        <v>200</v>
      </c>
      <c r="I73" s="44"/>
      <c r="J73" s="45" t="s">
        <v>491</v>
      </c>
      <c r="K73" s="43" t="n">
        <v>50</v>
      </c>
      <c r="L73" s="44"/>
      <c r="M73" s="45"/>
      <c r="N73" s="43"/>
      <c r="O73" s="44"/>
      <c r="P73" s="45" t="s">
        <v>492</v>
      </c>
      <c r="Q73" s="43" t="n">
        <v>3450</v>
      </c>
      <c r="R73" s="44"/>
    </row>
    <row r="74" customFormat="false" ht="13.5" hidden="false" customHeight="false" outlineLevel="0" collapsed="false">
      <c r="A74" s="45"/>
      <c r="B74" s="43"/>
      <c r="C74" s="163"/>
      <c r="D74" s="80"/>
      <c r="E74" s="136"/>
      <c r="F74" s="82"/>
      <c r="G74" s="45" t="s">
        <v>493</v>
      </c>
      <c r="H74" s="43" t="n">
        <v>600</v>
      </c>
      <c r="I74" s="44"/>
      <c r="J74" s="45" t="s">
        <v>494</v>
      </c>
      <c r="K74" s="43" t="n">
        <v>900</v>
      </c>
      <c r="L74" s="44"/>
      <c r="M74" s="45"/>
      <c r="N74" s="43"/>
      <c r="O74" s="44"/>
      <c r="P74" s="45" t="s">
        <v>495</v>
      </c>
      <c r="Q74" s="43" t="n">
        <v>2700</v>
      </c>
      <c r="R74" s="44"/>
    </row>
    <row r="75" customFormat="false" ht="13.5" hidden="false" customHeight="false" outlineLevel="0" collapsed="false">
      <c r="A75" s="45"/>
      <c r="B75" s="43"/>
      <c r="C75" s="44"/>
      <c r="D75" s="80"/>
      <c r="E75" s="136"/>
      <c r="F75" s="82"/>
      <c r="G75" s="45" t="s">
        <v>496</v>
      </c>
      <c r="H75" s="43" t="n">
        <v>800</v>
      </c>
      <c r="I75" s="44"/>
      <c r="J75" s="109"/>
      <c r="K75" s="81"/>
      <c r="L75" s="82"/>
      <c r="M75" s="80"/>
      <c r="N75" s="136"/>
      <c r="O75" s="82"/>
      <c r="P75" s="80"/>
      <c r="Q75" s="81"/>
      <c r="R75" s="82"/>
    </row>
    <row r="76" customFormat="false" ht="13.5" hidden="false" customHeight="false" outlineLevel="0" collapsed="false">
      <c r="A76" s="80"/>
      <c r="B76" s="136"/>
      <c r="C76" s="82"/>
      <c r="D76" s="80"/>
      <c r="E76" s="136"/>
      <c r="F76" s="82"/>
      <c r="G76" s="138"/>
      <c r="H76" s="136"/>
      <c r="I76" s="82"/>
      <c r="J76" s="109"/>
      <c r="K76" s="81"/>
      <c r="L76" s="82"/>
      <c r="M76" s="80"/>
      <c r="N76" s="136"/>
      <c r="O76" s="82"/>
      <c r="P76" s="80"/>
      <c r="Q76" s="81"/>
      <c r="R76" s="82"/>
    </row>
    <row r="77" customFormat="false" ht="13.5" hidden="false" customHeight="false" outlineLevel="0" collapsed="false">
      <c r="A77" s="122" t="s">
        <v>141</v>
      </c>
      <c r="B77" s="216" t="n">
        <f aca="false">SUM(B73:B76)</f>
        <v>0</v>
      </c>
      <c r="C77" s="276" t="n">
        <f aca="false">SUM(C73:C76)</f>
        <v>0</v>
      </c>
      <c r="D77" s="277" t="s">
        <v>141</v>
      </c>
      <c r="E77" s="216" t="n">
        <f aca="false">SUM(E73:E76)</f>
        <v>1710</v>
      </c>
      <c r="F77" s="274" t="n">
        <f aca="false">SUM(F73:F76)</f>
        <v>0</v>
      </c>
      <c r="G77" s="122" t="s">
        <v>141</v>
      </c>
      <c r="H77" s="272" t="n">
        <f aca="false">SUM(H73:H76)</f>
        <v>1600</v>
      </c>
      <c r="I77" s="276" t="n">
        <f aca="false">SUM(I73:I76)</f>
        <v>0</v>
      </c>
      <c r="J77" s="277" t="s">
        <v>141</v>
      </c>
      <c r="K77" s="216" t="n">
        <f aca="false">SUM(K73:K76)</f>
        <v>950</v>
      </c>
      <c r="L77" s="274" t="n">
        <f aca="false">SUM(L73:L76)</f>
        <v>0</v>
      </c>
      <c r="M77" s="122" t="s">
        <v>141</v>
      </c>
      <c r="N77" s="272" t="n">
        <f aca="false">SUM(N73:N76)</f>
        <v>0</v>
      </c>
      <c r="O77" s="276" t="n">
        <f aca="false">SUM(O73:O76)</f>
        <v>0</v>
      </c>
      <c r="P77" s="277" t="s">
        <v>141</v>
      </c>
      <c r="Q77" s="216" t="n">
        <f aca="false">SUM(Q73:Q76)</f>
        <v>6150</v>
      </c>
      <c r="R77" s="278" t="n">
        <f aca="false">SUM(R73:R76)</f>
        <v>0</v>
      </c>
    </row>
    <row r="78" customFormat="false" ht="14.25" hidden="false" customHeight="false" outlineLevel="0" collapsed="false">
      <c r="A78" s="68" t="s">
        <v>32</v>
      </c>
      <c r="B78" s="69" t="n">
        <f aca="false">SUM(B71+B77)</f>
        <v>4330</v>
      </c>
      <c r="C78" s="261" t="n">
        <f aca="false">SUM(C71+C77)</f>
        <v>0</v>
      </c>
      <c r="D78" s="68" t="s">
        <v>32</v>
      </c>
      <c r="E78" s="69" t="n">
        <f aca="false">SUM(E71+E77)</f>
        <v>15510</v>
      </c>
      <c r="F78" s="261" t="n">
        <f aca="false">SUM(F71+F77)</f>
        <v>0</v>
      </c>
      <c r="G78" s="68" t="s">
        <v>32</v>
      </c>
      <c r="H78" s="69" t="n">
        <f aca="false">SUM(H71+H77)</f>
        <v>23470</v>
      </c>
      <c r="I78" s="261" t="n">
        <f aca="false">SUM(I71+I77)</f>
        <v>0</v>
      </c>
      <c r="J78" s="68" t="s">
        <v>32</v>
      </c>
      <c r="K78" s="69" t="n">
        <f aca="false">SUM(K71+K77)</f>
        <v>3980</v>
      </c>
      <c r="L78" s="261" t="n">
        <f aca="false">SUM(L71+L77)</f>
        <v>0</v>
      </c>
      <c r="M78" s="68" t="s">
        <v>32</v>
      </c>
      <c r="N78" s="69" t="n">
        <f aca="false">SUM(N71+N77)</f>
        <v>0</v>
      </c>
      <c r="O78" s="261" t="n">
        <f aca="false">SUM(O71+O77)</f>
        <v>0</v>
      </c>
      <c r="P78" s="68" t="s">
        <v>32</v>
      </c>
      <c r="Q78" s="88" t="n">
        <f aca="false">SUM(Q71+Q77)</f>
        <v>53590</v>
      </c>
      <c r="R78" s="262" t="n">
        <f aca="false">SUM(R71+R77)</f>
        <v>0</v>
      </c>
    </row>
    <row r="79" customFormat="false" ht="9" hidden="false" customHeight="true" outlineLevel="0" collapsed="false"/>
    <row r="80" customFormat="false" ht="17.25" hidden="false" customHeight="true" outlineLevel="0" collapsed="false">
      <c r="A80" s="20" t="s">
        <v>7</v>
      </c>
      <c r="B80" s="21"/>
      <c r="C80" s="22" t="s">
        <v>497</v>
      </c>
      <c r="D80" s="23" t="s">
        <v>498</v>
      </c>
      <c r="E80" s="23"/>
      <c r="F80" s="24" t="s">
        <v>10</v>
      </c>
      <c r="G80" s="93" t="n">
        <f aca="false">SUM(B92,E92,H92,K92,N92,Q92)</f>
        <v>10160</v>
      </c>
      <c r="H80" s="26" t="s">
        <v>11</v>
      </c>
      <c r="I80" s="27" t="n">
        <f aca="false">SUM(C92,F92,I92,L92,O92,R92)</f>
        <v>0</v>
      </c>
      <c r="J80" s="28"/>
      <c r="K80" s="29"/>
      <c r="L80" s="29"/>
      <c r="M80" s="95"/>
      <c r="N80" s="152"/>
      <c r="O80" s="152"/>
      <c r="P80" s="279"/>
      <c r="Q80" s="152"/>
      <c r="R80" s="152"/>
    </row>
    <row r="81" customFormat="false" ht="5.25" hidden="false" customHeight="true" outlineLevel="0" collapsed="false"/>
    <row r="82" customFormat="false" ht="13.5" hidden="false" customHeight="false" outlineLevel="0" collapsed="false">
      <c r="A82" s="33" t="s">
        <v>14</v>
      </c>
      <c r="B82" s="33"/>
      <c r="C82" s="33"/>
      <c r="D82" s="34" t="s">
        <v>15</v>
      </c>
      <c r="E82" s="34"/>
      <c r="F82" s="34"/>
      <c r="G82" s="35" t="s">
        <v>16</v>
      </c>
      <c r="H82" s="35"/>
      <c r="I82" s="35"/>
      <c r="J82" s="34" t="s">
        <v>18</v>
      </c>
      <c r="K82" s="34"/>
      <c r="L82" s="34"/>
      <c r="M82" s="34" t="s">
        <v>244</v>
      </c>
      <c r="N82" s="34"/>
      <c r="O82" s="34"/>
      <c r="P82" s="36" t="s">
        <v>19</v>
      </c>
      <c r="Q82" s="36"/>
      <c r="R82" s="36"/>
    </row>
    <row r="83" customFormat="false" ht="13.5" hidden="false" customHeight="false" outlineLevel="0" collapsed="false">
      <c r="A83" s="37" t="s">
        <v>20</v>
      </c>
      <c r="B83" s="38" t="s">
        <v>21</v>
      </c>
      <c r="C83" s="39"/>
      <c r="D83" s="37" t="s">
        <v>20</v>
      </c>
      <c r="E83" s="38" t="s">
        <v>21</v>
      </c>
      <c r="F83" s="39"/>
      <c r="G83" s="37" t="s">
        <v>20</v>
      </c>
      <c r="H83" s="38" t="s">
        <v>21</v>
      </c>
      <c r="I83" s="39"/>
      <c r="J83" s="37" t="s">
        <v>20</v>
      </c>
      <c r="K83" s="38" t="s">
        <v>21</v>
      </c>
      <c r="L83" s="39"/>
      <c r="M83" s="37" t="s">
        <v>20</v>
      </c>
      <c r="N83" s="38" t="s">
        <v>21</v>
      </c>
      <c r="O83" s="39"/>
      <c r="P83" s="37" t="s">
        <v>20</v>
      </c>
      <c r="Q83" s="40" t="s">
        <v>21</v>
      </c>
      <c r="R83" s="41"/>
    </row>
    <row r="84" customFormat="false" ht="13.5" hidden="false" customHeight="false" outlineLevel="0" collapsed="false">
      <c r="A84" s="280"/>
      <c r="B84" s="171"/>
      <c r="C84" s="44"/>
      <c r="D84" s="224" t="s">
        <v>499</v>
      </c>
      <c r="E84" s="171"/>
      <c r="F84" s="132"/>
      <c r="G84" s="224" t="s">
        <v>499</v>
      </c>
      <c r="H84" s="171"/>
      <c r="I84" s="132"/>
      <c r="J84" s="224" t="s">
        <v>499</v>
      </c>
      <c r="K84" s="171"/>
      <c r="L84" s="132"/>
      <c r="M84" s="224" t="s">
        <v>499</v>
      </c>
      <c r="N84" s="171"/>
      <c r="O84" s="132"/>
      <c r="P84" s="224" t="s">
        <v>499</v>
      </c>
      <c r="Q84" s="171"/>
      <c r="R84" s="176"/>
    </row>
    <row r="85" customFormat="false" ht="13.5" hidden="false" customHeight="false" outlineLevel="0" collapsed="false">
      <c r="A85" s="109"/>
      <c r="B85" s="81"/>
      <c r="C85" s="44"/>
      <c r="D85" s="109"/>
      <c r="E85" s="81"/>
      <c r="F85" s="44"/>
      <c r="G85" s="109" t="s">
        <v>177</v>
      </c>
      <c r="H85" s="81" t="n">
        <v>3600</v>
      </c>
      <c r="I85" s="44"/>
      <c r="J85" s="109"/>
      <c r="K85" s="81"/>
      <c r="L85" s="44"/>
      <c r="M85" s="109" t="s">
        <v>500</v>
      </c>
      <c r="N85" s="81" t="n">
        <v>20</v>
      </c>
      <c r="O85" s="44"/>
      <c r="P85" s="109" t="s">
        <v>501</v>
      </c>
      <c r="Q85" s="81" t="n">
        <v>4260</v>
      </c>
      <c r="R85" s="44"/>
    </row>
    <row r="86" customFormat="false" ht="13.5" hidden="false" customHeight="false" outlineLevel="0" collapsed="false">
      <c r="A86" s="109"/>
      <c r="B86" s="81"/>
      <c r="C86" s="44"/>
      <c r="D86" s="109"/>
      <c r="E86" s="81"/>
      <c r="F86" s="44"/>
      <c r="G86" s="112"/>
      <c r="H86" s="81"/>
      <c r="I86" s="44"/>
      <c r="J86" s="112"/>
      <c r="K86" s="81"/>
      <c r="L86" s="44"/>
      <c r="M86" s="112"/>
      <c r="N86" s="81"/>
      <c r="O86" s="44"/>
      <c r="P86" s="187" t="s">
        <v>502</v>
      </c>
      <c r="Q86" s="81" t="n">
        <v>610</v>
      </c>
      <c r="R86" s="44"/>
    </row>
    <row r="87" customFormat="false" ht="13.5" hidden="false" customHeight="false" outlineLevel="0" collapsed="false">
      <c r="A87" s="109"/>
      <c r="B87" s="81"/>
      <c r="C87" s="44"/>
      <c r="D87" s="122" t="s">
        <v>141</v>
      </c>
      <c r="E87" s="81" t="n">
        <f aca="false">SUM(E85:E86)</f>
        <v>0</v>
      </c>
      <c r="F87" s="44" t="n">
        <f aca="false">SUM(F85:F86)</f>
        <v>0</v>
      </c>
      <c r="G87" s="122" t="s">
        <v>141</v>
      </c>
      <c r="H87" s="81" t="n">
        <f aca="false">SUM(H85:H86)</f>
        <v>3600</v>
      </c>
      <c r="I87" s="44" t="n">
        <f aca="false">SUM(I85:I86)</f>
        <v>0</v>
      </c>
      <c r="J87" s="122" t="s">
        <v>141</v>
      </c>
      <c r="K87" s="81" t="n">
        <f aca="false">SUM(K85:K86)</f>
        <v>0</v>
      </c>
      <c r="L87" s="44" t="n">
        <f aca="false">SUM(L85:L86)</f>
        <v>0</v>
      </c>
      <c r="M87" s="122" t="s">
        <v>141</v>
      </c>
      <c r="N87" s="81" t="n">
        <f aca="false">SUM(N85:N86)</f>
        <v>20</v>
      </c>
      <c r="O87" s="44" t="n">
        <f aca="false">SUM(O85:O86)</f>
        <v>0</v>
      </c>
      <c r="P87" s="122" t="s">
        <v>141</v>
      </c>
      <c r="Q87" s="81" t="n">
        <f aca="false">SUM(Q85:Q86)</f>
        <v>4870</v>
      </c>
      <c r="R87" s="44" t="n">
        <f aca="false">SUM(R85:R86)</f>
        <v>0</v>
      </c>
    </row>
    <row r="88" customFormat="false" ht="13.5" hidden="false" customHeight="false" outlineLevel="0" collapsed="false">
      <c r="A88" s="109"/>
      <c r="B88" s="81"/>
      <c r="C88" s="44"/>
      <c r="D88" s="121" t="s">
        <v>343</v>
      </c>
      <c r="E88" s="81"/>
      <c r="F88" s="44"/>
      <c r="G88" s="121" t="s">
        <v>343</v>
      </c>
      <c r="H88" s="81"/>
      <c r="I88" s="44"/>
      <c r="J88" s="121" t="s">
        <v>343</v>
      </c>
      <c r="K88" s="81"/>
      <c r="L88" s="44"/>
      <c r="M88" s="121" t="s">
        <v>343</v>
      </c>
      <c r="N88" s="81"/>
      <c r="O88" s="44"/>
      <c r="P88" s="121" t="s">
        <v>343</v>
      </c>
      <c r="Q88" s="81"/>
      <c r="R88" s="44"/>
    </row>
    <row r="89" customFormat="false" ht="13.5" hidden="false" customHeight="false" outlineLevel="0" collapsed="false">
      <c r="A89" s="109"/>
      <c r="B89" s="81"/>
      <c r="C89" s="44"/>
      <c r="D89" s="109"/>
      <c r="E89" s="81"/>
      <c r="F89" s="44"/>
      <c r="G89" s="109" t="s">
        <v>503</v>
      </c>
      <c r="H89" s="81" t="n">
        <v>70</v>
      </c>
      <c r="I89" s="44"/>
      <c r="J89" s="109"/>
      <c r="K89" s="81"/>
      <c r="L89" s="44"/>
      <c r="M89" s="109" t="s">
        <v>504</v>
      </c>
      <c r="N89" s="81" t="n">
        <v>0</v>
      </c>
      <c r="O89" s="44"/>
      <c r="P89" s="109" t="s">
        <v>505</v>
      </c>
      <c r="Q89" s="81" t="n">
        <v>1600</v>
      </c>
      <c r="R89" s="44"/>
    </row>
    <row r="90" customFormat="false" ht="13.5" hidden="false" customHeight="false" outlineLevel="0" collapsed="false">
      <c r="A90" s="109"/>
      <c r="B90" s="81"/>
      <c r="C90" s="44"/>
      <c r="D90" s="109"/>
      <c r="E90" s="81"/>
      <c r="F90" s="44"/>
      <c r="G90" s="109" t="s">
        <v>504</v>
      </c>
      <c r="H90" s="81"/>
      <c r="I90" s="44"/>
      <c r="J90" s="187"/>
      <c r="K90" s="81"/>
      <c r="L90" s="44"/>
      <c r="M90" s="187"/>
      <c r="N90" s="81"/>
      <c r="O90" s="44"/>
      <c r="P90" s="109"/>
      <c r="Q90" s="81"/>
      <c r="R90" s="44"/>
    </row>
    <row r="91" customFormat="false" ht="13.5" hidden="false" customHeight="false" outlineLevel="0" collapsed="false">
      <c r="A91" s="271"/>
      <c r="B91" s="128"/>
      <c r="C91" s="60"/>
      <c r="D91" s="209" t="s">
        <v>141</v>
      </c>
      <c r="E91" s="128" t="n">
        <f aca="false">SUM(E89:E90)</f>
        <v>0</v>
      </c>
      <c r="F91" s="60" t="n">
        <f aca="false">SUM(F89:F90)</f>
        <v>0</v>
      </c>
      <c r="G91" s="209" t="s">
        <v>141</v>
      </c>
      <c r="H91" s="128" t="n">
        <f aca="false">SUM(H89:H90)</f>
        <v>70</v>
      </c>
      <c r="I91" s="60" t="n">
        <f aca="false">SUM(I89:I90)</f>
        <v>0</v>
      </c>
      <c r="J91" s="209" t="s">
        <v>141</v>
      </c>
      <c r="K91" s="128" t="n">
        <f aca="false">SUM(K89:K90)</f>
        <v>0</v>
      </c>
      <c r="L91" s="60" t="n">
        <f aca="false">SUM(L89:L90)</f>
        <v>0</v>
      </c>
      <c r="M91" s="209" t="s">
        <v>141</v>
      </c>
      <c r="N91" s="128" t="n">
        <f aca="false">SUM(N89:N90)</f>
        <v>0</v>
      </c>
      <c r="O91" s="60" t="n">
        <f aca="false">SUM(O89:O90)</f>
        <v>0</v>
      </c>
      <c r="P91" s="209" t="s">
        <v>141</v>
      </c>
      <c r="Q91" s="128" t="n">
        <f aca="false">SUM(Q89:Q90)</f>
        <v>1600</v>
      </c>
      <c r="R91" s="60" t="n">
        <f aca="false">SUM(R89:R90)</f>
        <v>0</v>
      </c>
    </row>
    <row r="92" customFormat="false" ht="14.25" hidden="false" customHeight="false" outlineLevel="0" collapsed="false">
      <c r="A92" s="129" t="s">
        <v>32</v>
      </c>
      <c r="B92" s="88" t="n">
        <f aca="false">SUM(B85:B91)</f>
        <v>0</v>
      </c>
      <c r="C92" s="70" t="n">
        <f aca="false">SUM(C85:C91)</f>
        <v>0</v>
      </c>
      <c r="D92" s="129" t="s">
        <v>32</v>
      </c>
      <c r="E92" s="88" t="n">
        <f aca="false">SUM(E87+E91)</f>
        <v>0</v>
      </c>
      <c r="F92" s="70" t="n">
        <f aca="false">SUM(F87+F91)</f>
        <v>0</v>
      </c>
      <c r="G92" s="129" t="s">
        <v>32</v>
      </c>
      <c r="H92" s="88" t="n">
        <f aca="false">SUM(H87+H91)</f>
        <v>3670</v>
      </c>
      <c r="I92" s="70" t="n">
        <f aca="false">SUM(I87+I91)</f>
        <v>0</v>
      </c>
      <c r="J92" s="129" t="s">
        <v>32</v>
      </c>
      <c r="K92" s="88" t="n">
        <f aca="false">SUM(K87+K91)</f>
        <v>0</v>
      </c>
      <c r="L92" s="70" t="n">
        <f aca="false">SUM(L87+L91)</f>
        <v>0</v>
      </c>
      <c r="M92" s="129" t="s">
        <v>32</v>
      </c>
      <c r="N92" s="88" t="n">
        <f aca="false">SUM(N87+N91)</f>
        <v>20</v>
      </c>
      <c r="O92" s="70" t="n">
        <f aca="false">SUM(O87+O91)</f>
        <v>0</v>
      </c>
      <c r="P92" s="129" t="s">
        <v>32</v>
      </c>
      <c r="Q92" s="88" t="n">
        <f aca="false">SUM(Q87+Q91)</f>
        <v>6470</v>
      </c>
      <c r="R92" s="70" t="n">
        <f aca="false">SUM(R87+R91)</f>
        <v>0</v>
      </c>
    </row>
    <row r="93" customFormat="false" ht="9" hidden="false" customHeight="true" outlineLevel="0" collapsed="false"/>
  </sheetData>
  <mergeCells count="31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J13:L13"/>
    <mergeCell ref="D41:E41"/>
    <mergeCell ref="A43:C43"/>
    <mergeCell ref="D43:F43"/>
    <mergeCell ref="G43:I43"/>
    <mergeCell ref="J43:L43"/>
    <mergeCell ref="M43:O43"/>
    <mergeCell ref="P43:R43"/>
    <mergeCell ref="J50:L50"/>
    <mergeCell ref="D80:E80"/>
    <mergeCell ref="A82:C82"/>
    <mergeCell ref="D82:F82"/>
    <mergeCell ref="G82:I82"/>
    <mergeCell ref="J82:L82"/>
    <mergeCell ref="M82:O82"/>
    <mergeCell ref="P82:R82"/>
  </mergeCells>
  <conditionalFormatting sqref="C8:C11 C13:C25 F8:F13 F15:F25 F27:F31 F33:F36 I8:I15 I17:I25 I27:I31 I33:I36 L8:L10 L15:L18 O8:O15 R8:R15 R17:R24 R26:R30 R32:R36">
    <cfRule type="cellIs" priority="2" operator="greaterThan" aboveAverage="0" equalAverage="0" bottom="0" percent="0" rank="0" text="" dxfId="24">
      <formula>B8</formula>
    </cfRule>
  </conditionalFormatting>
  <conditionalFormatting sqref="C84:C91 F84:F86 F88:F90 I84:I86 I88:I90 L84:L86 L88:L90 O84:O86 O88:O90 R84:R86 R88:R90">
    <cfRule type="cellIs" priority="3" operator="greaterThan" aboveAverage="0" equalAverage="0" bottom="0" percent="0" rank="0" text="" dxfId="25">
      <formula>B84</formula>
    </cfRule>
  </conditionalFormatting>
  <conditionalFormatting sqref="F45:F70">
    <cfRule type="cellIs" priority="4" operator="greaterThan" aboveAverage="0" equalAverage="0" bottom="0" percent="0" rank="0" text="" dxfId="26">
      <formula>E45</formula>
    </cfRule>
  </conditionalFormatting>
  <conditionalFormatting sqref="C45:C70 C72:C76 F72:F76 I45:I70 I72:I76 L45:L48 L52:L70 L72:L76 O45:O70 O72:O76 R72:R76 R45:R70">
    <cfRule type="cellIs" priority="5" operator="greaterThan" aboveAverage="0" equalAverage="0" bottom="0" percent="0" rank="0" text="" dxfId="27">
      <formula>B4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9.99"/>
    <col collapsed="false" customWidth="true" hidden="false" outlineLevel="0" max="3" min="3" style="28" width="11.49"/>
    <col collapsed="false" customWidth="true" hidden="false" outlineLevel="0" max="4" min="4" style="28" width="9.99"/>
    <col collapsed="false" customWidth="true" hidden="false" outlineLevel="0" max="5" min="5" style="28" width="11.49"/>
    <col collapsed="false" customWidth="true" hidden="false" outlineLevel="0" max="6" min="6" style="28" width="9.99"/>
    <col collapsed="false" customWidth="true" hidden="false" outlineLevel="0" max="7" min="7" style="28" width="11.49"/>
    <col collapsed="false" customWidth="true" hidden="false" outlineLevel="0" max="8" min="8" style="28" width="9.99"/>
    <col collapsed="false" customWidth="true" hidden="false" outlineLevel="0" max="9" min="9" style="28" width="11.49"/>
    <col collapsed="false" customWidth="true" hidden="false" outlineLevel="0" max="10" min="10" style="28" width="9.99"/>
    <col collapsed="false" customWidth="true" hidden="false" outlineLevel="0" max="11" min="11" style="28" width="11.49"/>
    <col collapsed="false" customWidth="true" hidden="false" outlineLevel="0" max="12" min="12" style="28" width="9.99"/>
    <col collapsed="false" customWidth="true" hidden="false" outlineLevel="0" max="13" min="13" style="28" width="11.49"/>
    <col collapsed="false" customWidth="true" hidden="false" outlineLevel="0" max="14" min="14" style="28" width="11.37"/>
    <col collapsed="false" customWidth="true" hidden="false" outlineLevel="0" max="15" min="15" style="28" width="13.49"/>
    <col collapsed="false" customWidth="true" hidden="false" outlineLevel="0" max="16" min="16" style="28" width="14.74"/>
    <col collapsed="false" customWidth="true" hidden="false" outlineLevel="0" max="17" min="17" style="28" width="17.99"/>
    <col collapsed="false" customWidth="true" hidden="false" outlineLevel="0" max="18" min="18" style="28" width="2.37"/>
    <col collapsed="false" customWidth="true" hidden="false" outlineLevel="0" max="19" min="19" style="28" width="8.75"/>
    <col collapsed="false" customWidth="false" hidden="false" outlineLevel="0" max="257" min="20" style="28" width="8.99"/>
  </cols>
  <sheetData>
    <row r="1" s="286" customFormat="true" ht="15.75" hidden="false" customHeight="true" outlineLevel="0" collapsed="false">
      <c r="A1" s="281" t="s">
        <v>506</v>
      </c>
      <c r="B1" s="281"/>
      <c r="C1" s="281"/>
      <c r="D1" s="281"/>
      <c r="E1" s="282" t="s">
        <v>507</v>
      </c>
      <c r="F1" s="282"/>
      <c r="G1" s="282"/>
      <c r="H1" s="283" t="s">
        <v>2</v>
      </c>
      <c r="I1" s="283"/>
      <c r="J1" s="284" t="s">
        <v>508</v>
      </c>
      <c r="K1" s="284"/>
      <c r="L1" s="284"/>
      <c r="M1" s="285" t="s">
        <v>509</v>
      </c>
      <c r="N1" s="285"/>
      <c r="O1" s="28"/>
      <c r="P1" s="28"/>
      <c r="Q1" s="28"/>
    </row>
    <row r="2" customFormat="false" ht="33.75" hidden="false" customHeight="true" outlineLevel="0" collapsed="false">
      <c r="A2" s="287" t="n">
        <f aca="false">広島市中区・南区・東区・安芸区・安佐南区!A2</f>
        <v>0</v>
      </c>
      <c r="B2" s="287"/>
      <c r="C2" s="287"/>
      <c r="D2" s="287"/>
      <c r="E2" s="288" t="str">
        <f aca="false">広島市中区・南区・東区・安芸区・安佐南区!F2</f>
        <v>令和　　　年　　　月　　　日</v>
      </c>
      <c r="F2" s="288"/>
      <c r="G2" s="288"/>
      <c r="H2" s="289" t="n">
        <f aca="false">広島市中区・南区・東区・安芸区・安佐南区!J2</f>
        <v>0</v>
      </c>
      <c r="I2" s="289"/>
      <c r="J2" s="290" t="n">
        <f aca="false">広島市中区・南区・東区・安芸区・安佐南区!K2</f>
        <v>0</v>
      </c>
      <c r="K2" s="290"/>
      <c r="L2" s="290"/>
      <c r="M2" s="291"/>
      <c r="N2" s="291"/>
      <c r="P2" s="292"/>
      <c r="Q2" s="293"/>
      <c r="R2" s="6"/>
    </row>
    <row r="3" customFormat="false" ht="19.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5"/>
      <c r="J3" s="294"/>
      <c r="K3" s="294"/>
      <c r="L3" s="294"/>
      <c r="M3" s="294"/>
      <c r="N3" s="294"/>
      <c r="P3" s="296" t="s">
        <v>510</v>
      </c>
      <c r="Q3" s="297"/>
      <c r="R3" s="298"/>
    </row>
    <row r="4" customFormat="false" ht="18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P4" s="299" t="s">
        <v>511</v>
      </c>
      <c r="Q4" s="300"/>
      <c r="R4" s="298"/>
    </row>
    <row r="5" customFormat="false" ht="3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P5" s="301"/>
      <c r="Q5" s="300"/>
      <c r="R5" s="298"/>
    </row>
    <row r="6" s="310" customFormat="true" ht="28.5" hidden="false" customHeight="true" outlineLevel="0" collapsed="false">
      <c r="A6" s="302" t="s">
        <v>512</v>
      </c>
      <c r="B6" s="303" t="s">
        <v>513</v>
      </c>
      <c r="C6" s="303"/>
      <c r="D6" s="304" t="s">
        <v>15</v>
      </c>
      <c r="E6" s="304"/>
      <c r="F6" s="305" t="s">
        <v>514</v>
      </c>
      <c r="G6" s="305"/>
      <c r="H6" s="304" t="s">
        <v>17</v>
      </c>
      <c r="I6" s="304"/>
      <c r="J6" s="306" t="s">
        <v>244</v>
      </c>
      <c r="K6" s="306"/>
      <c r="L6" s="307" t="s">
        <v>18</v>
      </c>
      <c r="M6" s="307"/>
      <c r="N6" s="308" t="s">
        <v>19</v>
      </c>
      <c r="O6" s="308"/>
      <c r="P6" s="309" t="s">
        <v>515</v>
      </c>
      <c r="Q6" s="309"/>
    </row>
    <row r="7" customFormat="false" ht="23.25" hidden="false" customHeight="true" outlineLevel="0" collapsed="false">
      <c r="A7" s="311" t="s">
        <v>516</v>
      </c>
      <c r="B7" s="312" t="n">
        <f aca="false">広島市中区・南区・東区・安芸区・安佐南区!B18</f>
        <v>0</v>
      </c>
      <c r="C7" s="313" t="n">
        <f aca="false">広島市中区・南区・東区・安芸区・安佐南区!C18</f>
        <v>0</v>
      </c>
      <c r="D7" s="312" t="n">
        <f aca="false">広島市中区・南区・東区・安芸区・安佐南区!E18</f>
        <v>1570</v>
      </c>
      <c r="E7" s="313" t="n">
        <f aca="false">広島市中区・南区・東区・安芸区・安佐南区!F18</f>
        <v>0</v>
      </c>
      <c r="F7" s="312" t="n">
        <f aca="false">広島市中区・南区・東区・安芸区・安佐南区!H18</f>
        <v>2150</v>
      </c>
      <c r="G7" s="313" t="n">
        <f aca="false">広島市中区・南区・東区・安芸区・安佐南区!I18</f>
        <v>0</v>
      </c>
      <c r="H7" s="312" t="n">
        <f aca="false">広島市中区・南区・東区・安芸区・安佐南区!K18</f>
        <v>0</v>
      </c>
      <c r="I7" s="313" t="n">
        <f aca="false">広島市中区・南区・東区・安芸区・安佐南区!L18</f>
        <v>0</v>
      </c>
      <c r="J7" s="312"/>
      <c r="K7" s="314"/>
      <c r="L7" s="315" t="n">
        <f aca="false">広島市中区・南区・東区・安芸区・安佐南区!N18</f>
        <v>0</v>
      </c>
      <c r="M7" s="313" t="n">
        <f aca="false">広島市中区・南区・東区・安芸区・安佐南区!O18</f>
        <v>0</v>
      </c>
      <c r="N7" s="312" t="n">
        <f aca="false">広島市中区・南区・東区・安芸区・安佐南区!Q18</f>
        <v>28100</v>
      </c>
      <c r="O7" s="313" t="n">
        <f aca="false">広島市中区・南区・東区・安芸区・安佐南区!R18</f>
        <v>0</v>
      </c>
      <c r="P7" s="316" t="n">
        <f aca="false">SUM(B7+D7+F7+H7+J7+L7+N7)</f>
        <v>31820</v>
      </c>
      <c r="Q7" s="317" t="n">
        <f aca="false">SUM(C7+E7+G7+I7+K7+M7+O7)</f>
        <v>0</v>
      </c>
    </row>
    <row r="8" customFormat="false" ht="23.25" hidden="false" customHeight="true" outlineLevel="0" collapsed="false">
      <c r="A8" s="318" t="s">
        <v>517</v>
      </c>
      <c r="B8" s="319" t="n">
        <f aca="false">広島市中区・南区・東区・安芸区・安佐南区!B37</f>
        <v>0</v>
      </c>
      <c r="C8" s="320" t="n">
        <f aca="false">広島市中区・南区・東区・安芸区・安佐南区!C37</f>
        <v>0</v>
      </c>
      <c r="D8" s="319" t="n">
        <f aca="false">広島市中区・南区・東区・安芸区・安佐南区!E37</f>
        <v>1930</v>
      </c>
      <c r="E8" s="320" t="n">
        <f aca="false">広島市中区・南区・東区・安芸区・安佐南区!F37</f>
        <v>0</v>
      </c>
      <c r="F8" s="319" t="n">
        <f aca="false">広島市中区・南区・東区・安芸区・安佐南区!H37</f>
        <v>1700</v>
      </c>
      <c r="G8" s="320" t="n">
        <f aca="false">広島市中区・南区・東区・安芸区・安佐南区!I37</f>
        <v>0</v>
      </c>
      <c r="H8" s="319" t="n">
        <f aca="false">広島市中区・南区・東区・安芸区・安佐南区!K37</f>
        <v>0</v>
      </c>
      <c r="I8" s="320" t="n">
        <f aca="false">広島市中区・南区・東区・安芸区・安佐南区!L37</f>
        <v>0</v>
      </c>
      <c r="J8" s="319"/>
      <c r="K8" s="321"/>
      <c r="L8" s="322" t="n">
        <f aca="false">広島市中区・南区・東区・安芸区・安佐南区!N37</f>
        <v>0</v>
      </c>
      <c r="M8" s="320" t="n">
        <f aca="false">広島市中区・南区・東区・安芸区・安佐南区!O37</f>
        <v>0</v>
      </c>
      <c r="N8" s="319" t="n">
        <f aca="false">広島市中区・南区・東区・安芸区・安佐南区!Q37</f>
        <v>25670</v>
      </c>
      <c r="O8" s="320" t="n">
        <f aca="false">広島市中区・南区・東区・安芸区・安佐南区!R37</f>
        <v>0</v>
      </c>
      <c r="P8" s="323" t="n">
        <f aca="false">SUM(B8+D8+F8+H8+J8+L8+N8)</f>
        <v>29300</v>
      </c>
      <c r="Q8" s="324" t="n">
        <f aca="false">SUM(C8+E8+G8+I8+K8+M8+O8)</f>
        <v>0</v>
      </c>
    </row>
    <row r="9" customFormat="false" ht="23.25" hidden="false" customHeight="true" outlineLevel="0" collapsed="false">
      <c r="A9" s="318" t="s">
        <v>518</v>
      </c>
      <c r="B9" s="319" t="n">
        <f aca="false">広島市中区・南区・東区・安芸区・安佐南区!B51</f>
        <v>0</v>
      </c>
      <c r="C9" s="321" t="n">
        <f aca="false">広島市中区・南区・東区・安芸区・安佐南区!C51</f>
        <v>0</v>
      </c>
      <c r="D9" s="323" t="n">
        <f aca="false">広島市中区・南区・東区・安芸区・安佐南区!E51</f>
        <v>4210</v>
      </c>
      <c r="E9" s="321" t="n">
        <f aca="false">広島市中区・南区・東区・安芸区・安佐南区!F51</f>
        <v>0</v>
      </c>
      <c r="F9" s="323" t="n">
        <f aca="false">広島市中区・南区・東区・安芸区・安佐南区!H51</f>
        <v>1750</v>
      </c>
      <c r="G9" s="321" t="n">
        <f aca="false">広島市中区・南区・東区・安芸区・安佐南区!I51</f>
        <v>0</v>
      </c>
      <c r="H9" s="323" t="n">
        <f aca="false">広島市中区・南区・東区・安芸区・安佐南区!K51</f>
        <v>0</v>
      </c>
      <c r="I9" s="321" t="n">
        <f aca="false">広島市中区・南区・東区・安芸区・安佐南区!L51</f>
        <v>0</v>
      </c>
      <c r="J9" s="323"/>
      <c r="K9" s="325"/>
      <c r="L9" s="322" t="n">
        <f aca="false">広島市中区・南区・東区・安芸区・安佐南区!N51</f>
        <v>0</v>
      </c>
      <c r="M9" s="321" t="n">
        <f aca="false">広島市中区・南区・東区・安芸区・安佐南区!O51</f>
        <v>0</v>
      </c>
      <c r="N9" s="323" t="n">
        <f aca="false">広島市中区・南区・東区・安芸区・安佐南区!Q51</f>
        <v>21480</v>
      </c>
      <c r="O9" s="320" t="n">
        <f aca="false">広島市中区・南区・東区・安芸区・安佐南区!R51</f>
        <v>0</v>
      </c>
      <c r="P9" s="323" t="n">
        <f aca="false">SUM(B9+D9+F9+H9+J9+L9+N9)</f>
        <v>27440</v>
      </c>
      <c r="Q9" s="324" t="n">
        <f aca="false">SUM(C9+E9+G9+I9+K9+M9+O9)</f>
        <v>0</v>
      </c>
    </row>
    <row r="10" customFormat="false" ht="23.25" hidden="false" customHeight="true" outlineLevel="0" collapsed="false">
      <c r="A10" s="318" t="s">
        <v>519</v>
      </c>
      <c r="B10" s="319" t="n">
        <f aca="false">広島市中区・南区・東区・安芸区・安佐南区!B64</f>
        <v>0</v>
      </c>
      <c r="C10" s="320" t="n">
        <f aca="false">広島市中区・南区・東区・安芸区・安佐南区!C64</f>
        <v>0</v>
      </c>
      <c r="D10" s="319" t="n">
        <f aca="false">広島市中区・南区・東区・安芸区・安佐南区!E64</f>
        <v>850</v>
      </c>
      <c r="E10" s="320" t="n">
        <f aca="false">広島市中区・南区・東区・安芸区・安佐南区!F64</f>
        <v>0</v>
      </c>
      <c r="F10" s="319" t="n">
        <f aca="false">広島市中区・南区・東区・安芸区・安佐南区!H64</f>
        <v>1730</v>
      </c>
      <c r="G10" s="320" t="n">
        <f aca="false">広島市中区・南区・東区・安芸区・安佐南区!I64</f>
        <v>0</v>
      </c>
      <c r="H10" s="319" t="n">
        <f aca="false">広島市中区・南区・東区・安芸区・安佐南区!K64</f>
        <v>0</v>
      </c>
      <c r="I10" s="320" t="n">
        <f aca="false">広島市中区・南区・東区・安芸区・安佐南区!L64</f>
        <v>0</v>
      </c>
      <c r="J10" s="319"/>
      <c r="K10" s="321"/>
      <c r="L10" s="322" t="n">
        <f aca="false">広島市中区・南区・東区・安芸区・安佐南区!N64</f>
        <v>0</v>
      </c>
      <c r="M10" s="320" t="n">
        <f aca="false">広島市中区・南区・東区・安芸区・安佐南区!O64</f>
        <v>0</v>
      </c>
      <c r="N10" s="319" t="n">
        <f aca="false">広島市中区・南区・東区・安芸区・安佐南区!Q64</f>
        <v>14900</v>
      </c>
      <c r="O10" s="320" t="n">
        <f aca="false">広島市中区・南区・東区・安芸区・安佐南区!R64</f>
        <v>0</v>
      </c>
      <c r="P10" s="323" t="n">
        <f aca="false">SUM(B10+D10+F10+H10+J10+L10+N10)</f>
        <v>17480</v>
      </c>
      <c r="Q10" s="324" t="n">
        <f aca="false">SUM(C10+E10+G10+I10+K10+M10+O10)</f>
        <v>0</v>
      </c>
    </row>
    <row r="11" customFormat="false" ht="23.25" hidden="false" customHeight="true" outlineLevel="0" collapsed="false">
      <c r="A11" s="318" t="s">
        <v>520</v>
      </c>
      <c r="B11" s="319" t="n">
        <f aca="false">広島市中区・南区・東区・安芸区・安佐南区!B87</f>
        <v>0</v>
      </c>
      <c r="C11" s="320" t="n">
        <f aca="false">広島市中区・南区・東区・安芸区・安佐南区!C87</f>
        <v>0</v>
      </c>
      <c r="D11" s="319" t="n">
        <f aca="false">広島市中区・南区・東区・安芸区・安佐南区!E87</f>
        <v>3270</v>
      </c>
      <c r="E11" s="320" t="n">
        <f aca="false">広島市中区・南区・東区・安芸区・安佐南区!F87</f>
        <v>0</v>
      </c>
      <c r="F11" s="319" t="n">
        <f aca="false">広島市中区・南区・東区・安芸区・安佐南区!H87</f>
        <v>3110</v>
      </c>
      <c r="G11" s="320" t="n">
        <f aca="false">広島市中区・南区・東区・安芸区・安佐南区!I87</f>
        <v>0</v>
      </c>
      <c r="H11" s="319" t="n">
        <f aca="false">広島市中区・南区・東区・安芸区・安佐南区!K87</f>
        <v>0</v>
      </c>
      <c r="I11" s="320" t="n">
        <f aca="false">広島市中区・南区・東区・安芸区・安佐南区!L87</f>
        <v>0</v>
      </c>
      <c r="J11" s="319"/>
      <c r="K11" s="321"/>
      <c r="L11" s="322" t="n">
        <f aca="false">広島市中区・南区・東区・安芸区・安佐南区!N87</f>
        <v>0</v>
      </c>
      <c r="M11" s="320" t="n">
        <f aca="false">広島市中区・南区・東区・安芸区・安佐南区!O87</f>
        <v>0</v>
      </c>
      <c r="N11" s="319" t="n">
        <f aca="false">広島市中区・南区・東区・安芸区・安佐南区!Q87</f>
        <v>41640</v>
      </c>
      <c r="O11" s="320" t="n">
        <f aca="false">広島市中区・南区・東区・安芸区・安佐南区!R87</f>
        <v>0</v>
      </c>
      <c r="P11" s="323" t="n">
        <f aca="false">SUM(B11+D11+F11+H11+J11+L11+N11)</f>
        <v>48020</v>
      </c>
      <c r="Q11" s="324" t="n">
        <f aca="false">SUM(C11+E11+G11+I11+K11+M11+O11)</f>
        <v>0</v>
      </c>
    </row>
    <row r="12" customFormat="false" ht="23.25" hidden="false" customHeight="true" outlineLevel="0" collapsed="false">
      <c r="A12" s="318" t="s">
        <v>521</v>
      </c>
      <c r="B12" s="319" t="n">
        <f aca="false">安佐北区・広島市西区・佐伯区・廿日市市!B25</f>
        <v>0</v>
      </c>
      <c r="C12" s="320" t="n">
        <f aca="false">安佐北区・広島市西区・佐伯区・廿日市市!C25</f>
        <v>0</v>
      </c>
      <c r="D12" s="319" t="n">
        <f aca="false">安佐北区・広島市西区・佐伯区・廿日市市!E25</f>
        <v>960</v>
      </c>
      <c r="E12" s="320" t="n">
        <f aca="false">安佐北区・広島市西区・佐伯区・廿日市市!F25</f>
        <v>0</v>
      </c>
      <c r="F12" s="319" t="n">
        <f aca="false">安佐北区・広島市西区・佐伯区・廿日市市!H25</f>
        <v>3150</v>
      </c>
      <c r="G12" s="320" t="n">
        <f aca="false">安佐北区・広島市西区・佐伯区・廿日市市!I25</f>
        <v>0</v>
      </c>
      <c r="H12" s="319" t="n">
        <f aca="false">安佐北区・広島市西区・佐伯区・廿日市市!K25</f>
        <v>0</v>
      </c>
      <c r="I12" s="320" t="n">
        <f aca="false">安佐北区・広島市西区・佐伯区・廿日市市!L25</f>
        <v>0</v>
      </c>
      <c r="J12" s="319"/>
      <c r="K12" s="321"/>
      <c r="L12" s="322" t="n">
        <f aca="false">安佐北区・広島市西区・佐伯区・廿日市市!N25</f>
        <v>0</v>
      </c>
      <c r="M12" s="321" t="n">
        <f aca="false">安佐北区・広島市西区・佐伯区・廿日市市!O25</f>
        <v>0</v>
      </c>
      <c r="N12" s="323" t="n">
        <f aca="false">安佐北区・広島市西区・佐伯区・廿日市市!Q25</f>
        <v>28460</v>
      </c>
      <c r="O12" s="320" t="n">
        <f aca="false">安佐北区・広島市西区・佐伯区・廿日市市!R25</f>
        <v>0</v>
      </c>
      <c r="P12" s="323" t="n">
        <f aca="false">SUM(B12+D12+F12+H12+J12+L12+N12)</f>
        <v>32570</v>
      </c>
      <c r="Q12" s="324" t="n">
        <f aca="false">SUM(C12+E12+G12+I12+K12+M12+O12)</f>
        <v>0</v>
      </c>
    </row>
    <row r="13" customFormat="false" ht="23.25" hidden="false" customHeight="true" outlineLevel="0" collapsed="false">
      <c r="A13" s="318" t="s">
        <v>522</v>
      </c>
      <c r="B13" s="319" t="n">
        <f aca="false">安佐北区・広島市西区・佐伯区・廿日市市!B45</f>
        <v>0</v>
      </c>
      <c r="C13" s="320" t="n">
        <f aca="false">安佐北区・広島市西区・佐伯区・廿日市市!C45</f>
        <v>0</v>
      </c>
      <c r="D13" s="319" t="n">
        <f aca="false">安佐北区・広島市西区・佐伯区・廿日市市!E45</f>
        <v>4150</v>
      </c>
      <c r="E13" s="320" t="n">
        <f aca="false">安佐北区・広島市西区・佐伯区・廿日市市!F45</f>
        <v>0</v>
      </c>
      <c r="F13" s="319" t="n">
        <f aca="false">安佐北区・広島市西区・佐伯区・廿日市市!H45</f>
        <v>3340</v>
      </c>
      <c r="G13" s="320" t="n">
        <f aca="false">安佐北区・広島市西区・佐伯区・廿日市市!I45</f>
        <v>0</v>
      </c>
      <c r="H13" s="319" t="n">
        <f aca="false">安佐北区・広島市西区・佐伯区・廿日市市!K45</f>
        <v>0</v>
      </c>
      <c r="I13" s="321" t="n">
        <f aca="false">安佐北区・広島市西区・佐伯区・廿日市市!L45</f>
        <v>0</v>
      </c>
      <c r="J13" s="323"/>
      <c r="K13" s="321"/>
      <c r="L13" s="322" t="n">
        <f aca="false">安佐北区・広島市西区・佐伯区・廿日市市!N45</f>
        <v>0</v>
      </c>
      <c r="M13" s="320" t="n">
        <f aca="false">安佐北区・広島市西区・佐伯区・廿日市市!O45</f>
        <v>0</v>
      </c>
      <c r="N13" s="323" t="n">
        <f aca="false">安佐北区・広島市西区・佐伯区・廿日市市!Q45</f>
        <v>31080</v>
      </c>
      <c r="O13" s="320" t="n">
        <f aca="false">安佐北区・広島市西区・佐伯区・廿日市市!R45</f>
        <v>0</v>
      </c>
      <c r="P13" s="323" t="n">
        <f aca="false">SUM(B13+D13+F13+H13+J13+L13+N13)</f>
        <v>38570</v>
      </c>
      <c r="Q13" s="324" t="n">
        <f aca="false">SUM(C13+E13+G13+I13+K13+M13+O13)</f>
        <v>0</v>
      </c>
    </row>
    <row r="14" customFormat="false" ht="23.25" hidden="false" customHeight="true" outlineLevel="0" collapsed="false">
      <c r="A14" s="326" t="s">
        <v>523</v>
      </c>
      <c r="B14" s="327" t="n">
        <f aca="false">安佐北区・広島市西区・佐伯区・廿日市市!B69</f>
        <v>0</v>
      </c>
      <c r="C14" s="328" t="n">
        <f aca="false">安佐北区・広島市西区・佐伯区・廿日市市!C69</f>
        <v>0</v>
      </c>
      <c r="D14" s="327" t="n">
        <f aca="false">安佐北区・広島市西区・佐伯区・廿日市市!E69</f>
        <v>2840</v>
      </c>
      <c r="E14" s="328" t="n">
        <f aca="false">安佐北区・広島市西区・佐伯区・廿日市市!F69</f>
        <v>0</v>
      </c>
      <c r="F14" s="327" t="n">
        <f aca="false">安佐北区・広島市西区・佐伯区・廿日市市!H69</f>
        <v>1620</v>
      </c>
      <c r="G14" s="328" t="n">
        <f aca="false">安佐北区・広島市西区・佐伯区・廿日市市!I69</f>
        <v>0</v>
      </c>
      <c r="H14" s="327" t="n">
        <f aca="false">安佐北区・広島市西区・佐伯区・廿日市市!K69</f>
        <v>0</v>
      </c>
      <c r="I14" s="329" t="n">
        <f aca="false">安佐北区・広島市西区・佐伯区・廿日市市!L69</f>
        <v>0</v>
      </c>
      <c r="J14" s="330"/>
      <c r="K14" s="329"/>
      <c r="L14" s="331" t="n">
        <f aca="false">安佐北区・広島市西区・佐伯区・廿日市市!N69</f>
        <v>0</v>
      </c>
      <c r="M14" s="328" t="n">
        <f aca="false">安佐北区・広島市西区・佐伯区・廿日市市!O69</f>
        <v>0</v>
      </c>
      <c r="N14" s="330" t="n">
        <f aca="false">安佐北区・広島市西区・佐伯区・廿日市市!Q69</f>
        <v>24950</v>
      </c>
      <c r="O14" s="328" t="n">
        <f aca="false">安佐北区・広島市西区・佐伯区・廿日市市!R69</f>
        <v>0</v>
      </c>
      <c r="P14" s="330" t="n">
        <f aca="false">SUM(B14+D14+F14+H14+J14+L14+N14)</f>
        <v>29410</v>
      </c>
      <c r="Q14" s="332" t="n">
        <f aca="false">SUM(C14+E14+G14+I14+K14+M14+O14)</f>
        <v>0</v>
      </c>
    </row>
    <row r="15" customFormat="false" ht="23.25" hidden="false" customHeight="true" outlineLevel="0" collapsed="false">
      <c r="A15" s="333" t="s">
        <v>524</v>
      </c>
      <c r="B15" s="334" t="n">
        <f aca="false">SUM(B7:B14)</f>
        <v>0</v>
      </c>
      <c r="C15" s="335" t="n">
        <f aca="false">SUM(C7:C14)</f>
        <v>0</v>
      </c>
      <c r="D15" s="336" t="n">
        <f aca="false">SUM(D7:D14)</f>
        <v>19780</v>
      </c>
      <c r="E15" s="335" t="n">
        <f aca="false">SUM(E7:E14)</f>
        <v>0</v>
      </c>
      <c r="F15" s="336" t="n">
        <f aca="false">SUM(F7:F14)</f>
        <v>18550</v>
      </c>
      <c r="G15" s="335" t="n">
        <f aca="false">SUM(G7:G14)</f>
        <v>0</v>
      </c>
      <c r="H15" s="336" t="n">
        <f aca="false">SUM(H7:H14)</f>
        <v>0</v>
      </c>
      <c r="I15" s="335" t="n">
        <f aca="false">SUM(I7:I14)</f>
        <v>0</v>
      </c>
      <c r="J15" s="336" t="n">
        <f aca="false">SUM(J7:J14)</f>
        <v>0</v>
      </c>
      <c r="K15" s="335" t="n">
        <f aca="false">SUM(K7:K14)</f>
        <v>0</v>
      </c>
      <c r="L15" s="336" t="n">
        <f aca="false">SUM(L7:L14)</f>
        <v>0</v>
      </c>
      <c r="M15" s="335" t="n">
        <f aca="false">SUM(M7:M14)</f>
        <v>0</v>
      </c>
      <c r="N15" s="336" t="n">
        <f aca="false">SUM(N7:N14)</f>
        <v>216280</v>
      </c>
      <c r="O15" s="337" t="n">
        <f aca="false">SUM(O7:O14)</f>
        <v>0</v>
      </c>
      <c r="P15" s="336" t="n">
        <f aca="false">SUM(P7:P14)</f>
        <v>254610</v>
      </c>
      <c r="Q15" s="338" t="n">
        <f aca="false">SUM(Q7:Q14)</f>
        <v>0</v>
      </c>
    </row>
    <row r="16" s="344" customFormat="true" ht="23.25" hidden="false" customHeight="true" outlineLevel="0" collapsed="false">
      <c r="A16" s="318" t="s">
        <v>525</v>
      </c>
      <c r="B16" s="339" t="n">
        <f aca="false">安佐北区・広島市西区・佐伯区・廿日市市!B92</f>
        <v>0</v>
      </c>
      <c r="C16" s="313" t="n">
        <f aca="false">安佐北区・広島市西区・佐伯区・廿日市市!C92</f>
        <v>0</v>
      </c>
      <c r="D16" s="312" t="n">
        <f aca="false">安佐北区・広島市西区・佐伯区・廿日市市!E92</f>
        <v>1850</v>
      </c>
      <c r="E16" s="313" t="n">
        <f aca="false">安佐北区・広島市西区・佐伯区・廿日市市!F92</f>
        <v>0</v>
      </c>
      <c r="F16" s="312" t="n">
        <f aca="false">安佐北区・広島市西区・佐伯区・廿日市市!H92</f>
        <v>1570</v>
      </c>
      <c r="G16" s="313" t="n">
        <f aca="false">安佐北区・広島市西区・佐伯区・廿日市市!I92</f>
        <v>0</v>
      </c>
      <c r="H16" s="312" t="n">
        <f aca="false">安佐北区・広島市西区・佐伯区・廿日市市!K92</f>
        <v>0</v>
      </c>
      <c r="I16" s="314" t="n">
        <f aca="false">安佐北区・広島市西区・佐伯区・廿日市市!L92</f>
        <v>0</v>
      </c>
      <c r="J16" s="339"/>
      <c r="K16" s="314"/>
      <c r="L16" s="315" t="n">
        <f aca="false">安佐北区・広島市西区・佐伯区・廿日市市!N92</f>
        <v>0</v>
      </c>
      <c r="M16" s="313" t="n">
        <f aca="false">安佐北区・広島市西区・佐伯区・廿日市市!O92</f>
        <v>0</v>
      </c>
      <c r="N16" s="340" t="n">
        <f aca="false">安佐北区・広島市西区・佐伯区・廿日市市!Q92</f>
        <v>21520</v>
      </c>
      <c r="O16" s="341" t="n">
        <f aca="false">安佐北区・広島市西区・佐伯区・廿日市市!R92</f>
        <v>0</v>
      </c>
      <c r="P16" s="342" t="n">
        <f aca="false">SUM(B16+D16+F16+H16+J16+L16+N16)</f>
        <v>24940</v>
      </c>
      <c r="Q16" s="343" t="n">
        <f aca="false">SUM(C16+E16+G16+I16+K16+M16+O16)</f>
        <v>0</v>
      </c>
    </row>
    <row r="17" s="344" customFormat="true" ht="23.25" hidden="false" customHeight="true" outlineLevel="0" collapsed="false">
      <c r="A17" s="318" t="s">
        <v>526</v>
      </c>
      <c r="B17" s="345" t="n">
        <f aca="false">江田島市・安芸郡・大竹市・呉市!B23</f>
        <v>0</v>
      </c>
      <c r="C17" s="346" t="n">
        <f aca="false">江田島市・安芸郡・大竹市・呉市!C23</f>
        <v>0</v>
      </c>
      <c r="D17" s="345" t="n">
        <f aca="false">江田島市・安芸郡・大竹市・呉市!E23</f>
        <v>0</v>
      </c>
      <c r="E17" s="346" t="n">
        <f aca="false">江田島市・安芸郡・大竹市・呉市!F23</f>
        <v>0</v>
      </c>
      <c r="F17" s="345" t="n">
        <f aca="false">江田島市・安芸郡・大竹市・呉市!H23</f>
        <v>140</v>
      </c>
      <c r="G17" s="346" t="n">
        <f aca="false">江田島市・安芸郡・大竹市・呉市!I23</f>
        <v>0</v>
      </c>
      <c r="H17" s="345" t="n">
        <f aca="false">江田島市・安芸郡・大竹市・呉市!K23</f>
        <v>0</v>
      </c>
      <c r="I17" s="347" t="n">
        <f aca="false">江田島市・安芸郡・大竹市・呉市!L23</f>
        <v>0</v>
      </c>
      <c r="J17" s="340"/>
      <c r="K17" s="347"/>
      <c r="L17" s="348" t="n">
        <f aca="false">江田島市・安芸郡・大竹市・呉市!N23</f>
        <v>0</v>
      </c>
      <c r="M17" s="346" t="n">
        <f aca="false">江田島市・安芸郡・大竹市・呉市!O23</f>
        <v>0</v>
      </c>
      <c r="N17" s="340" t="n">
        <f aca="false">江田島市・安芸郡・大竹市・呉市!Q23</f>
        <v>4530</v>
      </c>
      <c r="O17" s="320" t="n">
        <f aca="false">江田島市・安芸郡・大竹市・呉市!R23</f>
        <v>0</v>
      </c>
      <c r="P17" s="323" t="n">
        <f aca="false">SUM(B17+D17+F17+H17+J17+L17+N17)</f>
        <v>4670</v>
      </c>
      <c r="Q17" s="324" t="n">
        <f aca="false">SUM(C17+E17+G17+I17+K17+M17+O17)</f>
        <v>0</v>
      </c>
    </row>
    <row r="18" customFormat="false" ht="23.25" hidden="false" customHeight="true" outlineLevel="0" collapsed="false">
      <c r="A18" s="318" t="s">
        <v>527</v>
      </c>
      <c r="B18" s="319" t="n">
        <f aca="false">江田島市・安芸郡・大竹市・呉市!B37</f>
        <v>0</v>
      </c>
      <c r="C18" s="320" t="n">
        <f aca="false">江田島市・安芸郡・大竹市・呉市!C37</f>
        <v>0</v>
      </c>
      <c r="D18" s="319" t="n">
        <f aca="false">江田島市・安芸郡・大竹市・呉市!E37</f>
        <v>2460</v>
      </c>
      <c r="E18" s="320" t="n">
        <f aca="false">江田島市・安芸郡・大竹市・呉市!F37</f>
        <v>0</v>
      </c>
      <c r="F18" s="319" t="n">
        <f aca="false">江田島市・安芸郡・大竹市・呉市!H37</f>
        <v>1880</v>
      </c>
      <c r="G18" s="320" t="n">
        <f aca="false">江田島市・安芸郡・大竹市・呉市!I37</f>
        <v>0</v>
      </c>
      <c r="H18" s="319" t="n">
        <f aca="false">江田島市・安芸郡・大竹市・呉市!K37</f>
        <v>0</v>
      </c>
      <c r="I18" s="321" t="n">
        <f aca="false">江田島市・安芸郡・大竹市・呉市!L37</f>
        <v>0</v>
      </c>
      <c r="J18" s="323"/>
      <c r="K18" s="321"/>
      <c r="L18" s="322" t="n">
        <f aca="false">江田島市・安芸郡・大竹市・呉市!N37</f>
        <v>0</v>
      </c>
      <c r="M18" s="320" t="n">
        <f aca="false">江田島市・安芸郡・大竹市・呉市!O37</f>
        <v>0</v>
      </c>
      <c r="N18" s="323" t="n">
        <f aca="false">江田島市・安芸郡・大竹市・呉市!Q37</f>
        <v>19090</v>
      </c>
      <c r="O18" s="320" t="n">
        <f aca="false">江田島市・安芸郡・大竹市・呉市!R37</f>
        <v>0</v>
      </c>
      <c r="P18" s="323" t="n">
        <f aca="false">SUM(B18+D18+F18+H18+J18+L18+N18)</f>
        <v>23430</v>
      </c>
      <c r="Q18" s="324" t="n">
        <f aca="false">SUM(C18+E18+G18+I18+K18+M18+O18)</f>
        <v>0</v>
      </c>
    </row>
    <row r="19" customFormat="false" ht="23.25" hidden="false" customHeight="true" outlineLevel="0" collapsed="false">
      <c r="A19" s="318" t="s">
        <v>528</v>
      </c>
      <c r="B19" s="319" t="n">
        <f aca="false">江田島市・安芸郡・大竹市・呉市!B45</f>
        <v>0</v>
      </c>
      <c r="C19" s="320" t="n">
        <f aca="false">江田島市・安芸郡・大竹市・呉市!C45</f>
        <v>0</v>
      </c>
      <c r="D19" s="319" t="n">
        <f aca="false">江田島市・安芸郡・大竹市・呉市!E45</f>
        <v>0</v>
      </c>
      <c r="E19" s="320" t="n">
        <f aca="false">江田島市・安芸郡・大竹市・呉市!F45</f>
        <v>0</v>
      </c>
      <c r="F19" s="319" t="n">
        <f aca="false">江田島市・安芸郡・大竹市・呉市!H45</f>
        <v>1500</v>
      </c>
      <c r="G19" s="320" t="n">
        <f aca="false">江田島市・安芸郡・大竹市・呉市!I45</f>
        <v>0</v>
      </c>
      <c r="H19" s="319" t="n">
        <f aca="false">江田島市・安芸郡・大竹市・呉市!K45</f>
        <v>0</v>
      </c>
      <c r="I19" s="320" t="n">
        <f aca="false">江田島市・安芸郡・大竹市・呉市!L45</f>
        <v>0</v>
      </c>
      <c r="J19" s="319"/>
      <c r="K19" s="321"/>
      <c r="L19" s="322" t="n">
        <f aca="false">江田島市・安芸郡・大竹市・呉市!N45</f>
        <v>0</v>
      </c>
      <c r="M19" s="320" t="n">
        <f aca="false">江田島市・安芸郡・大竹市・呉市!O45</f>
        <v>0</v>
      </c>
      <c r="N19" s="323" t="n">
        <f aca="false">江田島市・安芸郡・大竹市・呉市!Q45</f>
        <v>4550</v>
      </c>
      <c r="O19" s="320" t="n">
        <f aca="false">江田島市・安芸郡・大竹市・呉市!R45</f>
        <v>0</v>
      </c>
      <c r="P19" s="323" t="n">
        <f aca="false">SUM(B19+D19+F19+H19+J19+L19+N19)</f>
        <v>6050</v>
      </c>
      <c r="Q19" s="324" t="n">
        <f aca="false">SUM(C19+E19+G19+I19+K19+M19+O19)</f>
        <v>0</v>
      </c>
    </row>
    <row r="20" s="344" customFormat="true" ht="23.25" hidden="false" customHeight="true" outlineLevel="0" collapsed="false">
      <c r="A20" s="318" t="s">
        <v>529</v>
      </c>
      <c r="B20" s="319" t="n">
        <f aca="false">江田島市・安芸郡・大竹市・呉市!B90</f>
        <v>0</v>
      </c>
      <c r="C20" s="320" t="n">
        <f aca="false">江田島市・安芸郡・大竹市・呉市!C90</f>
        <v>0</v>
      </c>
      <c r="D20" s="319" t="n">
        <f aca="false">江田島市・安芸郡・大竹市・呉市!E90</f>
        <v>4910</v>
      </c>
      <c r="E20" s="320" t="n">
        <f aca="false">江田島市・安芸郡・大竹市・呉市!F90</f>
        <v>0</v>
      </c>
      <c r="F20" s="319" t="n">
        <f aca="false">江田島市・安芸郡・大竹市・呉市!H90</f>
        <v>6230</v>
      </c>
      <c r="G20" s="320" t="n">
        <f aca="false">江田島市・安芸郡・大竹市・呉市!I90</f>
        <v>0</v>
      </c>
      <c r="H20" s="319"/>
      <c r="I20" s="320"/>
      <c r="J20" s="319"/>
      <c r="K20" s="321"/>
      <c r="L20" s="322" t="n">
        <f aca="false">江田島市・安芸郡・大竹市・呉市!N90</f>
        <v>0</v>
      </c>
      <c r="M20" s="320" t="n">
        <f aca="false">江田島市・安芸郡・大竹市・呉市!O90</f>
        <v>0</v>
      </c>
      <c r="N20" s="323" t="n">
        <f aca="false">江田島市・安芸郡・大竹市・呉市!Q90</f>
        <v>35820</v>
      </c>
      <c r="O20" s="320" t="n">
        <f aca="false">江田島市・安芸郡・大竹市・呉市!R90</f>
        <v>0</v>
      </c>
      <c r="P20" s="323" t="n">
        <f aca="false">SUM(B20+D20+F20+H20+J20+L20+N20)</f>
        <v>46960</v>
      </c>
      <c r="Q20" s="324" t="n">
        <f aca="false">SUM(C20+E20+G20+I20+K20+M20+O20)</f>
        <v>0</v>
      </c>
    </row>
    <row r="21" customFormat="false" ht="23.25" hidden="false" customHeight="true" outlineLevel="0" collapsed="false">
      <c r="A21" s="318" t="s">
        <v>530</v>
      </c>
      <c r="B21" s="319" t="n">
        <f aca="false">東広島市・竹原市・豊田郡・山県郡・安芸高田市!B25</f>
        <v>0</v>
      </c>
      <c r="C21" s="320" t="n">
        <f aca="false">東広島市・竹原市・豊田郡・山県郡・安芸高田市!C25</f>
        <v>0</v>
      </c>
      <c r="D21" s="319" t="n">
        <f aca="false">東広島市・竹原市・豊田郡・山県郡・安芸高田市!E25</f>
        <v>0</v>
      </c>
      <c r="E21" s="320" t="n">
        <f aca="false">東広島市・竹原市・豊田郡・山県郡・安芸高田市!F25</f>
        <v>0</v>
      </c>
      <c r="F21" s="319" t="n">
        <f aca="false">東広島市・竹原市・豊田郡・山県郡・安芸高田市!H25</f>
        <v>4360</v>
      </c>
      <c r="G21" s="320" t="n">
        <f aca="false">東広島市・竹原市・豊田郡・山県郡・安芸高田市!I25</f>
        <v>0</v>
      </c>
      <c r="H21" s="319" t="n">
        <f aca="false">東広島市・竹原市・豊田郡・山県郡・安芸高田市!K25</f>
        <v>0</v>
      </c>
      <c r="I21" s="320" t="n">
        <f aca="false">東広島市・竹原市・豊田郡・山県郡・安芸高田市!L25</f>
        <v>0</v>
      </c>
      <c r="J21" s="319" t="n">
        <f aca="false">東広島市・竹原市・豊田郡・山県郡・安芸高田市!N25</f>
        <v>0</v>
      </c>
      <c r="K21" s="321" t="n">
        <f aca="false">東広島市・竹原市・豊田郡・山県郡・安芸高田市!O25</f>
        <v>0</v>
      </c>
      <c r="L21" s="322"/>
      <c r="M21" s="320"/>
      <c r="N21" s="323" t="n">
        <f aca="false">東広島市・竹原市・豊田郡・山県郡・安芸高田市!Q25</f>
        <v>31540</v>
      </c>
      <c r="O21" s="320" t="n">
        <f aca="false">東広島市・竹原市・豊田郡・山県郡・安芸高田市!R25</f>
        <v>0</v>
      </c>
      <c r="P21" s="323" t="n">
        <f aca="false">SUM(B21+D21+F21+H21+J21+L21+N21)</f>
        <v>35900</v>
      </c>
      <c r="Q21" s="324" t="n">
        <f aca="false">SUM(C21+E21+G21+I21+K21+M21+O21)</f>
        <v>0</v>
      </c>
    </row>
    <row r="22" customFormat="false" ht="23.25" hidden="false" customHeight="true" outlineLevel="0" collapsed="false">
      <c r="A22" s="318" t="s">
        <v>531</v>
      </c>
      <c r="B22" s="319" t="n">
        <f aca="false">東広島市・竹原市・豊田郡・山県郡・安芸高田市!B36</f>
        <v>0</v>
      </c>
      <c r="C22" s="320" t="n">
        <f aca="false">東広島市・竹原市・豊田郡・山県郡・安芸高田市!C36</f>
        <v>0</v>
      </c>
      <c r="D22" s="319" t="n">
        <f aca="false">東広島市・竹原市・豊田郡・山県郡・安芸高田市!E36</f>
        <v>160</v>
      </c>
      <c r="E22" s="320" t="n">
        <f aca="false">東広島市・竹原市・豊田郡・山県郡・安芸高田市!F36</f>
        <v>0</v>
      </c>
      <c r="F22" s="319" t="n">
        <f aca="false">東広島市・竹原市・豊田郡・山県郡・安芸高田市!H36</f>
        <v>1200</v>
      </c>
      <c r="G22" s="320" t="n">
        <f aca="false">東広島市・竹原市・豊田郡・山県郡・安芸高田市!I36</f>
        <v>0</v>
      </c>
      <c r="H22" s="319" t="n">
        <f aca="false">東広島市・竹原市・豊田郡・山県郡・安芸高田市!K36</f>
        <v>0</v>
      </c>
      <c r="I22" s="320" t="n">
        <f aca="false">東広島市・竹原市・豊田郡・山県郡・安芸高田市!L36</f>
        <v>0</v>
      </c>
      <c r="J22" s="319" t="n">
        <f aca="false">東広島市・竹原市・豊田郡・山県郡・安芸高田市!N36</f>
        <v>0</v>
      </c>
      <c r="K22" s="321" t="n">
        <f aca="false">東広島市・竹原市・豊田郡・山県郡・安芸高田市!O36</f>
        <v>0</v>
      </c>
      <c r="L22" s="322"/>
      <c r="M22" s="320"/>
      <c r="N22" s="323" t="n">
        <f aca="false">東広島市・竹原市・豊田郡・山県郡・安芸高田市!Q36</f>
        <v>4660</v>
      </c>
      <c r="O22" s="320" t="n">
        <f aca="false">東広島市・竹原市・豊田郡・山県郡・安芸高田市!R36</f>
        <v>0</v>
      </c>
      <c r="P22" s="323" t="n">
        <f aca="false">SUM(B22+D22+F22+H22+J22+L22+N22)</f>
        <v>6020</v>
      </c>
      <c r="Q22" s="324" t="n">
        <f aca="false">SUM(C22+E22+G22+I22+K22+M22+O22)</f>
        <v>0</v>
      </c>
    </row>
    <row r="23" customFormat="false" ht="23.25" hidden="false" customHeight="true" outlineLevel="0" collapsed="false">
      <c r="A23" s="318" t="s">
        <v>532</v>
      </c>
      <c r="B23" s="319" t="n">
        <f aca="false">東広島市・竹原市・豊田郡・山県郡・安芸高田市!B51</f>
        <v>0</v>
      </c>
      <c r="C23" s="320" t="n">
        <f aca="false">東広島市・竹原市・豊田郡・山県郡・安芸高田市!C51</f>
        <v>0</v>
      </c>
      <c r="D23" s="319" t="n">
        <f aca="false">東広島市・竹原市・豊田郡・山県郡・安芸高田市!E51</f>
        <v>0</v>
      </c>
      <c r="E23" s="320" t="n">
        <f aca="false">東広島市・竹原市・豊田郡・山県郡・安芸高田市!F51</f>
        <v>0</v>
      </c>
      <c r="F23" s="319" t="n">
        <f aca="false">東広島市・竹原市・豊田郡・山県郡・安芸高田市!H51</f>
        <v>0</v>
      </c>
      <c r="G23" s="320" t="n">
        <f aca="false">東広島市・竹原市・豊田郡・山県郡・安芸高田市!I51</f>
        <v>0</v>
      </c>
      <c r="H23" s="319" t="n">
        <f aca="false">東広島市・竹原市・豊田郡・山県郡・安芸高田市!K51</f>
        <v>0</v>
      </c>
      <c r="I23" s="320" t="n">
        <f aca="false">東広島市・竹原市・豊田郡・山県郡・安芸高田市!L51</f>
        <v>0</v>
      </c>
      <c r="J23" s="319" t="n">
        <f aca="false">東広島市・竹原市・豊田郡・山県郡・安芸高田市!N51</f>
        <v>0</v>
      </c>
      <c r="K23" s="321" t="n">
        <f aca="false">東広島市・竹原市・豊田郡・山県郡・安芸高田市!O51</f>
        <v>0</v>
      </c>
      <c r="L23" s="322"/>
      <c r="M23" s="321"/>
      <c r="N23" s="323" t="n">
        <f aca="false">東広島市・竹原市・豊田郡・山県郡・安芸高田市!Q51</f>
        <v>1850</v>
      </c>
      <c r="O23" s="320" t="n">
        <f aca="false">東広島市・竹原市・豊田郡・山県郡・安芸高田市!R51</f>
        <v>0</v>
      </c>
      <c r="P23" s="323" t="n">
        <f aca="false">SUM(B23+D23+F23+H23+J23+L23+N23)</f>
        <v>1850</v>
      </c>
      <c r="Q23" s="324" t="n">
        <f aca="false">SUM(C23+E23+G23+I23+K23+M23+O23)</f>
        <v>0</v>
      </c>
    </row>
    <row r="24" customFormat="false" ht="23.25" hidden="false" customHeight="true" outlineLevel="0" collapsed="false">
      <c r="A24" s="318" t="s">
        <v>533</v>
      </c>
      <c r="B24" s="319" t="n">
        <f aca="false">東広島市・竹原市・豊田郡・山県郡・安芸高田市!B69</f>
        <v>0</v>
      </c>
      <c r="C24" s="320" t="n">
        <f aca="false">東広島市・竹原市・豊田郡・山県郡・安芸高田市!C69</f>
        <v>0</v>
      </c>
      <c r="D24" s="319" t="n">
        <f aca="false">東広島市・竹原市・豊田郡・山県郡・安芸高田市!E69</f>
        <v>0</v>
      </c>
      <c r="E24" s="320" t="n">
        <f aca="false">東広島市・竹原市・豊田郡・山県郡・安芸高田市!F69</f>
        <v>0</v>
      </c>
      <c r="F24" s="319" t="n">
        <f aca="false">東広島市・竹原市・豊田郡・山県郡・安芸高田市!H69</f>
        <v>100</v>
      </c>
      <c r="G24" s="320" t="n">
        <f aca="false">東広島市・竹原市・豊田郡・山県郡・安芸高田市!I69</f>
        <v>0</v>
      </c>
      <c r="H24" s="319" t="n">
        <f aca="false">東広島市・竹原市・豊田郡・山県郡・安芸高田市!K69</f>
        <v>0</v>
      </c>
      <c r="I24" s="320" t="n">
        <f aca="false">東広島市・竹原市・豊田郡・山県郡・安芸高田市!L69</f>
        <v>0</v>
      </c>
      <c r="J24" s="319" t="n">
        <f aca="false">東広島市・竹原市・豊田郡・山県郡・安芸高田市!N69</f>
        <v>0</v>
      </c>
      <c r="K24" s="321" t="n">
        <f aca="false">東広島市・竹原市・豊田郡・山県郡・安芸高田市!O69</f>
        <v>0</v>
      </c>
      <c r="L24" s="322"/>
      <c r="M24" s="320"/>
      <c r="N24" s="319" t="n">
        <f aca="false">東広島市・竹原市・豊田郡・山県郡・安芸高田市!Q69</f>
        <v>4720</v>
      </c>
      <c r="O24" s="320" t="n">
        <f aca="false">東広島市・竹原市・豊田郡・山県郡・安芸高田市!R69</f>
        <v>0</v>
      </c>
      <c r="P24" s="323" t="n">
        <f aca="false">SUM(B24+D24+F24+H24+J24+L24+N24)</f>
        <v>4820</v>
      </c>
      <c r="Q24" s="324" t="n">
        <f aca="false">SUM(C24+E24+G24+I24+K24+M24+O24)</f>
        <v>0</v>
      </c>
    </row>
    <row r="25" customFormat="false" ht="23.25" hidden="false" customHeight="true" outlineLevel="0" collapsed="false">
      <c r="A25" s="318" t="s">
        <v>534</v>
      </c>
      <c r="B25" s="319" t="n">
        <f aca="false">東広島市・竹原市・豊田郡・山県郡・安芸高田市!B92</f>
        <v>0</v>
      </c>
      <c r="C25" s="320" t="n">
        <f aca="false">東広島市・竹原市・豊田郡・山県郡・安芸高田市!C92</f>
        <v>0</v>
      </c>
      <c r="D25" s="319" t="n">
        <f aca="false">東広島市・竹原市・豊田郡・山県郡・安芸高田市!E92</f>
        <v>0</v>
      </c>
      <c r="E25" s="320" t="n">
        <f aca="false">東広島市・竹原市・豊田郡・山県郡・安芸高田市!F92</f>
        <v>0</v>
      </c>
      <c r="F25" s="319" t="n">
        <f aca="false">東広島市・竹原市・豊田郡・山県郡・安芸高田市!H92</f>
        <v>210</v>
      </c>
      <c r="G25" s="320" t="n">
        <f aca="false">東広島市・竹原市・豊田郡・山県郡・安芸高田市!I92</f>
        <v>0</v>
      </c>
      <c r="H25" s="319" t="n">
        <f aca="false">東広島市・竹原市・豊田郡・山県郡・安芸高田市!K92</f>
        <v>0</v>
      </c>
      <c r="I25" s="320" t="n">
        <f aca="false">東広島市・竹原市・豊田郡・山県郡・安芸高田市!L92</f>
        <v>0</v>
      </c>
      <c r="J25" s="319" t="n">
        <f aca="false">東広島市・竹原市・豊田郡・山県郡・安芸高田市!N92</f>
        <v>0</v>
      </c>
      <c r="K25" s="321" t="n">
        <f aca="false">東広島市・竹原市・豊田郡・山県郡・安芸高田市!O92</f>
        <v>0</v>
      </c>
      <c r="L25" s="322"/>
      <c r="M25" s="320"/>
      <c r="N25" s="319" t="n">
        <f aca="false">東広島市・竹原市・豊田郡・山県郡・安芸高田市!Q92</f>
        <v>5900</v>
      </c>
      <c r="O25" s="320" t="n">
        <f aca="false">東広島市・竹原市・豊田郡・山県郡・安芸高田市!R92</f>
        <v>0</v>
      </c>
      <c r="P25" s="323" t="n">
        <f aca="false">SUM(B25+D25+F25+H25+J25+L25+N25)</f>
        <v>6110</v>
      </c>
      <c r="Q25" s="324" t="n">
        <f aca="false">SUM(C25+E25+G25+I25+K25+M25+O25)</f>
        <v>0</v>
      </c>
    </row>
    <row r="26" customFormat="false" ht="23.25" hidden="false" customHeight="true" outlineLevel="0" collapsed="false">
      <c r="A26" s="318" t="s">
        <v>535</v>
      </c>
      <c r="B26" s="319" t="n">
        <f aca="false">三次市・庄原市・神石郡・三原市・世羅郡!B24</f>
        <v>0</v>
      </c>
      <c r="C26" s="320" t="n">
        <f aca="false">三次市・庄原市・神石郡・三原市・世羅郡!C24</f>
        <v>0</v>
      </c>
      <c r="D26" s="319" t="n">
        <f aca="false">三次市・庄原市・神石郡・三原市・世羅郡!E24</f>
        <v>0</v>
      </c>
      <c r="E26" s="320" t="n">
        <f aca="false">三次市・庄原市・神石郡・三原市・世羅郡!F24</f>
        <v>0</v>
      </c>
      <c r="F26" s="319" t="n">
        <f aca="false">三次市・庄原市・神石郡・三原市・世羅郡!H24</f>
        <v>1000</v>
      </c>
      <c r="G26" s="320" t="n">
        <f aca="false">三次市・庄原市・神石郡・三原市・世羅郡!I24</f>
        <v>0</v>
      </c>
      <c r="H26" s="319" t="n">
        <f aca="false">三次市・庄原市・神石郡・三原市・世羅郡!K24</f>
        <v>0</v>
      </c>
      <c r="I26" s="320" t="n">
        <f aca="false">三次市・庄原市・神石郡・三原市・世羅郡!L24</f>
        <v>0</v>
      </c>
      <c r="J26" s="319"/>
      <c r="K26" s="321"/>
      <c r="L26" s="322" t="n">
        <f aca="false">三次市・庄原市・神石郡・三原市・世羅郡!N24</f>
        <v>0</v>
      </c>
      <c r="M26" s="320" t="n">
        <f aca="false">三次市・庄原市・神石郡・三原市・世羅郡!O24</f>
        <v>0</v>
      </c>
      <c r="N26" s="319" t="n">
        <f aca="false">三次市・庄原市・神石郡・三原市・世羅郡!Q24</f>
        <v>10700</v>
      </c>
      <c r="O26" s="320" t="n">
        <f aca="false">三次市・庄原市・神石郡・三原市・世羅郡!R24</f>
        <v>0</v>
      </c>
      <c r="P26" s="323" t="n">
        <f aca="false">SUM(B26+D26+F26+H26+J26+L26+N26)</f>
        <v>11700</v>
      </c>
      <c r="Q26" s="324" t="n">
        <f aca="false">SUM(C26+E26+G26+I26+K26+M26+O26)</f>
        <v>0</v>
      </c>
    </row>
    <row r="27" customFormat="false" ht="23.25" hidden="false" customHeight="true" outlineLevel="0" collapsed="false">
      <c r="A27" s="318" t="s">
        <v>536</v>
      </c>
      <c r="B27" s="319" t="n">
        <f aca="false">三次市・庄原市・神石郡・三原市・世羅郡!B50</f>
        <v>0</v>
      </c>
      <c r="C27" s="320" t="n">
        <f aca="false">三次市・庄原市・神石郡・三原市・世羅郡!C50</f>
        <v>0</v>
      </c>
      <c r="D27" s="319" t="n">
        <f aca="false">三次市・庄原市・神石郡・三原市・世羅郡!E50</f>
        <v>0</v>
      </c>
      <c r="E27" s="320" t="n">
        <f aca="false">三次市・庄原市・神石郡・三原市・世羅郡!F50</f>
        <v>0</v>
      </c>
      <c r="F27" s="319" t="n">
        <f aca="false">三次市・庄原市・神石郡・三原市・世羅郡!H50</f>
        <v>1330</v>
      </c>
      <c r="G27" s="320" t="n">
        <f aca="false">三次市・庄原市・神石郡・三原市・世羅郡!I50</f>
        <v>0</v>
      </c>
      <c r="H27" s="319"/>
      <c r="I27" s="320"/>
      <c r="J27" s="319" t="n">
        <f aca="false">三次市・庄原市・神石郡・三原市・世羅郡!N50</f>
        <v>130</v>
      </c>
      <c r="K27" s="321" t="n">
        <f aca="false">三次市・庄原市・神石郡・三原市・世羅郡!O50</f>
        <v>0</v>
      </c>
      <c r="L27" s="322" t="n">
        <f aca="false">三次市・庄原市・神石郡・三原市・世羅郡!K50</f>
        <v>0</v>
      </c>
      <c r="M27" s="320" t="n">
        <f aca="false">三次市・庄原市・神石郡・三原市・世羅郡!L50</f>
        <v>0</v>
      </c>
      <c r="N27" s="319" t="n">
        <f aca="false">三次市・庄原市・神石郡・三原市・世羅郡!Q50</f>
        <v>7500</v>
      </c>
      <c r="O27" s="320" t="n">
        <f aca="false">三次市・庄原市・神石郡・三原市・世羅郡!R50</f>
        <v>0</v>
      </c>
      <c r="P27" s="323" t="n">
        <f aca="false">SUM(B27+D27+F27+H27+J27+L27+N27)</f>
        <v>8960</v>
      </c>
      <c r="Q27" s="324" t="n">
        <f aca="false">SUM(C27+E27+G27+I27+K27+M27+O27)</f>
        <v>0</v>
      </c>
    </row>
    <row r="28" customFormat="false" ht="23.25" hidden="false" customHeight="true" outlineLevel="0" collapsed="false">
      <c r="A28" s="318" t="s">
        <v>537</v>
      </c>
      <c r="B28" s="319" t="n">
        <f aca="false">三次市・庄原市・神石郡・三原市・世羅郡!B61</f>
        <v>0</v>
      </c>
      <c r="C28" s="320" t="n">
        <f aca="false">三次市・庄原市・神石郡・三原市・世羅郡!C61</f>
        <v>0</v>
      </c>
      <c r="D28" s="319" t="n">
        <f aca="false">三次市・庄原市・神石郡・三原市・世羅郡!E61</f>
        <v>0</v>
      </c>
      <c r="E28" s="320" t="n">
        <f aca="false">三次市・庄原市・神石郡・三原市・世羅郡!F61</f>
        <v>0</v>
      </c>
      <c r="F28" s="319" t="n">
        <f aca="false">三次市・庄原市・神石郡・三原市・世羅郡!H61</f>
        <v>300</v>
      </c>
      <c r="G28" s="320" t="n">
        <f aca="false">三次市・庄原市・神石郡・三原市・世羅郡!I61</f>
        <v>0</v>
      </c>
      <c r="H28" s="319" t="n">
        <f aca="false">三次市・庄原市・神石郡・三原市・世羅郡!K61</f>
        <v>0</v>
      </c>
      <c r="I28" s="320" t="n">
        <f aca="false">三次市・庄原市・神石郡・三原市・世羅郡!L61</f>
        <v>0</v>
      </c>
      <c r="J28" s="319" t="n">
        <f aca="false">三次市・庄原市・神石郡・三原市・世羅郡!N61</f>
        <v>40</v>
      </c>
      <c r="K28" s="321" t="n">
        <f aca="false">三次市・庄原市・神石郡・三原市・世羅郡!O61</f>
        <v>0</v>
      </c>
      <c r="L28" s="322"/>
      <c r="M28" s="320"/>
      <c r="N28" s="319" t="n">
        <f aca="false">三次市・庄原市・神石郡・三原市・世羅郡!Q61</f>
        <v>1580</v>
      </c>
      <c r="O28" s="320" t="n">
        <f aca="false">三次市・庄原市・神石郡・三原市・世羅郡!R61</f>
        <v>0</v>
      </c>
      <c r="P28" s="323" t="n">
        <f aca="false">SUM(B28+D28+F28+H28+J28+L28+N28)</f>
        <v>1920</v>
      </c>
      <c r="Q28" s="324" t="n">
        <f aca="false">SUM(C28+E28+G28+I28+K28+M28+O28)</f>
        <v>0</v>
      </c>
    </row>
    <row r="29" customFormat="false" ht="23.25" hidden="false" customHeight="true" outlineLevel="0" collapsed="false">
      <c r="A29" s="349" t="s">
        <v>538</v>
      </c>
      <c r="B29" s="345" t="n">
        <f aca="false">三次市・庄原市・神石郡・三原市・世羅郡!B79</f>
        <v>0</v>
      </c>
      <c r="C29" s="346" t="n">
        <f aca="false">三次市・庄原市・神石郡・三原市・世羅郡!C79</f>
        <v>0</v>
      </c>
      <c r="D29" s="319" t="n">
        <f aca="false">三次市・庄原市・神石郡・三原市・世羅郡!E79</f>
        <v>0</v>
      </c>
      <c r="E29" s="320" t="n">
        <f aca="false">三次市・庄原市・神石郡・三原市・世羅郡!F79</f>
        <v>0</v>
      </c>
      <c r="F29" s="319" t="n">
        <f aca="false">三次市・庄原市・神石郡・三原市・世羅郡!H79</f>
        <v>4720</v>
      </c>
      <c r="G29" s="320" t="n">
        <f aca="false">三次市・庄原市・神石郡・三原市・世羅郡!I79</f>
        <v>0</v>
      </c>
      <c r="H29" s="319" t="n">
        <f aca="false">三次市・庄原市・神石郡・三原市・世羅郡!K79</f>
        <v>0</v>
      </c>
      <c r="I29" s="320" t="n">
        <f aca="false">三次市・庄原市・神石郡・三原市・世羅郡!L79</f>
        <v>0</v>
      </c>
      <c r="J29" s="319"/>
      <c r="K29" s="321"/>
      <c r="L29" s="322" t="n">
        <f aca="false">三次市・庄原市・神石郡・三原市・世羅郡!N79</f>
        <v>0</v>
      </c>
      <c r="M29" s="320" t="n">
        <f aca="false">三次市・庄原市・神石郡・三原市・世羅郡!O79</f>
        <v>0</v>
      </c>
      <c r="N29" s="319" t="n">
        <f aca="false">三次市・庄原市・神石郡・三原市・世羅郡!Q79</f>
        <v>17360</v>
      </c>
      <c r="O29" s="320" t="n">
        <f aca="false">三次市・庄原市・神石郡・三原市・世羅郡!R79</f>
        <v>0</v>
      </c>
      <c r="P29" s="323" t="n">
        <f aca="false">SUM(B29+D29+F29+H29+J29+L29+N29)</f>
        <v>22080</v>
      </c>
      <c r="Q29" s="324" t="n">
        <f aca="false">SUM(C29+E29+G29+I29+K29+M29+O29)</f>
        <v>0</v>
      </c>
    </row>
    <row r="30" customFormat="false" ht="23.25" hidden="false" customHeight="true" outlineLevel="0" collapsed="false">
      <c r="A30" s="318" t="s">
        <v>539</v>
      </c>
      <c r="B30" s="319" t="n">
        <f aca="false">三次市・庄原市・神石郡・三原市・世羅郡!B91</f>
        <v>0</v>
      </c>
      <c r="C30" s="320" t="n">
        <f aca="false">三次市・庄原市・神石郡・三原市・世羅郡!C91</f>
        <v>0</v>
      </c>
      <c r="D30" s="319" t="n">
        <f aca="false">三次市・庄原市・神石郡・三原市・世羅郡!E91</f>
        <v>0</v>
      </c>
      <c r="E30" s="320" t="n">
        <f aca="false">三次市・庄原市・神石郡・三原市・世羅郡!F91</f>
        <v>0</v>
      </c>
      <c r="F30" s="319" t="n">
        <f aca="false">三次市・庄原市・神石郡・三原市・世羅郡!H91</f>
        <v>0</v>
      </c>
      <c r="G30" s="320" t="n">
        <f aca="false">三次市・庄原市・神石郡・三原市・世羅郡!I91</f>
        <v>0</v>
      </c>
      <c r="H30" s="319" t="n">
        <f aca="false">三次市・庄原市・神石郡・三原市・世羅郡!K91</f>
        <v>0</v>
      </c>
      <c r="I30" s="320" t="n">
        <f aca="false">三次市・庄原市・神石郡・三原市・世羅郡!L91</f>
        <v>0</v>
      </c>
      <c r="J30" s="319" t="n">
        <f aca="false">三次市・庄原市・神石郡・三原市・世羅郡!N91</f>
        <v>0</v>
      </c>
      <c r="K30" s="321" t="n">
        <f aca="false">三次市・庄原市・神石郡・三原市・世羅郡!O91</f>
        <v>0</v>
      </c>
      <c r="L30" s="322"/>
      <c r="M30" s="320"/>
      <c r="N30" s="319" t="n">
        <f aca="false">三次市・庄原市・神石郡・三原市・世羅郡!Q91</f>
        <v>3120</v>
      </c>
      <c r="O30" s="320" t="n">
        <f aca="false">三次市・庄原市・神石郡・三原市・世羅郡!R91</f>
        <v>0</v>
      </c>
      <c r="P30" s="323" t="n">
        <f aca="false">SUM(B30+D30+F30+H30+J30+L30+N30)</f>
        <v>3120</v>
      </c>
      <c r="Q30" s="324" t="n">
        <f aca="false">SUM(C30+E30+G30+I30+K30+M30+O30)</f>
        <v>0</v>
      </c>
    </row>
    <row r="31" customFormat="false" ht="23.25" hidden="false" customHeight="true" outlineLevel="0" collapsed="false">
      <c r="A31" s="318" t="s">
        <v>540</v>
      </c>
      <c r="B31" s="319" t="n">
        <f aca="false">尾道市・福山市・府中市!B39</f>
        <v>1830</v>
      </c>
      <c r="C31" s="320" t="n">
        <f aca="false">尾道市・福山市・府中市!C39</f>
        <v>0</v>
      </c>
      <c r="D31" s="319" t="n">
        <f aca="false">尾道市・福山市・府中市!E39</f>
        <v>2720</v>
      </c>
      <c r="E31" s="320" t="n">
        <f aca="false">尾道市・福山市・府中市!F39</f>
        <v>0</v>
      </c>
      <c r="F31" s="319" t="n">
        <f aca="false">尾道市・福山市・府中市!H39</f>
        <v>5330</v>
      </c>
      <c r="G31" s="320" t="n">
        <f aca="false">尾道市・福山市・府中市!I39</f>
        <v>0</v>
      </c>
      <c r="H31" s="319" t="n">
        <f aca="false">尾道市・福山市・府中市!K11</f>
        <v>0</v>
      </c>
      <c r="I31" s="320" t="n">
        <f aca="false">尾道市・福山市・府中市!L11</f>
        <v>0</v>
      </c>
      <c r="J31" s="319" t="n">
        <f aca="false">尾道市・福山市・府中市!K39</f>
        <v>0</v>
      </c>
      <c r="K31" s="321" t="n">
        <f aca="false">尾道市・福山市・府中市!L39</f>
        <v>0</v>
      </c>
      <c r="L31" s="322" t="n">
        <f aca="false">尾道市・福山市・府中市!N39</f>
        <v>0</v>
      </c>
      <c r="M31" s="320" t="n">
        <f aca="false">尾道市・福山市・府中市!O39</f>
        <v>0</v>
      </c>
      <c r="N31" s="319" t="n">
        <f aca="false">尾道市・福山市・府中市!Q39</f>
        <v>21510</v>
      </c>
      <c r="O31" s="320" t="n">
        <f aca="false">尾道市・福山市・府中市!R39</f>
        <v>0</v>
      </c>
      <c r="P31" s="323" t="n">
        <f aca="false">SUM(B31+D31+F31+H31+J31+L31+N31)</f>
        <v>31390</v>
      </c>
      <c r="Q31" s="324" t="n">
        <f aca="false">SUM(C31+E31+G31+I31+K31+M31+O31)</f>
        <v>0</v>
      </c>
    </row>
    <row r="32" customFormat="false" ht="23.25" hidden="false" customHeight="true" outlineLevel="0" collapsed="false">
      <c r="A32" s="318" t="s">
        <v>541</v>
      </c>
      <c r="B32" s="319" t="n">
        <f aca="false">尾道市・福山市・府中市!B78</f>
        <v>4330</v>
      </c>
      <c r="C32" s="320" t="n">
        <f aca="false">尾道市・福山市・府中市!C78</f>
        <v>0</v>
      </c>
      <c r="D32" s="319" t="n">
        <f aca="false">尾道市・福山市・府中市!E78</f>
        <v>15510</v>
      </c>
      <c r="E32" s="320" t="n">
        <f aca="false">尾道市・福山市・府中市!F78</f>
        <v>0</v>
      </c>
      <c r="F32" s="319" t="n">
        <f aca="false">尾道市・福山市・府中市!H78</f>
        <v>23470</v>
      </c>
      <c r="G32" s="320" t="n">
        <f aca="false">尾道市・福山市・府中市!I78</f>
        <v>0</v>
      </c>
      <c r="H32" s="319" t="n">
        <f aca="false">尾道市・福山市・府中市!K49</f>
        <v>1200</v>
      </c>
      <c r="I32" s="320" t="n">
        <f aca="false">尾道市・福山市・府中市!L49</f>
        <v>0</v>
      </c>
      <c r="J32" s="319" t="n">
        <f aca="false">尾道市・福山市・府中市!K78</f>
        <v>3980</v>
      </c>
      <c r="K32" s="321" t="n">
        <f aca="false">尾道市・福山市・府中市!L78</f>
        <v>0</v>
      </c>
      <c r="L32" s="322" t="n">
        <f aca="false">尾道市・福山市・府中市!N78</f>
        <v>0</v>
      </c>
      <c r="M32" s="320" t="n">
        <f aca="false">尾道市・福山市・府中市!O78</f>
        <v>0</v>
      </c>
      <c r="N32" s="319" t="n">
        <f aca="false">尾道市・福山市・府中市!Q78</f>
        <v>53590</v>
      </c>
      <c r="O32" s="321" t="n">
        <f aca="false">尾道市・福山市・府中市!R78</f>
        <v>0</v>
      </c>
      <c r="P32" s="323" t="n">
        <f aca="false">SUM(B32+D32+F32+H32+J32+L32+N32)</f>
        <v>102080</v>
      </c>
      <c r="Q32" s="324" t="n">
        <f aca="false">SUM(C32+E32+G32+I32+K32+M32+O32)</f>
        <v>0</v>
      </c>
    </row>
    <row r="33" customFormat="false" ht="23.25" hidden="false" customHeight="true" outlineLevel="0" collapsed="false">
      <c r="A33" s="318" t="s">
        <v>542</v>
      </c>
      <c r="B33" s="319" t="n">
        <f aca="false">尾道市・福山市・府中市!B92</f>
        <v>0</v>
      </c>
      <c r="C33" s="320" t="n">
        <f aca="false">尾道市・福山市・府中市!C92</f>
        <v>0</v>
      </c>
      <c r="D33" s="319" t="n">
        <f aca="false">尾道市・福山市・府中市!E92</f>
        <v>0</v>
      </c>
      <c r="E33" s="320" t="n">
        <f aca="false">尾道市・福山市・府中市!F92</f>
        <v>0</v>
      </c>
      <c r="F33" s="319" t="n">
        <f aca="false">尾道市・福山市・府中市!H92</f>
        <v>3670</v>
      </c>
      <c r="G33" s="320" t="n">
        <f aca="false">尾道市・福山市・府中市!I92</f>
        <v>0</v>
      </c>
      <c r="H33" s="319"/>
      <c r="I33" s="320"/>
      <c r="J33" s="319" t="n">
        <f aca="false">尾道市・福山市・府中市!N92</f>
        <v>20</v>
      </c>
      <c r="K33" s="321" t="n">
        <f aca="false">尾道市・福山市・府中市!O92</f>
        <v>0</v>
      </c>
      <c r="L33" s="322" t="n">
        <f aca="false">尾道市・福山市・府中市!K92</f>
        <v>0</v>
      </c>
      <c r="M33" s="320" t="n">
        <f aca="false">尾道市・福山市・府中市!L92</f>
        <v>0</v>
      </c>
      <c r="N33" s="319" t="n">
        <f aca="false">尾道市・福山市・府中市!Q92</f>
        <v>6470</v>
      </c>
      <c r="O33" s="329" t="n">
        <f aca="false">尾道市・福山市・府中市!R92</f>
        <v>0</v>
      </c>
      <c r="P33" s="330" t="n">
        <f aca="false">SUM(B33+D33+F33+H33+J33+L33+N33)</f>
        <v>10160</v>
      </c>
      <c r="Q33" s="332" t="n">
        <f aca="false">SUM(C33+E33+G33+I33+K33+M33+O33)</f>
        <v>0</v>
      </c>
    </row>
    <row r="34" customFormat="false" ht="24" hidden="false" customHeight="true" outlineLevel="0" collapsed="false">
      <c r="A34" s="333" t="s">
        <v>543</v>
      </c>
      <c r="B34" s="336" t="n">
        <f aca="false">SUM(B16:B33)</f>
        <v>6160</v>
      </c>
      <c r="C34" s="335" t="n">
        <f aca="false">SUM(C16:C33)</f>
        <v>0</v>
      </c>
      <c r="D34" s="336" t="n">
        <f aca="false">SUM(D16:D33)</f>
        <v>27610</v>
      </c>
      <c r="E34" s="335" t="n">
        <f aca="false">SUM(E16:E33)</f>
        <v>0</v>
      </c>
      <c r="F34" s="336" t="n">
        <f aca="false">SUM(F16:F33)</f>
        <v>57010</v>
      </c>
      <c r="G34" s="335" t="n">
        <f aca="false">SUM(G16:G33)</f>
        <v>0</v>
      </c>
      <c r="H34" s="336" t="n">
        <f aca="false">SUM(H16:H33)</f>
        <v>1200</v>
      </c>
      <c r="I34" s="335" t="n">
        <f aca="false">SUM(I16:I33)</f>
        <v>0</v>
      </c>
      <c r="J34" s="336" t="n">
        <f aca="false">SUM(J16:J33)</f>
        <v>4170</v>
      </c>
      <c r="K34" s="335" t="n">
        <f aca="false">SUM(K16:K33)</f>
        <v>0</v>
      </c>
      <c r="L34" s="336" t="n">
        <f aca="false">SUM(L16:L33)</f>
        <v>0</v>
      </c>
      <c r="M34" s="335" t="n">
        <f aca="false">SUM(M16:M33)</f>
        <v>0</v>
      </c>
      <c r="N34" s="336" t="n">
        <f aca="false">SUM(N16:N33)</f>
        <v>256010</v>
      </c>
      <c r="O34" s="335" t="n">
        <f aca="false">SUM(O16:O33)</f>
        <v>0</v>
      </c>
      <c r="P34" s="336" t="n">
        <f aca="false">SUM(P16:P33)</f>
        <v>352160</v>
      </c>
      <c r="Q34" s="338" t="n">
        <f aca="false">SUM(Q16:Q33)</f>
        <v>0</v>
      </c>
    </row>
    <row r="35" customFormat="false" ht="11.25" hidden="false" customHeight="true" outlineLevel="0" collapsed="false">
      <c r="A35" s="350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2"/>
    </row>
    <row r="36" s="344" customFormat="true" ht="25.5" hidden="false" customHeight="true" outlineLevel="0" collapsed="false">
      <c r="A36" s="353" t="s">
        <v>544</v>
      </c>
      <c r="B36" s="354" t="n">
        <f aca="false">SUM(B34,B15)</f>
        <v>6160</v>
      </c>
      <c r="C36" s="355" t="n">
        <f aca="false">SUM(C34,C15)</f>
        <v>0</v>
      </c>
      <c r="D36" s="356" t="n">
        <f aca="false">SUM(D34,D15)</f>
        <v>47390</v>
      </c>
      <c r="E36" s="355" t="n">
        <f aca="false">SUM(E34,E15)</f>
        <v>0</v>
      </c>
      <c r="F36" s="356" t="n">
        <f aca="false">SUM(F34,F15)</f>
        <v>75560</v>
      </c>
      <c r="G36" s="355" t="n">
        <f aca="false">SUM(G34,G15)</f>
        <v>0</v>
      </c>
      <c r="H36" s="356" t="n">
        <f aca="false">SUM(H34,H15)</f>
        <v>1200</v>
      </c>
      <c r="I36" s="355" t="n">
        <f aca="false">SUM(I34,I15)</f>
        <v>0</v>
      </c>
      <c r="J36" s="356" t="n">
        <f aca="false">SUM(J34,J15)</f>
        <v>4170</v>
      </c>
      <c r="K36" s="355" t="n">
        <f aca="false">SUM(K34,K15)</f>
        <v>0</v>
      </c>
      <c r="L36" s="356" t="n">
        <f aca="false">SUM(L34,L15)</f>
        <v>0</v>
      </c>
      <c r="M36" s="355" t="n">
        <f aca="false">SUM(M34,M15)</f>
        <v>0</v>
      </c>
      <c r="N36" s="356" t="n">
        <f aca="false">SUM(N34,N15)</f>
        <v>472290</v>
      </c>
      <c r="O36" s="355" t="n">
        <f aca="false">SUM(O34,O15)</f>
        <v>0</v>
      </c>
      <c r="P36" s="356" t="n">
        <f aca="false">SUM(P34,P15)</f>
        <v>606770</v>
      </c>
      <c r="Q36" s="357" t="n">
        <f aca="false">SUM(Q34,Q15)</f>
        <v>0</v>
      </c>
    </row>
    <row r="37" customFormat="false" ht="13.5" hidden="false" customHeight="false" outlineLevel="0" collapsed="false">
      <c r="I37" s="294"/>
      <c r="J37" s="358"/>
      <c r="K37" s="358"/>
      <c r="L37" s="358"/>
    </row>
    <row r="40" customFormat="false" ht="13.5" hidden="false" customHeight="false" outlineLevel="0" collapsed="false">
      <c r="G40" s="358"/>
    </row>
  </sheetData>
  <mergeCells count="18">
    <mergeCell ref="A1:D1"/>
    <mergeCell ref="E1:G1"/>
    <mergeCell ref="H1:I1"/>
    <mergeCell ref="J1:L1"/>
    <mergeCell ref="M1:N1"/>
    <mergeCell ref="A2:D2"/>
    <mergeCell ref="E2:G2"/>
    <mergeCell ref="H2:I2"/>
    <mergeCell ref="J2:L2"/>
    <mergeCell ref="M2:N2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236111111111111" right="0.354166666666667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広島県　市郡集計表（07.08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1-21T08:22:00Z</cp:lastPrinted>
  <dcterms:modified xsi:type="dcterms:W3CDTF">2025-07-17T07:37:49Z</dcterms:modified>
  <cp:revision>0</cp:revision>
  <dc:subject/>
  <dc:title/>
</cp:coreProperties>
</file>