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0
</t>
        </r>
        <r>
          <rPr>
            <b val="true"/>
            <sz val="9"/>
            <color rgb="FF000000"/>
            <rFont val="DejaVu Sans"/>
            <family val="2"/>
          </rPr>
          <t xml:space="preserve">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1</xdr:colOff>
                <xdr:row>5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0</xdr:rowOff>
              </xdr:from>
              <xdr:to>
                <xdr:col>9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0</xdr:rowOff>
              </xdr:from>
              <xdr:to>
                <xdr:col>9</xdr:col>
                <xdr:colOff>50</xdr:colOff>
                <xdr:row>79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廿日市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中国新聞　
三原中央・新三原北・三原西部へ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2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20</xdr:col>
                <xdr:colOff>43</xdr:colOff>
                <xdr:row>75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48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548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2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7</t>
    </r>
    <r>
      <rPr>
        <b val="true"/>
        <sz val="11"/>
        <rFont val="Noto Sans"/>
        <family val="2"/>
      </rPr>
      <t xml:space="preserve">）</t>
    </r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4</t>
    </r>
    <r>
      <rPr>
        <b val="true"/>
        <sz val="11"/>
        <rFont val="Noto Sans"/>
        <family val="2"/>
      </rPr>
      <t xml:space="preserve">）</t>
    </r>
  </si>
  <si>
    <t xml:space="preserve">３４１０８</t>
  </si>
  <si>
    <t xml:space="preserve">広島市佐伯区</t>
  </si>
  <si>
    <t xml:space="preserve">【旧佐伯区】</t>
  </si>
  <si>
    <t xml:space="preserve">五日市中央北</t>
  </si>
  <si>
    <t xml:space="preserve">五日市</t>
  </si>
  <si>
    <t xml:space="preserve">五日市中央</t>
  </si>
  <si>
    <t xml:space="preserve">五日市南</t>
  </si>
  <si>
    <t xml:space="preserve">五日市東</t>
  </si>
  <si>
    <t xml:space="preserve">美鈴が丘</t>
  </si>
  <si>
    <t xml:space="preserve">五月が丘</t>
  </si>
  <si>
    <t xml:space="preserve">小　計</t>
  </si>
  <si>
    <t xml:space="preserve">【旧佐伯郡】</t>
  </si>
  <si>
    <t xml:space="preserve">湯来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6</t>
    </r>
    <r>
      <rPr>
        <b val="true"/>
        <sz val="11"/>
        <rFont val="Noto Sans"/>
        <family val="2"/>
      </rPr>
      <t xml:space="preserve">）</t>
    </r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233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69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4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60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6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35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8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5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45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4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05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680</v>
      </c>
      <c r="F18" s="70" t="n">
        <f aca="false">SUM(F8:F17)</f>
        <v>0</v>
      </c>
      <c r="G18" s="68" t="s">
        <v>32</v>
      </c>
      <c r="H18" s="69" t="n">
        <f aca="false">SUM(H8:H17)</f>
        <v>21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0</v>
      </c>
      <c r="O18" s="70" t="n">
        <f aca="false">SUM(O8:O17)</f>
        <v>0</v>
      </c>
      <c r="P18" s="68" t="s">
        <v>32</v>
      </c>
      <c r="Q18" s="69" t="n">
        <f aca="false">SUM(Q8:Q17)</f>
        <v>2850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33</v>
      </c>
      <c r="B20" s="21"/>
      <c r="C20" s="22" t="s">
        <v>34</v>
      </c>
      <c r="D20" s="23" t="s">
        <v>35</v>
      </c>
      <c r="E20" s="23"/>
      <c r="F20" s="24" t="s">
        <v>10</v>
      </c>
      <c r="G20" s="25" t="n">
        <f aca="false">SUM(B37,E37,H37,K37,N37,Q37)</f>
        <v>30470</v>
      </c>
      <c r="H20" s="26" t="s">
        <v>11</v>
      </c>
      <c r="I20" s="27" t="n">
        <f aca="false">SUM(C37,F37,I37,L37,O37,R37)</f>
        <v>0</v>
      </c>
      <c r="J20" s="72"/>
      <c r="K20" s="73"/>
      <c r="L20" s="74"/>
      <c r="M20" s="75"/>
      <c r="N20" s="76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7" t="s">
        <v>36</v>
      </c>
      <c r="E24" s="59" t="n">
        <v>150</v>
      </c>
      <c r="F24" s="60"/>
      <c r="G24" s="78" t="s">
        <v>37</v>
      </c>
      <c r="H24" s="43" t="n">
        <v>800</v>
      </c>
      <c r="I24" s="44"/>
      <c r="J24" s="45"/>
      <c r="K24" s="43"/>
      <c r="L24" s="44"/>
      <c r="M24" s="47" t="s">
        <v>38</v>
      </c>
      <c r="N24" s="43"/>
      <c r="O24" s="44"/>
      <c r="P24" s="45" t="s">
        <v>39</v>
      </c>
      <c r="Q24" s="79" t="n">
        <v>145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80" t="s">
        <v>39</v>
      </c>
      <c r="E25" s="81" t="n">
        <v>120</v>
      </c>
      <c r="F25" s="82"/>
      <c r="G25" s="45" t="s">
        <v>40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1</v>
      </c>
      <c r="Q25" s="79" t="n">
        <v>30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1</v>
      </c>
      <c r="E26" s="79" t="n">
        <v>230</v>
      </c>
      <c r="F26" s="44"/>
      <c r="G26" s="52" t="s">
        <v>42</v>
      </c>
      <c r="H26" s="43" t="n">
        <v>300</v>
      </c>
      <c r="I26" s="44"/>
      <c r="J26" s="45"/>
      <c r="K26" s="43"/>
      <c r="L26" s="44"/>
      <c r="M26" s="45"/>
      <c r="N26" s="43"/>
      <c r="O26" s="49"/>
      <c r="P26" s="47" t="s">
        <v>43</v>
      </c>
      <c r="Q26" s="79" t="n">
        <v>455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3</v>
      </c>
      <c r="E27" s="79" t="n">
        <v>350</v>
      </c>
      <c r="F27" s="44"/>
      <c r="G27" s="52" t="s">
        <v>44</v>
      </c>
      <c r="H27" s="43" t="n">
        <v>200</v>
      </c>
      <c r="I27" s="44"/>
      <c r="J27" s="45"/>
      <c r="K27" s="43"/>
      <c r="L27" s="44"/>
      <c r="M27" s="45"/>
      <c r="N27" s="43"/>
      <c r="O27" s="49"/>
      <c r="P27" s="83" t="s">
        <v>45</v>
      </c>
      <c r="Q27" s="79" t="n">
        <v>41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83" t="s">
        <v>45</v>
      </c>
      <c r="E28" s="79" t="n">
        <v>24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6</v>
      </c>
      <c r="Q28" s="79" t="n">
        <v>198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6</v>
      </c>
      <c r="E29" s="79" t="n">
        <v>130</v>
      </c>
      <c r="F29" s="44"/>
      <c r="G29" s="52"/>
      <c r="H29" s="43"/>
      <c r="I29" s="44"/>
      <c r="J29" s="45"/>
      <c r="K29" s="43"/>
      <c r="L29" s="44"/>
      <c r="M29" s="84"/>
      <c r="N29" s="43"/>
      <c r="O29" s="44"/>
      <c r="P29" s="85" t="s">
        <v>47</v>
      </c>
      <c r="Q29" s="79" t="n">
        <v>307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85" t="s">
        <v>47</v>
      </c>
      <c r="E30" s="79" t="n">
        <v>20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8</v>
      </c>
      <c r="Q30" s="79" t="n">
        <v>26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8</v>
      </c>
      <c r="E31" s="79" t="n">
        <v>220</v>
      </c>
      <c r="F31" s="44"/>
      <c r="G31" s="52"/>
      <c r="H31" s="43"/>
      <c r="I31" s="44"/>
      <c r="J31" s="52"/>
      <c r="K31" s="43"/>
      <c r="L31" s="44"/>
      <c r="M31" s="86"/>
      <c r="N31" s="43"/>
      <c r="O31" s="44"/>
      <c r="P31" s="87" t="s">
        <v>49</v>
      </c>
      <c r="Q31" s="79" t="n">
        <v>600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7" t="s">
        <v>49</v>
      </c>
      <c r="E32" s="79" t="n">
        <v>33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79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/>
      <c r="E33" s="79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9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7"/>
      <c r="K34" s="43"/>
      <c r="L34" s="44"/>
      <c r="M34" s="87"/>
      <c r="N34" s="43"/>
      <c r="O34" s="44"/>
      <c r="P34" s="52"/>
      <c r="Q34" s="79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9"/>
      <c r="R35" s="44"/>
      <c r="S35" s="7"/>
    </row>
    <row r="36" customFormat="false" ht="13.5" hidden="false" customHeight="false" outlineLevel="0" collapsed="false">
      <c r="A36" s="88"/>
      <c r="B36" s="59"/>
      <c r="C36" s="60"/>
      <c r="D36" s="52" t="s">
        <v>44</v>
      </c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52" t="s">
        <v>44</v>
      </c>
      <c r="Q36" s="89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1970</v>
      </c>
      <c r="F37" s="70" t="n">
        <f aca="false">SUM(F24:F36)</f>
        <v>0</v>
      </c>
      <c r="G37" s="68" t="s">
        <v>32</v>
      </c>
      <c r="H37" s="69" t="n">
        <f aca="false">SUM(H24:H36)</f>
        <v>170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0</v>
      </c>
      <c r="O37" s="70" t="n">
        <f aca="false">SUM(O24:O36)</f>
        <v>0</v>
      </c>
      <c r="P37" s="68" t="s">
        <v>32</v>
      </c>
      <c r="Q37" s="90" t="n">
        <f aca="false">SUM(Q24:Q36)</f>
        <v>268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50</v>
      </c>
      <c r="D39" s="23" t="s">
        <v>51</v>
      </c>
      <c r="E39" s="23"/>
      <c r="F39" s="24" t="s">
        <v>10</v>
      </c>
      <c r="G39" s="25" t="n">
        <f aca="false">SUM(B51,E51,H51,K51,N51,Q51)</f>
        <v>2800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91"/>
    </row>
    <row r="43" customFormat="false" ht="13.5" hidden="false" customHeight="false" outlineLevel="0" collapsed="false">
      <c r="A43" s="45"/>
      <c r="B43" s="43"/>
      <c r="C43" s="44"/>
      <c r="D43" s="45" t="s">
        <v>52</v>
      </c>
      <c r="E43" s="43" t="n">
        <v>580</v>
      </c>
      <c r="F43" s="44"/>
      <c r="G43" s="45" t="s">
        <v>53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3</v>
      </c>
      <c r="Q43" s="92" t="n">
        <v>5100</v>
      </c>
      <c r="R43" s="93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4</v>
      </c>
      <c r="E44" s="43" t="n">
        <v>670</v>
      </c>
      <c r="F44" s="44"/>
      <c r="G44" s="45" t="s">
        <v>55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4" t="s">
        <v>56</v>
      </c>
      <c r="Q44" s="92" t="n">
        <v>4550</v>
      </c>
      <c r="R44" s="93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7</v>
      </c>
      <c r="E45" s="43" t="n">
        <v>320</v>
      </c>
      <c r="F45" s="44"/>
      <c r="G45" s="45" t="s">
        <v>58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9</v>
      </c>
      <c r="Q45" s="92" t="n">
        <v>3650</v>
      </c>
      <c r="R45" s="93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60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60</v>
      </c>
      <c r="Q46" s="92" t="n">
        <v>5130</v>
      </c>
      <c r="R46" s="93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1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1</v>
      </c>
      <c r="Q47" s="92" t="n">
        <v>3600</v>
      </c>
      <c r="R47" s="93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2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220</v>
      </c>
      <c r="F51" s="70" t="n">
        <f aca="false">SUM(F43:F50)</f>
        <v>0</v>
      </c>
      <c r="G51" s="68" t="s">
        <v>32</v>
      </c>
      <c r="H51" s="69" t="n">
        <f aca="false">SUM(H43:H50)</f>
        <v>175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203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3</v>
      </c>
      <c r="D53" s="23" t="s">
        <v>64</v>
      </c>
      <c r="E53" s="23"/>
      <c r="F53" s="24" t="s">
        <v>10</v>
      </c>
      <c r="G53" s="95" t="n">
        <f aca="false">SUM(B64,E64,H64,K64,N64,Q64)</f>
        <v>17970</v>
      </c>
      <c r="H53" s="26" t="s">
        <v>11</v>
      </c>
      <c r="I53" s="27" t="n">
        <f aca="false">SUM(C64,F64,I64,L64,O64,R64)</f>
        <v>0</v>
      </c>
      <c r="J53" s="28"/>
      <c r="K53" s="29"/>
      <c r="L53" s="96"/>
      <c r="M53" s="97"/>
      <c r="N53" s="76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5</v>
      </c>
      <c r="E57" s="43" t="n">
        <v>130</v>
      </c>
      <c r="F57" s="44"/>
      <c r="G57" s="45" t="s">
        <v>65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5</v>
      </c>
      <c r="Q57" s="98" t="n">
        <v>215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6</v>
      </c>
      <c r="E58" s="43" t="n">
        <v>720</v>
      </c>
      <c r="F58" s="44"/>
      <c r="G58" s="45" t="s">
        <v>67</v>
      </c>
      <c r="H58" s="43" t="n">
        <v>930</v>
      </c>
      <c r="I58" s="44"/>
      <c r="J58" s="45"/>
      <c r="K58" s="43"/>
      <c r="L58" s="44"/>
      <c r="M58" s="45"/>
      <c r="N58" s="43"/>
      <c r="O58" s="44"/>
      <c r="P58" s="45" t="s">
        <v>68</v>
      </c>
      <c r="Q58" s="79" t="n">
        <v>235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9"/>
      <c r="F59" s="44"/>
      <c r="G59" s="52" t="s">
        <v>69</v>
      </c>
      <c r="H59" s="43" t="n">
        <v>620</v>
      </c>
      <c r="I59" s="44"/>
      <c r="J59" s="52"/>
      <c r="K59" s="43"/>
      <c r="L59" s="44"/>
      <c r="M59" s="52"/>
      <c r="N59" s="43"/>
      <c r="O59" s="44"/>
      <c r="P59" s="52" t="s">
        <v>70</v>
      </c>
      <c r="Q59" s="79" t="n">
        <v>200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9"/>
      <c r="F60" s="44"/>
      <c r="G60" s="52"/>
      <c r="H60" s="43"/>
      <c r="I60" s="44"/>
      <c r="J60" s="87"/>
      <c r="K60" s="43"/>
      <c r="L60" s="44"/>
      <c r="M60" s="52"/>
      <c r="N60" s="81"/>
      <c r="O60" s="44"/>
      <c r="P60" s="52" t="s">
        <v>71</v>
      </c>
      <c r="Q60" s="79" t="n">
        <v>295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9"/>
      <c r="F61" s="44"/>
      <c r="G61" s="52"/>
      <c r="H61" s="43"/>
      <c r="I61" s="44"/>
      <c r="J61" s="52"/>
      <c r="K61" s="43"/>
      <c r="L61" s="44"/>
      <c r="M61" s="52"/>
      <c r="N61" s="79"/>
      <c r="O61" s="44"/>
      <c r="P61" s="87" t="s">
        <v>72</v>
      </c>
      <c r="Q61" s="79" t="n">
        <v>20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9"/>
      <c r="F62" s="44"/>
      <c r="G62" s="52"/>
      <c r="H62" s="43"/>
      <c r="I62" s="44"/>
      <c r="J62" s="52"/>
      <c r="K62" s="43"/>
      <c r="L62" s="44"/>
      <c r="M62" s="52"/>
      <c r="N62" s="79"/>
      <c r="O62" s="44"/>
      <c r="P62" s="52" t="s">
        <v>73</v>
      </c>
      <c r="Q62" s="79" t="n">
        <v>3870</v>
      </c>
      <c r="R62" s="44"/>
      <c r="S62" s="7"/>
      <c r="T62" s="7"/>
      <c r="U62" s="7"/>
    </row>
    <row r="63" customFormat="false" ht="13.5" hidden="false" customHeight="false" outlineLevel="0" collapsed="false">
      <c r="A63" s="88"/>
      <c r="B63" s="59"/>
      <c r="C63" s="60"/>
      <c r="D63" s="61"/>
      <c r="E63" s="100"/>
      <c r="F63" s="60"/>
      <c r="G63" s="63"/>
      <c r="H63" s="59"/>
      <c r="I63" s="60"/>
      <c r="J63" s="63"/>
      <c r="K63" s="59"/>
      <c r="L63" s="60"/>
      <c r="M63" s="63"/>
      <c r="N63" s="89"/>
      <c r="O63" s="60"/>
      <c r="P63" s="63"/>
      <c r="Q63" s="89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175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90" t="n">
        <f aca="false">SUM(Q57:Q63)</f>
        <v>1537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4</v>
      </c>
      <c r="D66" s="23" t="s">
        <v>75</v>
      </c>
      <c r="E66" s="23"/>
      <c r="F66" s="24" t="s">
        <v>10</v>
      </c>
      <c r="G66" s="25" t="n">
        <f aca="false">SUM(B87,E87,H87,K87,N87,Q87)</f>
        <v>49500</v>
      </c>
      <c r="H66" s="26" t="s">
        <v>11</v>
      </c>
      <c r="I66" s="27" t="n">
        <f aca="false">SUM(C87,F87,I87,L87,O87,R87)</f>
        <v>0</v>
      </c>
      <c r="J66" s="28"/>
      <c r="K66" s="29"/>
      <c r="L66" s="96"/>
      <c r="M66" s="97"/>
      <c r="N66" s="76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6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7</v>
      </c>
      <c r="E70" s="43" t="n">
        <v>160</v>
      </c>
      <c r="F70" s="44"/>
      <c r="G70" s="94" t="s">
        <v>78</v>
      </c>
      <c r="H70" s="43" t="n">
        <v>800</v>
      </c>
      <c r="I70" s="44"/>
      <c r="J70" s="45"/>
      <c r="K70" s="43"/>
      <c r="L70" s="44"/>
      <c r="M70" s="45"/>
      <c r="N70" s="98"/>
      <c r="O70" s="44"/>
      <c r="P70" s="45" t="s">
        <v>77</v>
      </c>
      <c r="Q70" s="98" t="n">
        <v>254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9</v>
      </c>
      <c r="E71" s="43" t="n">
        <v>180</v>
      </c>
      <c r="F71" s="44"/>
      <c r="G71" s="45" t="s">
        <v>80</v>
      </c>
      <c r="H71" s="43" t="n">
        <v>630</v>
      </c>
      <c r="I71" s="44"/>
      <c r="J71" s="45"/>
      <c r="K71" s="43"/>
      <c r="L71" s="44"/>
      <c r="M71" s="56"/>
      <c r="N71" s="79"/>
      <c r="O71" s="44"/>
      <c r="P71" s="45" t="s">
        <v>79</v>
      </c>
      <c r="Q71" s="79" t="n">
        <v>265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1</v>
      </c>
      <c r="E72" s="43" t="n">
        <v>100</v>
      </c>
      <c r="F72" s="44"/>
      <c r="G72" s="45" t="s">
        <v>82</v>
      </c>
      <c r="H72" s="43" t="n">
        <v>1000</v>
      </c>
      <c r="I72" s="44"/>
      <c r="J72" s="47"/>
      <c r="K72" s="43"/>
      <c r="L72" s="44"/>
      <c r="M72" s="101"/>
      <c r="N72" s="79"/>
      <c r="O72" s="44"/>
      <c r="P72" s="45" t="s">
        <v>81</v>
      </c>
      <c r="Q72" s="79" t="n">
        <v>121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3</v>
      </c>
      <c r="E73" s="43" t="n">
        <v>320</v>
      </c>
      <c r="F73" s="44"/>
      <c r="G73" s="45" t="s">
        <v>84</v>
      </c>
      <c r="H73" s="43" t="n">
        <v>680</v>
      </c>
      <c r="I73" s="44"/>
      <c r="J73" s="45"/>
      <c r="K73" s="43"/>
      <c r="L73" s="44"/>
      <c r="M73" s="45"/>
      <c r="N73" s="79"/>
      <c r="O73" s="44"/>
      <c r="P73" s="45" t="s">
        <v>85</v>
      </c>
      <c r="Q73" s="79" t="n">
        <v>266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6</v>
      </c>
      <c r="E74" s="43" t="n">
        <v>180</v>
      </c>
      <c r="F74" s="44"/>
      <c r="G74" s="45"/>
      <c r="H74" s="43"/>
      <c r="I74" s="44"/>
      <c r="J74" s="45"/>
      <c r="K74" s="43"/>
      <c r="L74" s="44"/>
      <c r="M74" s="45"/>
      <c r="N74" s="79"/>
      <c r="O74" s="44"/>
      <c r="P74" s="45" t="s">
        <v>87</v>
      </c>
      <c r="Q74" s="79" t="n">
        <v>279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8</v>
      </c>
      <c r="E75" s="79" t="n">
        <v>110</v>
      </c>
      <c r="F75" s="44"/>
      <c r="G75" s="52"/>
      <c r="H75" s="43"/>
      <c r="I75" s="44"/>
      <c r="J75" s="45"/>
      <c r="K75" s="43"/>
      <c r="L75" s="44"/>
      <c r="M75" s="45"/>
      <c r="N75" s="79"/>
      <c r="O75" s="44"/>
      <c r="P75" s="45" t="s">
        <v>89</v>
      </c>
      <c r="Q75" s="79" t="n">
        <v>407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90</v>
      </c>
      <c r="E76" s="43" t="n">
        <v>1230</v>
      </c>
      <c r="F76" s="44"/>
      <c r="G76" s="52"/>
      <c r="H76" s="43"/>
      <c r="I76" s="44"/>
      <c r="J76" s="45"/>
      <c r="K76" s="43"/>
      <c r="L76" s="44"/>
      <c r="M76" s="45"/>
      <c r="N76" s="79"/>
      <c r="O76" s="44"/>
      <c r="P76" s="45" t="s">
        <v>83</v>
      </c>
      <c r="Q76" s="79" t="n">
        <v>508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4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79"/>
      <c r="O77" s="44"/>
      <c r="P77" s="45" t="s">
        <v>86</v>
      </c>
      <c r="Q77" s="79" t="n">
        <v>318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9"/>
      <c r="O78" s="44"/>
      <c r="P78" s="52" t="s">
        <v>91</v>
      </c>
      <c r="Q78" s="79" t="n">
        <v>41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9"/>
      <c r="O79" s="44"/>
      <c r="P79" s="52" t="s">
        <v>92</v>
      </c>
      <c r="Q79" s="79" t="n">
        <v>330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9"/>
      <c r="O80" s="44"/>
      <c r="P80" s="52" t="s">
        <v>93</v>
      </c>
      <c r="Q80" s="79" t="n">
        <v>65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7"/>
      <c r="N81" s="79"/>
      <c r="O81" s="44"/>
      <c r="P81" s="46" t="s">
        <v>94</v>
      </c>
      <c r="Q81" s="79" t="n">
        <v>42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7"/>
      <c r="N82" s="79"/>
      <c r="O82" s="44"/>
      <c r="P82" s="52" t="s">
        <v>95</v>
      </c>
      <c r="Q82" s="79" t="n">
        <v>447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9"/>
      <c r="O83" s="44"/>
      <c r="P83" s="52" t="s">
        <v>88</v>
      </c>
      <c r="Q83" s="79" t="n">
        <v>218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9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9"/>
      <c r="O85" s="44"/>
      <c r="P85" s="52"/>
      <c r="Q85" s="79"/>
      <c r="R85" s="44"/>
      <c r="S85" s="7"/>
      <c r="T85" s="7"/>
      <c r="U85" s="7"/>
    </row>
    <row r="86" customFormat="false" ht="13.5" hidden="false" customHeight="false" outlineLevel="0" collapsed="false">
      <c r="A86" s="88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9"/>
      <c r="O86" s="60"/>
      <c r="P86" s="63"/>
      <c r="Q86" s="89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310</v>
      </c>
      <c r="F87" s="70" t="n">
        <f aca="false">SUM(F70:F86)</f>
        <v>0</v>
      </c>
      <c r="G87" s="68" t="s">
        <v>32</v>
      </c>
      <c r="H87" s="69" t="n">
        <f aca="false">SUM(H70:H86)</f>
        <v>311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90" t="n">
        <f aca="false">SUM(N70:N86)</f>
        <v>0</v>
      </c>
      <c r="O87" s="70" t="n">
        <f aca="false">SUM(O70:O86)</f>
        <v>0</v>
      </c>
      <c r="P87" s="68" t="s">
        <v>32</v>
      </c>
      <c r="Q87" s="90" t="n">
        <f aca="false">SUM(Q70:Q86)</f>
        <v>4308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6</v>
      </c>
      <c r="D4" s="23" t="s">
        <v>97</v>
      </c>
      <c r="E4" s="23"/>
      <c r="F4" s="24" t="s">
        <v>10</v>
      </c>
      <c r="G4" s="95" t="n">
        <f aca="false">SUM(B25,E25,H25,K25,N25,Q25)</f>
        <v>333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3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4" t="s">
        <v>21</v>
      </c>
      <c r="R7" s="91"/>
    </row>
    <row r="8" s="7" customFormat="true" ht="13.5" hidden="false" customHeight="false" outlineLevel="0" collapsed="false">
      <c r="A8" s="105"/>
      <c r="B8" s="43"/>
      <c r="C8" s="44"/>
      <c r="D8" s="45" t="s">
        <v>98</v>
      </c>
      <c r="E8" s="43" t="n">
        <v>330</v>
      </c>
      <c r="F8" s="44"/>
      <c r="G8" s="45" t="s">
        <v>98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8</v>
      </c>
      <c r="Q8" s="79" t="n">
        <v>3400</v>
      </c>
      <c r="R8" s="44"/>
    </row>
    <row r="9" s="7" customFormat="true" ht="13.5" hidden="false" customHeight="false" outlineLevel="0" collapsed="false">
      <c r="A9" s="105"/>
      <c r="B9" s="43"/>
      <c r="C9" s="44"/>
      <c r="D9" s="45" t="s">
        <v>99</v>
      </c>
      <c r="E9" s="43" t="n">
        <v>380</v>
      </c>
      <c r="F9" s="44"/>
      <c r="G9" s="45" t="s">
        <v>100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9</v>
      </c>
      <c r="Q9" s="79" t="n">
        <v>490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1</v>
      </c>
      <c r="E10" s="43" t="n">
        <v>270</v>
      </c>
      <c r="F10" s="44"/>
      <c r="G10" s="45" t="s">
        <v>102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3</v>
      </c>
      <c r="Q10" s="79" t="n">
        <v>28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4</v>
      </c>
      <c r="H11" s="43" t="n">
        <v>190</v>
      </c>
      <c r="I11" s="44"/>
      <c r="J11" s="47"/>
      <c r="K11" s="43"/>
      <c r="L11" s="44"/>
      <c r="M11" s="47"/>
      <c r="N11" s="43"/>
      <c r="O11" s="44"/>
      <c r="P11" s="45" t="s">
        <v>105</v>
      </c>
      <c r="Q11" s="79" t="n">
        <v>10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6</v>
      </c>
      <c r="Q12" s="79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7</v>
      </c>
      <c r="Q13" s="79" t="n">
        <v>78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8</v>
      </c>
      <c r="Q14" s="79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9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9</v>
      </c>
      <c r="Q15" s="79" t="n">
        <v>298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9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10</v>
      </c>
      <c r="Q16" s="79" t="n">
        <v>220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9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1</v>
      </c>
      <c r="Q17" s="79" t="n">
        <v>282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9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2</v>
      </c>
      <c r="Q18" s="79" t="n">
        <v>310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9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3</v>
      </c>
      <c r="Q19" s="79" t="n">
        <v>100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9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7" t="s">
        <v>114</v>
      </c>
      <c r="Q20" s="79" t="n">
        <v>173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9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5</v>
      </c>
      <c r="Q21" s="79" t="n">
        <v>148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9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9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100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9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980</v>
      </c>
      <c r="F25" s="70" t="n">
        <f aca="false">SUM(F8:F24)</f>
        <v>0</v>
      </c>
      <c r="G25" s="68" t="s">
        <v>32</v>
      </c>
      <c r="H25" s="69" t="n">
        <f aca="false">SUM(H8:H24)</f>
        <v>315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90" t="n">
        <f aca="false">SUM(Q8:Q24)</f>
        <v>292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6</v>
      </c>
      <c r="D27" s="23" t="s">
        <v>117</v>
      </c>
      <c r="E27" s="23"/>
      <c r="F27" s="24" t="s">
        <v>10</v>
      </c>
      <c r="G27" s="95" t="n">
        <f aca="false">SUM(B45,E45,H45,K45,N45,Q45)</f>
        <v>39820</v>
      </c>
      <c r="H27" s="26" t="s">
        <v>11</v>
      </c>
      <c r="I27" s="27" t="n">
        <f aca="false">SUM(C45,F45,I45,L45,O45,R45)</f>
        <v>0</v>
      </c>
      <c r="J27" s="28"/>
      <c r="K27" s="29"/>
      <c r="L27" s="96"/>
      <c r="M27" s="97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8</v>
      </c>
      <c r="E31" s="43" t="n">
        <v>810</v>
      </c>
      <c r="F31" s="44"/>
      <c r="G31" s="52" t="s">
        <v>119</v>
      </c>
      <c r="H31" s="43" t="n">
        <v>800</v>
      </c>
      <c r="I31" s="44"/>
      <c r="J31" s="45"/>
      <c r="K31" s="43"/>
      <c r="L31" s="44"/>
      <c r="M31" s="47" t="s">
        <v>120</v>
      </c>
      <c r="N31" s="43"/>
      <c r="O31" s="44"/>
      <c r="P31" s="45" t="s">
        <v>121</v>
      </c>
      <c r="Q31" s="98" t="n">
        <v>38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2</v>
      </c>
      <c r="E32" s="43" t="n">
        <v>90</v>
      </c>
      <c r="F32" s="44"/>
      <c r="G32" s="52" t="s">
        <v>123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2</v>
      </c>
      <c r="Q32" s="79" t="n">
        <v>305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4</v>
      </c>
      <c r="E33" s="43" t="n">
        <v>400</v>
      </c>
      <c r="F33" s="44"/>
      <c r="G33" s="46" t="s">
        <v>125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4</v>
      </c>
      <c r="Q33" s="79" t="n">
        <v>5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6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6</v>
      </c>
      <c r="Q34" s="79" t="n">
        <v>253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7</v>
      </c>
      <c r="E35" s="43" t="n">
        <v>340</v>
      </c>
      <c r="F35" s="44"/>
      <c r="G35" s="52"/>
      <c r="H35" s="43"/>
      <c r="I35" s="44"/>
      <c r="J35" s="87"/>
      <c r="K35" s="43"/>
      <c r="L35" s="44"/>
      <c r="M35" s="52"/>
      <c r="N35" s="43"/>
      <c r="O35" s="44"/>
      <c r="P35" s="52" t="s">
        <v>127</v>
      </c>
      <c r="Q35" s="79" t="n">
        <v>220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3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8</v>
      </c>
      <c r="Q36" s="79" t="n">
        <v>26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9</v>
      </c>
      <c r="E37" s="43" t="n">
        <v>1480</v>
      </c>
      <c r="F37" s="44"/>
      <c r="G37" s="52"/>
      <c r="H37" s="43"/>
      <c r="I37" s="44"/>
      <c r="J37" s="106"/>
      <c r="K37" s="43"/>
      <c r="L37" s="44"/>
      <c r="M37" s="52"/>
      <c r="N37" s="43"/>
      <c r="O37" s="44"/>
      <c r="P37" s="52" t="s">
        <v>119</v>
      </c>
      <c r="Q37" s="79" t="n">
        <v>21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30</v>
      </c>
      <c r="Q38" s="79" t="n">
        <v>215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1</v>
      </c>
      <c r="Q39" s="79" t="n">
        <v>338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3</v>
      </c>
      <c r="Q40" s="79" t="n">
        <v>465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7"/>
      <c r="N41" s="43"/>
      <c r="O41" s="44"/>
      <c r="P41" s="87"/>
      <c r="Q41" s="79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7"/>
      <c r="N42" s="43"/>
      <c r="O42" s="44"/>
      <c r="P42" s="107"/>
      <c r="Q42" s="79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9"/>
      <c r="R43" s="44"/>
    </row>
    <row r="44" s="7" customFormat="true" ht="13.5" hidden="false" customHeight="false" outlineLevel="0" collapsed="false">
      <c r="A44" s="88"/>
      <c r="B44" s="59"/>
      <c r="C44" s="60"/>
      <c r="D44" s="88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9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170</v>
      </c>
      <c r="F45" s="70" t="n">
        <f aca="false">SUM(F31:F44)</f>
        <v>0</v>
      </c>
      <c r="G45" s="68" t="s">
        <v>32</v>
      </c>
      <c r="H45" s="69" t="n">
        <f aca="false">SUM(H31:H44)</f>
        <v>334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0</v>
      </c>
      <c r="O45" s="70" t="n">
        <f aca="false">SUM(O31:O44)</f>
        <v>0</v>
      </c>
      <c r="P45" s="68" t="s">
        <v>32</v>
      </c>
      <c r="Q45" s="90" t="n">
        <f aca="false">SUM(Q31:Q44)</f>
        <v>3231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132</v>
      </c>
      <c r="B47" s="21"/>
      <c r="C47" s="22" t="s">
        <v>133</v>
      </c>
      <c r="D47" s="23" t="s">
        <v>134</v>
      </c>
      <c r="E47" s="23"/>
      <c r="F47" s="24" t="s">
        <v>10</v>
      </c>
      <c r="G47" s="95" t="n">
        <f aca="false">SUM(B69,E69,H69,K69,N69,Q69)</f>
        <v>30610</v>
      </c>
      <c r="H47" s="26" t="s">
        <v>11</v>
      </c>
      <c r="I47" s="27" t="n">
        <f aca="false">SUM(C69,F69,I69,L69,O69,R69)</f>
        <v>0</v>
      </c>
      <c r="J47" s="28"/>
      <c r="K47" s="29"/>
      <c r="L47" s="96"/>
      <c r="M47" s="97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8"/>
      <c r="C51" s="44"/>
      <c r="D51" s="108" t="s">
        <v>135</v>
      </c>
      <c r="E51" s="98"/>
      <c r="F51" s="44"/>
      <c r="G51" s="108" t="s">
        <v>135</v>
      </c>
      <c r="H51" s="98"/>
      <c r="I51" s="44"/>
      <c r="J51" s="108"/>
      <c r="K51" s="98"/>
      <c r="L51" s="44"/>
      <c r="M51" s="108" t="s">
        <v>135</v>
      </c>
      <c r="N51" s="98"/>
      <c r="O51" s="44"/>
      <c r="P51" s="108" t="s">
        <v>135</v>
      </c>
      <c r="Q51" s="98"/>
      <c r="R51" s="44"/>
    </row>
    <row r="52" s="7" customFormat="true" ht="13.5" hidden="false" customHeight="false" outlineLevel="0" collapsed="false">
      <c r="A52" s="109"/>
      <c r="B52" s="81"/>
      <c r="C52" s="44"/>
      <c r="D52" s="110" t="s">
        <v>136</v>
      </c>
      <c r="E52" s="81" t="n">
        <v>750</v>
      </c>
      <c r="F52" s="44"/>
      <c r="G52" s="111" t="s">
        <v>137</v>
      </c>
      <c r="H52" s="81" t="n">
        <v>1650</v>
      </c>
      <c r="I52" s="44"/>
      <c r="J52" s="110"/>
      <c r="K52" s="81"/>
      <c r="L52" s="44"/>
      <c r="M52" s="112"/>
      <c r="N52" s="81"/>
      <c r="O52" s="44"/>
      <c r="P52" s="110" t="s">
        <v>136</v>
      </c>
      <c r="Q52" s="81" t="n">
        <v>5130</v>
      </c>
      <c r="R52" s="44"/>
    </row>
    <row r="53" s="7" customFormat="true" ht="13.5" hidden="false" customHeight="false" outlineLevel="0" collapsed="false">
      <c r="A53" s="110"/>
      <c r="B53" s="81"/>
      <c r="C53" s="44"/>
      <c r="D53" s="113" t="s">
        <v>138</v>
      </c>
      <c r="E53" s="79" t="n">
        <v>790</v>
      </c>
      <c r="F53" s="44"/>
      <c r="G53" s="111"/>
      <c r="H53" s="81"/>
      <c r="I53" s="44"/>
      <c r="J53" s="110"/>
      <c r="K53" s="81"/>
      <c r="L53" s="44"/>
      <c r="M53" s="112"/>
      <c r="N53" s="81"/>
      <c r="O53" s="44"/>
      <c r="P53" s="113" t="s">
        <v>138</v>
      </c>
      <c r="Q53" s="81" t="n">
        <v>5600</v>
      </c>
      <c r="R53" s="44"/>
    </row>
    <row r="54" s="7" customFormat="true" ht="13.5" hidden="false" customHeight="false" outlineLevel="0" collapsed="false">
      <c r="A54" s="110"/>
      <c r="B54" s="81"/>
      <c r="C54" s="44"/>
      <c r="D54" s="80" t="s">
        <v>139</v>
      </c>
      <c r="E54" s="79" t="n">
        <v>510</v>
      </c>
      <c r="F54" s="44"/>
      <c r="G54" s="114"/>
      <c r="H54" s="115"/>
      <c r="I54" s="44"/>
      <c r="J54" s="110"/>
      <c r="K54" s="81"/>
      <c r="L54" s="44"/>
      <c r="M54" s="112"/>
      <c r="N54" s="81"/>
      <c r="O54" s="44"/>
      <c r="P54" s="80" t="s">
        <v>139</v>
      </c>
      <c r="Q54" s="81" t="n">
        <v>2830</v>
      </c>
      <c r="R54" s="44"/>
    </row>
    <row r="55" s="7" customFormat="true" ht="13.5" hidden="false" customHeight="false" outlineLevel="0" collapsed="false">
      <c r="A55" s="110"/>
      <c r="B55" s="81"/>
      <c r="C55" s="44"/>
      <c r="D55" s="80" t="s">
        <v>140</v>
      </c>
      <c r="E55" s="79" t="n">
        <v>550</v>
      </c>
      <c r="F55" s="44"/>
      <c r="G55" s="114"/>
      <c r="H55" s="115"/>
      <c r="I55" s="44"/>
      <c r="J55" s="110"/>
      <c r="K55" s="81"/>
      <c r="L55" s="44"/>
      <c r="M55" s="116"/>
      <c r="N55" s="81"/>
      <c r="O55" s="44"/>
      <c r="P55" s="80" t="s">
        <v>140</v>
      </c>
      <c r="Q55" s="81" t="n">
        <v>5400</v>
      </c>
      <c r="R55" s="44"/>
    </row>
    <row r="56" s="7" customFormat="true" ht="13.5" hidden="false" customHeight="false" outlineLevel="0" collapsed="false">
      <c r="A56" s="110"/>
      <c r="B56" s="81"/>
      <c r="C56" s="44"/>
      <c r="D56" s="80" t="s">
        <v>141</v>
      </c>
      <c r="E56" s="79" t="n">
        <v>490</v>
      </c>
      <c r="F56" s="44"/>
      <c r="G56" s="117"/>
      <c r="H56" s="81"/>
      <c r="I56" s="44"/>
      <c r="J56" s="110"/>
      <c r="K56" s="81"/>
      <c r="L56" s="44"/>
      <c r="M56" s="111"/>
      <c r="N56" s="81"/>
      <c r="O56" s="44"/>
      <c r="P56" s="80" t="s">
        <v>141</v>
      </c>
      <c r="Q56" s="81" t="n">
        <v>3320</v>
      </c>
      <c r="R56" s="44"/>
    </row>
    <row r="57" s="7" customFormat="true" ht="13.5" hidden="false" customHeight="false" outlineLevel="0" collapsed="false">
      <c r="A57" s="110"/>
      <c r="B57" s="81"/>
      <c r="C57" s="44"/>
      <c r="D57" s="80" t="s">
        <v>142</v>
      </c>
      <c r="E57" s="115" t="n">
        <v>190</v>
      </c>
      <c r="F57" s="44"/>
      <c r="G57" s="117"/>
      <c r="H57" s="81"/>
      <c r="I57" s="44"/>
      <c r="J57" s="110"/>
      <c r="K57" s="81"/>
      <c r="L57" s="44"/>
      <c r="M57" s="112"/>
      <c r="N57" s="81"/>
      <c r="O57" s="44"/>
      <c r="P57" s="80" t="s">
        <v>142</v>
      </c>
      <c r="Q57" s="81" t="n">
        <v>2300</v>
      </c>
      <c r="R57" s="44"/>
    </row>
    <row r="58" s="7" customFormat="true" ht="13.5" hidden="false" customHeight="false" outlineLevel="0" collapsed="false">
      <c r="A58" s="110"/>
      <c r="B58" s="81"/>
      <c r="C58" s="44"/>
      <c r="D58" s="118"/>
      <c r="E58" s="81"/>
      <c r="F58" s="44"/>
      <c r="G58" s="117"/>
      <c r="H58" s="81"/>
      <c r="I58" s="44"/>
      <c r="J58" s="110"/>
      <c r="K58" s="81"/>
      <c r="L58" s="44"/>
      <c r="M58" s="116"/>
      <c r="N58" s="81"/>
      <c r="O58" s="44"/>
      <c r="P58" s="80"/>
      <c r="Q58" s="81"/>
      <c r="R58" s="44"/>
    </row>
    <row r="59" s="7" customFormat="true" ht="13.5" hidden="false" customHeight="false" outlineLevel="0" collapsed="false">
      <c r="A59" s="119"/>
      <c r="B59" s="81"/>
      <c r="C59" s="44"/>
      <c r="D59" s="118"/>
      <c r="E59" s="81"/>
      <c r="F59" s="44"/>
      <c r="G59" s="117"/>
      <c r="H59" s="81"/>
      <c r="I59" s="44"/>
      <c r="J59" s="110"/>
      <c r="K59" s="81"/>
      <c r="L59" s="44"/>
      <c r="M59" s="116"/>
      <c r="N59" s="81"/>
      <c r="O59" s="44"/>
      <c r="P59" s="80"/>
      <c r="Q59" s="81"/>
      <c r="R59" s="44"/>
    </row>
    <row r="60" s="7" customFormat="true" ht="13.5" hidden="false" customHeight="false" outlineLevel="0" collapsed="false">
      <c r="A60" s="119"/>
      <c r="B60" s="81"/>
      <c r="C60" s="44"/>
      <c r="D60" s="118"/>
      <c r="E60" s="81"/>
      <c r="F60" s="44"/>
      <c r="G60" s="117"/>
      <c r="H60" s="81"/>
      <c r="I60" s="44"/>
      <c r="J60" s="110"/>
      <c r="K60" s="81"/>
      <c r="L60" s="44"/>
      <c r="M60" s="116"/>
      <c r="N60" s="81"/>
      <c r="O60" s="44"/>
      <c r="P60" s="120"/>
      <c r="Q60" s="81"/>
      <c r="R60" s="44"/>
    </row>
    <row r="61" s="7" customFormat="true" ht="13.5" hidden="false" customHeight="false" outlineLevel="0" collapsed="false">
      <c r="A61" s="119"/>
      <c r="B61" s="81"/>
      <c r="C61" s="44"/>
      <c r="D61" s="118"/>
      <c r="E61" s="81"/>
      <c r="F61" s="44"/>
      <c r="G61" s="117"/>
      <c r="H61" s="81"/>
      <c r="I61" s="44"/>
      <c r="J61" s="121"/>
      <c r="K61" s="81"/>
      <c r="L61" s="44"/>
      <c r="M61" s="116"/>
      <c r="N61" s="81"/>
      <c r="O61" s="44"/>
      <c r="P61" s="120"/>
      <c r="Q61" s="81"/>
      <c r="R61" s="44"/>
    </row>
    <row r="62" s="7" customFormat="true" ht="13.5" hidden="false" customHeight="false" outlineLevel="0" collapsed="false">
      <c r="A62" s="119"/>
      <c r="B62" s="81"/>
      <c r="C62" s="44"/>
      <c r="D62" s="118"/>
      <c r="E62" s="81"/>
      <c r="F62" s="44"/>
      <c r="G62" s="117"/>
      <c r="H62" s="81"/>
      <c r="I62" s="44"/>
      <c r="J62" s="121"/>
      <c r="K62" s="81"/>
      <c r="L62" s="44"/>
      <c r="M62" s="116"/>
      <c r="N62" s="81"/>
      <c r="O62" s="44"/>
      <c r="P62" s="80"/>
      <c r="Q62" s="81"/>
      <c r="R62" s="44"/>
    </row>
    <row r="63" s="7" customFormat="true" ht="13.5" hidden="false" customHeight="false" outlineLevel="0" collapsed="false">
      <c r="A63" s="119"/>
      <c r="B63" s="81"/>
      <c r="C63" s="44"/>
      <c r="D63" s="118"/>
      <c r="E63" s="81"/>
      <c r="F63" s="44"/>
      <c r="G63" s="117"/>
      <c r="H63" s="81"/>
      <c r="I63" s="44"/>
      <c r="J63" s="121"/>
      <c r="K63" s="81"/>
      <c r="L63" s="44"/>
      <c r="M63" s="116"/>
      <c r="N63" s="81"/>
      <c r="O63" s="44"/>
      <c r="P63" s="80"/>
      <c r="Q63" s="81"/>
      <c r="R63" s="44"/>
    </row>
    <row r="64" s="7" customFormat="true" ht="13.5" hidden="false" customHeight="false" outlineLevel="0" collapsed="false">
      <c r="A64" s="122" t="s">
        <v>143</v>
      </c>
      <c r="B64" s="81" t="n">
        <f aca="false">SUM(B52:B63)</f>
        <v>0</v>
      </c>
      <c r="C64" s="44" t="n">
        <f aca="false">SUM(C52:C63)</f>
        <v>0</v>
      </c>
      <c r="D64" s="122" t="s">
        <v>143</v>
      </c>
      <c r="E64" s="81" t="n">
        <f aca="false">SUM(E52:E63)</f>
        <v>3280</v>
      </c>
      <c r="F64" s="44" t="n">
        <f aca="false">SUM(F52:F63)</f>
        <v>0</v>
      </c>
      <c r="G64" s="122" t="s">
        <v>143</v>
      </c>
      <c r="H64" s="81" t="n">
        <f aca="false">SUM(H52:H63)</f>
        <v>1650</v>
      </c>
      <c r="I64" s="44" t="n">
        <f aca="false">SUM(I52:I63)</f>
        <v>0</v>
      </c>
      <c r="J64" s="122" t="s">
        <v>143</v>
      </c>
      <c r="K64" s="81" t="n">
        <f aca="false">SUM(K52:K63)</f>
        <v>0</v>
      </c>
      <c r="L64" s="44" t="n">
        <f aca="false">SUM(L52:L63)</f>
        <v>0</v>
      </c>
      <c r="M64" s="122" t="s">
        <v>143</v>
      </c>
      <c r="N64" s="81" t="n">
        <f aca="false">SUM(N52:N63)</f>
        <v>0</v>
      </c>
      <c r="O64" s="44" t="n">
        <f aca="false">SUM(O52:O63)</f>
        <v>0</v>
      </c>
      <c r="P64" s="122" t="s">
        <v>143</v>
      </c>
      <c r="Q64" s="81" t="n">
        <f aca="false">SUM(Q52:Q63)</f>
        <v>24580</v>
      </c>
      <c r="R64" s="44" t="n">
        <f aca="false">SUM(R52:R63)</f>
        <v>0</v>
      </c>
    </row>
    <row r="65" s="7" customFormat="true" ht="13.5" hidden="false" customHeight="false" outlineLevel="0" collapsed="false">
      <c r="A65" s="123" t="s">
        <v>144</v>
      </c>
      <c r="B65" s="81"/>
      <c r="C65" s="44"/>
      <c r="D65" s="123" t="s">
        <v>144</v>
      </c>
      <c r="E65" s="81"/>
      <c r="F65" s="44"/>
      <c r="G65" s="124" t="s">
        <v>144</v>
      </c>
      <c r="H65" s="81"/>
      <c r="I65" s="44"/>
      <c r="J65" s="123" t="s">
        <v>144</v>
      </c>
      <c r="K65" s="81"/>
      <c r="L65" s="44"/>
      <c r="M65" s="123" t="s">
        <v>144</v>
      </c>
      <c r="N65" s="81"/>
      <c r="O65" s="44"/>
      <c r="P65" s="125" t="s">
        <v>144</v>
      </c>
      <c r="Q65" s="81"/>
      <c r="R65" s="44"/>
    </row>
    <row r="66" s="7" customFormat="true" ht="13.5" hidden="false" customHeight="false" outlineLevel="0" collapsed="false">
      <c r="A66" s="119"/>
      <c r="B66" s="81"/>
      <c r="C66" s="44"/>
      <c r="D66" s="111"/>
      <c r="E66" s="81" t="n">
        <v>0</v>
      </c>
      <c r="F66" s="44"/>
      <c r="G66" s="117"/>
      <c r="H66" s="81"/>
      <c r="I66" s="44" t="n">
        <v>0</v>
      </c>
      <c r="J66" s="126"/>
      <c r="K66" s="81"/>
      <c r="L66" s="44"/>
      <c r="M66" s="117"/>
      <c r="N66" s="81"/>
      <c r="O66" s="44"/>
      <c r="P66" s="80" t="s">
        <v>145</v>
      </c>
      <c r="Q66" s="81" t="n">
        <v>1100</v>
      </c>
      <c r="R66" s="44"/>
    </row>
    <row r="67" s="7" customFormat="true" ht="13.5" hidden="false" customHeight="false" outlineLevel="0" collapsed="false">
      <c r="A67" s="119"/>
      <c r="B67" s="81"/>
      <c r="C67" s="44"/>
      <c r="D67" s="127"/>
      <c r="E67" s="81"/>
      <c r="F67" s="44"/>
      <c r="G67" s="117"/>
      <c r="H67" s="81"/>
      <c r="I67" s="44"/>
      <c r="J67" s="126"/>
      <c r="K67" s="81"/>
      <c r="L67" s="44"/>
      <c r="M67" s="128"/>
      <c r="N67" s="81"/>
      <c r="O67" s="44"/>
      <c r="P67" s="80"/>
      <c r="Q67" s="81"/>
      <c r="R67" s="44"/>
    </row>
    <row r="68" s="7" customFormat="true" ht="13.5" hidden="false" customHeight="false" outlineLevel="0" collapsed="false">
      <c r="A68" s="129" t="s">
        <v>143</v>
      </c>
      <c r="B68" s="130" t="n">
        <f aca="false">SUM(B66:B67)</f>
        <v>0</v>
      </c>
      <c r="C68" s="60" t="n">
        <f aca="false">SUM(C66:C67)</f>
        <v>0</v>
      </c>
      <c r="D68" s="129" t="s">
        <v>143</v>
      </c>
      <c r="E68" s="130" t="n">
        <f aca="false">SUM(E66:E67)</f>
        <v>0</v>
      </c>
      <c r="F68" s="60" t="n">
        <f aca="false">SUM(F66:F67)</f>
        <v>0</v>
      </c>
      <c r="G68" s="129" t="s">
        <v>143</v>
      </c>
      <c r="H68" s="130" t="n">
        <f aca="false">SUM(H66:H67)</f>
        <v>0</v>
      </c>
      <c r="I68" s="60" t="n">
        <f aca="false">SUM(I66:I67)</f>
        <v>0</v>
      </c>
      <c r="J68" s="129" t="s">
        <v>143</v>
      </c>
      <c r="K68" s="130" t="n">
        <f aca="false">SUM(K66:K67)</f>
        <v>0</v>
      </c>
      <c r="L68" s="60" t="n">
        <f aca="false">SUM(L66:L67)</f>
        <v>0</v>
      </c>
      <c r="M68" s="129" t="s">
        <v>143</v>
      </c>
      <c r="N68" s="130" t="n">
        <f aca="false">SUM(N66:N67)</f>
        <v>0</v>
      </c>
      <c r="O68" s="60" t="n">
        <f aca="false">SUM(O66:O67)</f>
        <v>0</v>
      </c>
      <c r="P68" s="129" t="s">
        <v>143</v>
      </c>
      <c r="Q68" s="130" t="n">
        <f aca="false">SUM(Q66:Q67)</f>
        <v>110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90" t="n">
        <f aca="false">SUM(B64+B68)</f>
        <v>0</v>
      </c>
      <c r="C69" s="70" t="n">
        <f aca="false">SUM(C64+C68)</f>
        <v>0</v>
      </c>
      <c r="D69" s="131" t="s">
        <v>32</v>
      </c>
      <c r="E69" s="90" t="n">
        <f aca="false">SUM(E64+E68)</f>
        <v>3280</v>
      </c>
      <c r="F69" s="70" t="n">
        <f aca="false">SUM(F64+F68)</f>
        <v>0</v>
      </c>
      <c r="G69" s="131" t="s">
        <v>32</v>
      </c>
      <c r="H69" s="90" t="n">
        <f aca="false">SUM(H64+H68)</f>
        <v>1650</v>
      </c>
      <c r="I69" s="70" t="n">
        <f aca="false">SUM(I64+I68)</f>
        <v>0</v>
      </c>
      <c r="J69" s="68" t="s">
        <v>32</v>
      </c>
      <c r="K69" s="90" t="n">
        <f aca="false">SUM(K64+K68)</f>
        <v>0</v>
      </c>
      <c r="L69" s="70" t="n">
        <f aca="false">SUM(L64+L68)</f>
        <v>0</v>
      </c>
      <c r="M69" s="131" t="s">
        <v>32</v>
      </c>
      <c r="N69" s="90" t="n">
        <f aca="false">SUM(N64+N68)</f>
        <v>0</v>
      </c>
      <c r="O69" s="70" t="n">
        <f aca="false">SUM(O64+O68)</f>
        <v>0</v>
      </c>
      <c r="P69" s="68" t="s">
        <v>32</v>
      </c>
      <c r="Q69" s="90" t="n">
        <f aca="false">SUM(Q64+Q68)</f>
        <v>2568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146</v>
      </c>
      <c r="B71" s="21"/>
      <c r="C71" s="22" t="s">
        <v>147</v>
      </c>
      <c r="D71" s="23" t="s">
        <v>148</v>
      </c>
      <c r="E71" s="23"/>
      <c r="F71" s="24" t="s">
        <v>10</v>
      </c>
      <c r="G71" s="95" t="n">
        <f aca="false">SUM(B92,E92,H92,K92,N92,Q92)</f>
        <v>25440</v>
      </c>
      <c r="H71" s="26" t="s">
        <v>11</v>
      </c>
      <c r="I71" s="27" t="n">
        <f aca="false">SUM(C92,F92,I92,L92,O92,R92)</f>
        <v>0</v>
      </c>
      <c r="J71" s="72"/>
      <c r="K71" s="73"/>
      <c r="L71" s="74"/>
      <c r="M71" s="7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4" t="s">
        <v>21</v>
      </c>
      <c r="R74" s="91"/>
    </row>
    <row r="75" s="7" customFormat="true" ht="14.25" hidden="false" customHeight="true" outlineLevel="0" collapsed="false">
      <c r="A75" s="132" t="s">
        <v>149</v>
      </c>
      <c r="B75" s="133"/>
      <c r="C75" s="134"/>
      <c r="D75" s="132" t="s">
        <v>149</v>
      </c>
      <c r="E75" s="135"/>
      <c r="F75" s="134"/>
      <c r="G75" s="132" t="s">
        <v>149</v>
      </c>
      <c r="H75" s="135"/>
      <c r="I75" s="134"/>
      <c r="J75" s="132" t="s">
        <v>149</v>
      </c>
      <c r="K75" s="135"/>
      <c r="L75" s="134"/>
      <c r="M75" s="132" t="s">
        <v>149</v>
      </c>
      <c r="N75" s="135"/>
      <c r="O75" s="134"/>
      <c r="P75" s="132" t="s">
        <v>149</v>
      </c>
      <c r="Q75" s="136"/>
      <c r="R75" s="137"/>
    </row>
    <row r="76" s="7" customFormat="true" ht="13.5" hidden="false" customHeight="false" outlineLevel="0" collapsed="false">
      <c r="A76" s="110"/>
      <c r="B76" s="138"/>
      <c r="C76" s="44"/>
      <c r="D76" s="113" t="s">
        <v>150</v>
      </c>
      <c r="E76" s="138" t="n">
        <v>340</v>
      </c>
      <c r="F76" s="44"/>
      <c r="G76" s="80" t="s">
        <v>150</v>
      </c>
      <c r="H76" s="138" t="n">
        <v>160</v>
      </c>
      <c r="I76" s="44"/>
      <c r="J76" s="110"/>
      <c r="K76" s="138"/>
      <c r="L76" s="44"/>
      <c r="M76" s="110"/>
      <c r="N76" s="138"/>
      <c r="O76" s="44"/>
      <c r="P76" s="113" t="s">
        <v>150</v>
      </c>
      <c r="Q76" s="81" t="n">
        <v>3150</v>
      </c>
      <c r="R76" s="44"/>
    </row>
    <row r="77" s="7" customFormat="true" ht="13.5" hidden="false" customHeight="false" outlineLevel="0" collapsed="false">
      <c r="A77" s="110"/>
      <c r="B77" s="138"/>
      <c r="C77" s="44"/>
      <c r="D77" s="113" t="s">
        <v>151</v>
      </c>
      <c r="E77" s="138" t="n">
        <v>390</v>
      </c>
      <c r="F77" s="44"/>
      <c r="G77" s="80" t="s">
        <v>152</v>
      </c>
      <c r="H77" s="138" t="n">
        <v>210</v>
      </c>
      <c r="I77" s="44"/>
      <c r="J77" s="110"/>
      <c r="K77" s="138"/>
      <c r="L77" s="44"/>
      <c r="M77" s="110"/>
      <c r="N77" s="138"/>
      <c r="O77" s="44"/>
      <c r="P77" s="113" t="s">
        <v>151</v>
      </c>
      <c r="Q77" s="81" t="n">
        <v>4270</v>
      </c>
      <c r="R77" s="44"/>
    </row>
    <row r="78" s="7" customFormat="true" ht="13.5" hidden="false" customHeight="false" outlineLevel="0" collapsed="false">
      <c r="A78" s="110"/>
      <c r="B78" s="138"/>
      <c r="C78" s="44"/>
      <c r="D78" s="139" t="s">
        <v>152</v>
      </c>
      <c r="E78" s="138" t="n">
        <v>400</v>
      </c>
      <c r="F78" s="44"/>
      <c r="G78" s="140" t="s">
        <v>153</v>
      </c>
      <c r="H78" s="138" t="n">
        <v>1210</v>
      </c>
      <c r="I78" s="44"/>
      <c r="J78" s="141"/>
      <c r="K78" s="138"/>
      <c r="L78" s="44"/>
      <c r="M78" s="141"/>
      <c r="N78" s="138"/>
      <c r="O78" s="44"/>
      <c r="P78" s="139" t="s">
        <v>152</v>
      </c>
      <c r="Q78" s="81" t="n">
        <v>2370</v>
      </c>
      <c r="R78" s="44"/>
    </row>
    <row r="79" s="7" customFormat="true" ht="13.5" hidden="false" customHeight="false" outlineLevel="0" collapsed="false">
      <c r="A79" s="47"/>
      <c r="B79" s="43"/>
      <c r="C79" s="44"/>
      <c r="D79" s="142" t="s">
        <v>154</v>
      </c>
      <c r="E79" s="43" t="n">
        <v>640</v>
      </c>
      <c r="F79" s="44"/>
      <c r="G79" s="52"/>
      <c r="H79" s="43"/>
      <c r="I79" s="44"/>
      <c r="J79" s="87"/>
      <c r="K79" s="43"/>
      <c r="L79" s="44"/>
      <c r="M79" s="87"/>
      <c r="N79" s="43"/>
      <c r="O79" s="44"/>
      <c r="P79" s="142" t="s">
        <v>154</v>
      </c>
      <c r="Q79" s="79" t="n">
        <v>4320</v>
      </c>
      <c r="R79" s="44"/>
    </row>
    <row r="80" s="7" customFormat="true" ht="13.5" hidden="false" customHeight="false" outlineLevel="0" collapsed="false">
      <c r="A80" s="47"/>
      <c r="B80" s="43"/>
      <c r="C80" s="44"/>
      <c r="D80" s="142" t="s">
        <v>155</v>
      </c>
      <c r="E80" s="43" t="n">
        <v>210</v>
      </c>
      <c r="F80" s="44"/>
      <c r="G80" s="52"/>
      <c r="H80" s="43"/>
      <c r="I80" s="44"/>
      <c r="J80" s="87"/>
      <c r="K80" s="43"/>
      <c r="L80" s="44"/>
      <c r="M80" s="87"/>
      <c r="N80" s="43"/>
      <c r="O80" s="44"/>
      <c r="P80" s="142" t="s">
        <v>155</v>
      </c>
      <c r="Q80" s="79" t="n">
        <v>1900</v>
      </c>
      <c r="R80" s="44"/>
    </row>
    <row r="81" s="7" customFormat="true" ht="13.5" hidden="false" customHeight="false" outlineLevel="0" collapsed="false">
      <c r="A81" s="47"/>
      <c r="B81" s="143"/>
      <c r="C81" s="44"/>
      <c r="D81" s="45"/>
      <c r="E81" s="43"/>
      <c r="F81" s="44"/>
      <c r="G81" s="52"/>
      <c r="H81" s="43"/>
      <c r="I81" s="44"/>
      <c r="J81" s="87"/>
      <c r="K81" s="43"/>
      <c r="L81" s="44"/>
      <c r="M81" s="47"/>
      <c r="N81" s="43"/>
      <c r="O81" s="44"/>
      <c r="P81" s="87" t="s">
        <v>156</v>
      </c>
      <c r="Q81" s="79" t="n">
        <v>1800</v>
      </c>
      <c r="R81" s="44"/>
    </row>
    <row r="82" s="7" customFormat="true" ht="13.5" hidden="false" customHeight="false" outlineLevel="0" collapsed="false">
      <c r="A82" s="110"/>
      <c r="B82" s="138"/>
      <c r="C82" s="44"/>
      <c r="D82" s="80"/>
      <c r="E82" s="138"/>
      <c r="F82" s="44"/>
      <c r="G82" s="140"/>
      <c r="H82" s="138"/>
      <c r="I82" s="44"/>
      <c r="J82" s="141"/>
      <c r="K82" s="138"/>
      <c r="L82" s="44"/>
      <c r="M82" s="87"/>
      <c r="N82" s="43"/>
      <c r="O82" s="44"/>
      <c r="P82" s="142" t="s">
        <v>157</v>
      </c>
      <c r="Q82" s="79" t="n">
        <v>150</v>
      </c>
      <c r="R82" s="44"/>
    </row>
    <row r="83" s="7" customFormat="true" ht="13.5" hidden="false" customHeight="false" outlineLevel="0" collapsed="false">
      <c r="A83" s="110"/>
      <c r="B83" s="138"/>
      <c r="C83" s="44"/>
      <c r="D83" s="80" t="s">
        <v>153</v>
      </c>
      <c r="E83" s="138"/>
      <c r="F83" s="44"/>
      <c r="G83" s="140"/>
      <c r="H83" s="138"/>
      <c r="I83" s="44"/>
      <c r="J83" s="141"/>
      <c r="K83" s="138"/>
      <c r="L83" s="44"/>
      <c r="M83" s="87"/>
      <c r="N83" s="43"/>
      <c r="O83" s="44"/>
      <c r="P83" s="87"/>
      <c r="Q83" s="79"/>
      <c r="R83" s="44"/>
    </row>
    <row r="84" s="7" customFormat="true" ht="13.5" hidden="false" customHeight="false" outlineLevel="0" collapsed="false">
      <c r="A84" s="110"/>
      <c r="B84" s="138"/>
      <c r="C84" s="44"/>
      <c r="D84" s="80"/>
      <c r="E84" s="138"/>
      <c r="F84" s="44"/>
      <c r="G84" s="140"/>
      <c r="H84" s="138"/>
      <c r="I84" s="44"/>
      <c r="J84" s="140"/>
      <c r="K84" s="138"/>
      <c r="L84" s="44"/>
      <c r="M84" s="87"/>
      <c r="N84" s="43"/>
      <c r="O84" s="44"/>
      <c r="P84" s="144"/>
      <c r="Q84" s="79"/>
      <c r="R84" s="44"/>
    </row>
    <row r="85" s="7" customFormat="true" ht="13.5" hidden="false" customHeight="false" outlineLevel="0" collapsed="false">
      <c r="A85" s="122" t="s">
        <v>143</v>
      </c>
      <c r="B85" s="138" t="n">
        <f aca="false">SUM(B76:B84)</f>
        <v>0</v>
      </c>
      <c r="C85" s="44" t="n">
        <f aca="false">SUM(C76:C84)</f>
        <v>0</v>
      </c>
      <c r="D85" s="122" t="s">
        <v>143</v>
      </c>
      <c r="E85" s="138" t="n">
        <f aca="false">SUM(E76:E84)</f>
        <v>1980</v>
      </c>
      <c r="F85" s="44" t="n">
        <f aca="false">SUM(F76:F84)</f>
        <v>0</v>
      </c>
      <c r="G85" s="122" t="s">
        <v>143</v>
      </c>
      <c r="H85" s="138" t="n">
        <f aca="false">SUM(H76:H84)</f>
        <v>1580</v>
      </c>
      <c r="I85" s="44" t="n">
        <f aca="false">SUM(I76:I84)</f>
        <v>0</v>
      </c>
      <c r="J85" s="122" t="s">
        <v>143</v>
      </c>
      <c r="K85" s="138" t="n">
        <f aca="false">SUM(K76:K84)</f>
        <v>0</v>
      </c>
      <c r="L85" s="44" t="n">
        <f aca="false">SUM(L76:L84)</f>
        <v>0</v>
      </c>
      <c r="M85" s="122" t="s">
        <v>143</v>
      </c>
      <c r="N85" s="43" t="n">
        <f aca="false">SUM(N76:N84)</f>
        <v>0</v>
      </c>
      <c r="O85" s="44" t="n">
        <f aca="false">SUM(O76:O84)</f>
        <v>0</v>
      </c>
      <c r="P85" s="122" t="s">
        <v>143</v>
      </c>
      <c r="Q85" s="79" t="n">
        <f aca="false">SUM(Q76:Q84)</f>
        <v>17960</v>
      </c>
      <c r="R85" s="44" t="n">
        <f aca="false">SUM(R76:R84)</f>
        <v>0</v>
      </c>
    </row>
    <row r="86" s="7" customFormat="true" ht="13.5" hidden="false" customHeight="false" outlineLevel="0" collapsed="false">
      <c r="A86" s="80" t="s">
        <v>144</v>
      </c>
      <c r="B86" s="138"/>
      <c r="C86" s="44"/>
      <c r="D86" s="80" t="s">
        <v>144</v>
      </c>
      <c r="E86" s="138"/>
      <c r="F86" s="44"/>
      <c r="G86" s="80" t="s">
        <v>144</v>
      </c>
      <c r="H86" s="138"/>
      <c r="I86" s="44"/>
      <c r="J86" s="80" t="s">
        <v>144</v>
      </c>
      <c r="K86" s="138"/>
      <c r="L86" s="44"/>
      <c r="M86" s="80" t="s">
        <v>144</v>
      </c>
      <c r="N86" s="43"/>
      <c r="O86" s="44"/>
      <c r="P86" s="80" t="s">
        <v>144</v>
      </c>
      <c r="Q86" s="79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8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9</v>
      </c>
      <c r="Q88" s="79" t="n">
        <v>392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9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5"/>
      <c r="H90" s="43"/>
      <c r="I90" s="44"/>
      <c r="J90" s="52"/>
      <c r="K90" s="43"/>
      <c r="L90" s="44"/>
      <c r="M90" s="52"/>
      <c r="N90" s="43"/>
      <c r="O90" s="44"/>
      <c r="P90" s="52"/>
      <c r="Q90" s="79"/>
      <c r="R90" s="44"/>
    </row>
    <row r="91" s="7" customFormat="true" ht="13.5" hidden="false" customHeight="false" outlineLevel="0" collapsed="false">
      <c r="A91" s="129" t="s">
        <v>143</v>
      </c>
      <c r="B91" s="146" t="n">
        <f aca="false">SUM(B87:B90)</f>
        <v>0</v>
      </c>
      <c r="C91" s="60" t="n">
        <f aca="false">SUM(C87:C90)</f>
        <v>0</v>
      </c>
      <c r="D91" s="129" t="s">
        <v>143</v>
      </c>
      <c r="E91" s="146" t="n">
        <f aca="false">SUM(E87:E90)</f>
        <v>0</v>
      </c>
      <c r="F91" s="60" t="n">
        <f aca="false">SUM(F87:F90)</f>
        <v>0</v>
      </c>
      <c r="G91" s="129" t="s">
        <v>143</v>
      </c>
      <c r="H91" s="146" t="n">
        <f aca="false">SUM(H87:H90)</f>
        <v>0</v>
      </c>
      <c r="I91" s="60" t="n">
        <f aca="false">SUM(I87:I90)</f>
        <v>0</v>
      </c>
      <c r="J91" s="129" t="s">
        <v>143</v>
      </c>
      <c r="K91" s="146" t="n">
        <f aca="false">SUM(K87:K90)</f>
        <v>0</v>
      </c>
      <c r="L91" s="60" t="n">
        <f aca="false">SUM(L87:L90)</f>
        <v>0</v>
      </c>
      <c r="M91" s="129" t="s">
        <v>143</v>
      </c>
      <c r="N91" s="146" t="n">
        <f aca="false">SUM(N87:N90)</f>
        <v>0</v>
      </c>
      <c r="O91" s="60" t="n">
        <f aca="false">SUM(O87:O90)</f>
        <v>0</v>
      </c>
      <c r="P91" s="129" t="s">
        <v>143</v>
      </c>
      <c r="Q91" s="130" t="n">
        <f aca="false">SUM(Q87:Q90)</f>
        <v>392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1980</v>
      </c>
      <c r="F92" s="70" t="n">
        <f aca="false">SUM(F85+F91)</f>
        <v>0</v>
      </c>
      <c r="G92" s="68" t="s">
        <v>32</v>
      </c>
      <c r="H92" s="69" t="n">
        <f aca="false">SUM(H85+H91)</f>
        <v>158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90" t="n">
        <f aca="false">SUM(Q85+Q91)</f>
        <v>2188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7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6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7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8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60</v>
      </c>
      <c r="D4" s="23" t="s">
        <v>161</v>
      </c>
      <c r="E4" s="23"/>
      <c r="F4" s="24" t="s">
        <v>10</v>
      </c>
      <c r="G4" s="95" t="n">
        <f aca="false">SUM(B23,E23,H23,K23,N23,Q23)</f>
        <v>470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3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9"/>
      <c r="B5" s="21"/>
      <c r="C5" s="150"/>
      <c r="D5" s="151"/>
      <c r="E5" s="152"/>
      <c r="F5" s="153"/>
      <c r="G5" s="154"/>
      <c r="H5" s="155"/>
      <c r="I5" s="156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7" t="s">
        <v>20</v>
      </c>
      <c r="B7" s="158" t="s">
        <v>21</v>
      </c>
      <c r="C7" s="159"/>
      <c r="D7" s="157" t="s">
        <v>20</v>
      </c>
      <c r="E7" s="158" t="s">
        <v>21</v>
      </c>
      <c r="F7" s="159"/>
      <c r="G7" s="157" t="s">
        <v>20</v>
      </c>
      <c r="H7" s="158" t="s">
        <v>21</v>
      </c>
      <c r="I7" s="159"/>
      <c r="J7" s="157" t="s">
        <v>20</v>
      </c>
      <c r="K7" s="158" t="s">
        <v>21</v>
      </c>
      <c r="L7" s="159"/>
      <c r="M7" s="157" t="s">
        <v>20</v>
      </c>
      <c r="N7" s="158" t="s">
        <v>21</v>
      </c>
      <c r="O7" s="159"/>
      <c r="P7" s="157" t="s">
        <v>20</v>
      </c>
      <c r="Q7" s="104" t="s">
        <v>21</v>
      </c>
      <c r="R7" s="91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60"/>
      <c r="E8" s="43"/>
      <c r="F8" s="44"/>
      <c r="G8" s="52" t="s">
        <v>162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3</v>
      </c>
      <c r="Q8" s="79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4</v>
      </c>
      <c r="Q9" s="79" t="n">
        <v>60</v>
      </c>
      <c r="R9" s="44"/>
    </row>
    <row r="10" s="7" customFormat="true" ht="13.5" hidden="false" customHeight="false" outlineLevel="0" collapsed="false">
      <c r="A10" s="161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5</v>
      </c>
      <c r="Q10" s="79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61"/>
      <c r="H11" s="43"/>
      <c r="I11" s="44"/>
      <c r="J11" s="52"/>
      <c r="K11" s="43"/>
      <c r="L11" s="44"/>
      <c r="M11" s="52"/>
      <c r="N11" s="43"/>
      <c r="O11" s="44"/>
      <c r="P11" s="52" t="s">
        <v>166</v>
      </c>
      <c r="Q11" s="79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7</v>
      </c>
      <c r="Q12" s="79" t="n">
        <v>3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8</v>
      </c>
      <c r="Q13" s="79" t="n">
        <v>410</v>
      </c>
      <c r="R13" s="44"/>
    </row>
    <row r="14" s="7" customFormat="true" ht="13.5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9</v>
      </c>
      <c r="Q14" s="79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70</v>
      </c>
      <c r="Q15" s="79" t="n">
        <v>3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I16" s="44"/>
      <c r="J16" s="52"/>
      <c r="K16" s="43"/>
      <c r="L16" s="44"/>
      <c r="M16" s="52"/>
      <c r="N16" s="43"/>
      <c r="O16" s="44"/>
      <c r="P16" s="52" t="s">
        <v>171</v>
      </c>
      <c r="Q16" s="79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2</v>
      </c>
      <c r="Q17" s="79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3</v>
      </c>
      <c r="Q18" s="79" t="n">
        <v>50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4</v>
      </c>
      <c r="Q19" s="79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5</v>
      </c>
      <c r="Q20" s="79" t="n">
        <v>10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6</v>
      </c>
      <c r="Q21" s="79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2" t="s">
        <v>177</v>
      </c>
      <c r="Q22" s="89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4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90" t="n">
        <f aca="false">SUM(Q8:Q22)</f>
        <v>456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8</v>
      </c>
      <c r="D25" s="23" t="s">
        <v>179</v>
      </c>
      <c r="E25" s="23"/>
      <c r="F25" s="24" t="s">
        <v>10</v>
      </c>
      <c r="G25" s="95" t="n">
        <f aca="false">SUM(B37,E37,H37,K37,N37,Q37)</f>
        <v>23930</v>
      </c>
      <c r="H25" s="26" t="s">
        <v>11</v>
      </c>
      <c r="I25" s="27" t="n">
        <f aca="false">SUM(C37,F37,I37,L37,O37,R37)</f>
        <v>0</v>
      </c>
      <c r="J25" s="72"/>
      <c r="K25" s="73"/>
      <c r="L25" s="74"/>
      <c r="M25" s="75"/>
      <c r="N25" s="76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4" t="s">
        <v>21</v>
      </c>
      <c r="R28" s="91"/>
    </row>
    <row r="29" s="7" customFormat="true" ht="12.75" hidden="false" customHeight="true" outlineLevel="0" collapsed="false">
      <c r="A29" s="45"/>
      <c r="B29" s="43"/>
      <c r="C29" s="44"/>
      <c r="D29" s="45" t="s">
        <v>180</v>
      </c>
      <c r="E29" s="43" t="n">
        <v>780</v>
      </c>
      <c r="F29" s="44"/>
      <c r="G29" s="45" t="s">
        <v>180</v>
      </c>
      <c r="H29" s="43" t="n">
        <v>950</v>
      </c>
      <c r="I29" s="44"/>
      <c r="J29" s="45"/>
      <c r="K29" s="43"/>
      <c r="L29" s="44"/>
      <c r="M29" s="47"/>
      <c r="N29" s="43"/>
      <c r="O29" s="44"/>
      <c r="P29" s="45" t="s">
        <v>181</v>
      </c>
      <c r="Q29" s="79" t="n">
        <v>4100</v>
      </c>
      <c r="R29" s="44"/>
    </row>
    <row r="30" s="7" customFormat="true" ht="12.75" hidden="false" customHeight="true" outlineLevel="0" collapsed="false">
      <c r="A30" s="163"/>
      <c r="B30" s="43"/>
      <c r="C30" s="44"/>
      <c r="D30" s="45" t="s">
        <v>182</v>
      </c>
      <c r="E30" s="43" t="n">
        <v>620</v>
      </c>
      <c r="F30" s="44"/>
      <c r="G30" s="52" t="s">
        <v>183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4</v>
      </c>
      <c r="Q30" s="79" t="n">
        <v>4530</v>
      </c>
      <c r="R30" s="44"/>
    </row>
    <row r="31" s="7" customFormat="true" ht="12.75" hidden="false" customHeight="true" outlineLevel="0" collapsed="false">
      <c r="A31" s="45"/>
      <c r="B31" s="164"/>
      <c r="C31" s="44"/>
      <c r="D31" s="45" t="s">
        <v>183</v>
      </c>
      <c r="E31" s="43" t="n">
        <v>360</v>
      </c>
      <c r="F31" s="49"/>
      <c r="G31" s="52" t="s">
        <v>185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6</v>
      </c>
      <c r="Q31" s="81" t="n">
        <v>580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7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7"/>
      <c r="N32" s="43"/>
      <c r="O32" s="44"/>
      <c r="P32" s="52" t="s">
        <v>188</v>
      </c>
      <c r="Q32" s="79" t="n">
        <v>516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5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9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2"/>
      <c r="H36" s="59"/>
      <c r="I36" s="60"/>
      <c r="J36" s="162"/>
      <c r="K36" s="59"/>
      <c r="L36" s="60"/>
      <c r="M36" s="162"/>
      <c r="N36" s="59"/>
      <c r="O36" s="44"/>
      <c r="P36" s="52"/>
      <c r="Q36" s="89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60</v>
      </c>
      <c r="F37" s="70" t="n">
        <f aca="false">SUM(F29:F36)</f>
        <v>0</v>
      </c>
      <c r="G37" s="68" t="s">
        <v>32</v>
      </c>
      <c r="H37" s="69" t="n">
        <f aca="false">SUM(H29:H36)</f>
        <v>188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90" t="n">
        <f aca="false">SUM(Q29:Q36)</f>
        <v>1959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89</v>
      </c>
      <c r="D39" s="23" t="s">
        <v>190</v>
      </c>
      <c r="E39" s="23"/>
      <c r="F39" s="24" t="s">
        <v>10</v>
      </c>
      <c r="G39" s="95" t="n">
        <f aca="false">SUM(B45,E45,H45,K45,N45,Q45)</f>
        <v>6160</v>
      </c>
      <c r="H39" s="26" t="s">
        <v>11</v>
      </c>
      <c r="I39" s="27" t="n">
        <f aca="false">SUM(C45,F45,I45,L45,O45,R45)</f>
        <v>0</v>
      </c>
      <c r="J39" s="28"/>
      <c r="K39" s="29"/>
      <c r="L39" s="96"/>
      <c r="M39" s="97"/>
      <c r="N39" s="76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4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5"/>
      <c r="D43" s="166"/>
      <c r="E43" s="98"/>
      <c r="F43" s="44"/>
      <c r="G43" s="167" t="s">
        <v>191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2</v>
      </c>
      <c r="Q43" s="43" t="n">
        <v>4660</v>
      </c>
      <c r="R43" s="44"/>
    </row>
    <row r="44" s="7" customFormat="true" ht="13.5" hidden="false" customHeight="false" outlineLevel="0" collapsed="false">
      <c r="A44" s="58"/>
      <c r="B44" s="59"/>
      <c r="C44" s="60"/>
      <c r="D44" s="168"/>
      <c r="E44" s="169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90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66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93</v>
      </c>
      <c r="D47" s="23" t="s">
        <v>194</v>
      </c>
      <c r="E47" s="23"/>
      <c r="F47" s="24" t="s">
        <v>10</v>
      </c>
      <c r="G47" s="95" t="n">
        <f aca="false">SUM(B90,E90,H90,N90,Q90)</f>
        <v>48320</v>
      </c>
      <c r="H47" s="26" t="s">
        <v>11</v>
      </c>
      <c r="I47" s="27" t="n">
        <f aca="false">SUM(C90,F90,I90,O90,R90)</f>
        <v>0</v>
      </c>
      <c r="J47" s="28"/>
      <c r="K47" s="29"/>
      <c r="L47" s="96"/>
      <c r="M47" s="97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0"/>
      <c r="M50" s="171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2"/>
      <c r="B51" s="173"/>
      <c r="C51" s="134"/>
      <c r="D51" s="174" t="s">
        <v>195</v>
      </c>
      <c r="E51" s="136"/>
      <c r="F51" s="134"/>
      <c r="G51" s="174" t="s">
        <v>195</v>
      </c>
      <c r="H51" s="173"/>
      <c r="I51" s="134"/>
      <c r="J51" s="174"/>
      <c r="K51" s="175"/>
      <c r="L51" s="176"/>
      <c r="M51" s="177"/>
      <c r="N51" s="173"/>
      <c r="O51" s="134"/>
      <c r="P51" s="174" t="s">
        <v>195</v>
      </c>
      <c r="Q51" s="173"/>
      <c r="R51" s="178"/>
    </row>
    <row r="52" s="7" customFormat="true" ht="13.5" hidden="false" customHeight="false" outlineLevel="0" collapsed="false">
      <c r="A52" s="179"/>
      <c r="B52" s="79"/>
      <c r="C52" s="44"/>
      <c r="D52" s="180" t="s">
        <v>196</v>
      </c>
      <c r="E52" s="79" t="n">
        <v>920</v>
      </c>
      <c r="F52" s="44"/>
      <c r="G52" s="180" t="s">
        <v>197</v>
      </c>
      <c r="H52" s="79" t="n">
        <v>330</v>
      </c>
      <c r="I52" s="44"/>
      <c r="J52" s="180"/>
      <c r="K52" s="181"/>
      <c r="L52" s="182"/>
      <c r="M52" s="183"/>
      <c r="N52" s="79"/>
      <c r="O52" s="44"/>
      <c r="P52" s="180" t="s">
        <v>198</v>
      </c>
      <c r="Q52" s="79" t="n">
        <v>2900</v>
      </c>
      <c r="R52" s="44"/>
    </row>
    <row r="53" s="7" customFormat="true" ht="13.5" hidden="false" customHeight="false" outlineLevel="0" collapsed="false">
      <c r="A53" s="180"/>
      <c r="B53" s="79"/>
      <c r="C53" s="44"/>
      <c r="D53" s="111" t="s">
        <v>199</v>
      </c>
      <c r="E53" s="81" t="n">
        <v>750</v>
      </c>
      <c r="F53" s="44"/>
      <c r="G53" s="180" t="s">
        <v>200</v>
      </c>
      <c r="H53" s="79" t="n">
        <v>130</v>
      </c>
      <c r="I53" s="44"/>
      <c r="J53" s="180"/>
      <c r="K53" s="181"/>
      <c r="L53" s="184"/>
      <c r="M53" s="183"/>
      <c r="N53" s="79"/>
      <c r="O53" s="44"/>
      <c r="P53" s="111" t="s">
        <v>201</v>
      </c>
      <c r="Q53" s="81" t="n">
        <v>4670</v>
      </c>
      <c r="R53" s="44"/>
    </row>
    <row r="54" s="7" customFormat="true" ht="13.5" hidden="false" customHeight="false" outlineLevel="0" collapsed="false">
      <c r="A54" s="180"/>
      <c r="B54" s="79"/>
      <c r="C54" s="44"/>
      <c r="D54" s="111" t="s">
        <v>202</v>
      </c>
      <c r="E54" s="81" t="n">
        <v>380</v>
      </c>
      <c r="F54" s="44"/>
      <c r="G54" s="111" t="s">
        <v>203</v>
      </c>
      <c r="H54" s="81" t="n">
        <v>430</v>
      </c>
      <c r="I54" s="44"/>
      <c r="J54" s="111"/>
      <c r="K54" s="181"/>
      <c r="L54" s="184"/>
      <c r="M54" s="117"/>
      <c r="N54" s="81"/>
      <c r="O54" s="44"/>
      <c r="P54" s="185" t="s">
        <v>204</v>
      </c>
      <c r="Q54" s="81" t="n">
        <v>3100</v>
      </c>
      <c r="R54" s="44"/>
    </row>
    <row r="55" s="7" customFormat="true" ht="13.5" hidden="false" customHeight="false" outlineLevel="0" collapsed="false">
      <c r="A55" s="111"/>
      <c r="B55" s="81"/>
      <c r="C55" s="44"/>
      <c r="D55" s="111" t="s">
        <v>205</v>
      </c>
      <c r="E55" s="81" t="n">
        <v>500</v>
      </c>
      <c r="F55" s="44"/>
      <c r="G55" s="111" t="s">
        <v>206</v>
      </c>
      <c r="H55" s="81" t="n">
        <v>400</v>
      </c>
      <c r="I55" s="44"/>
      <c r="J55" s="111"/>
      <c r="K55" s="181"/>
      <c r="L55" s="184"/>
      <c r="M55" s="117"/>
      <c r="N55" s="81"/>
      <c r="O55" s="44"/>
      <c r="P55" s="111" t="s">
        <v>207</v>
      </c>
      <c r="Q55" s="81" t="n">
        <v>2500</v>
      </c>
      <c r="R55" s="44"/>
    </row>
    <row r="56" s="7" customFormat="true" ht="13.5" hidden="false" customHeight="false" outlineLevel="0" collapsed="false">
      <c r="A56" s="111"/>
      <c r="B56" s="81"/>
      <c r="C56" s="44"/>
      <c r="D56" s="111" t="s">
        <v>208</v>
      </c>
      <c r="E56" s="81" t="n">
        <v>510</v>
      </c>
      <c r="F56" s="44"/>
      <c r="G56" s="111" t="s">
        <v>209</v>
      </c>
      <c r="H56" s="81" t="n">
        <v>300</v>
      </c>
      <c r="I56" s="44"/>
      <c r="J56" s="111"/>
      <c r="K56" s="181"/>
      <c r="L56" s="184"/>
      <c r="M56" s="117"/>
      <c r="N56" s="81"/>
      <c r="O56" s="44"/>
      <c r="P56" s="111" t="s">
        <v>210</v>
      </c>
      <c r="Q56" s="81" t="n">
        <v>3000</v>
      </c>
      <c r="R56" s="44"/>
    </row>
    <row r="57" s="7" customFormat="true" ht="13.5" hidden="false" customHeight="false" outlineLevel="0" collapsed="false">
      <c r="A57" s="111"/>
      <c r="B57" s="81"/>
      <c r="C57" s="44"/>
      <c r="D57" s="111" t="s">
        <v>211</v>
      </c>
      <c r="E57" s="81" t="n">
        <v>320</v>
      </c>
      <c r="F57" s="44"/>
      <c r="G57" s="111" t="s">
        <v>202</v>
      </c>
      <c r="H57" s="81" t="n">
        <v>500</v>
      </c>
      <c r="I57" s="44"/>
      <c r="J57" s="111"/>
      <c r="K57" s="181"/>
      <c r="L57" s="184"/>
      <c r="M57" s="117"/>
      <c r="N57" s="81"/>
      <c r="O57" s="44"/>
      <c r="P57" s="111" t="s">
        <v>212</v>
      </c>
      <c r="Q57" s="81" t="n">
        <v>2900</v>
      </c>
      <c r="R57" s="44"/>
    </row>
    <row r="58" s="7" customFormat="true" ht="13.5" hidden="false" customHeight="false" outlineLevel="0" collapsed="false">
      <c r="A58" s="111"/>
      <c r="B58" s="81"/>
      <c r="C58" s="44"/>
      <c r="D58" s="111" t="s">
        <v>213</v>
      </c>
      <c r="E58" s="81" t="n">
        <v>170</v>
      </c>
      <c r="F58" s="44"/>
      <c r="G58" s="111" t="s">
        <v>214</v>
      </c>
      <c r="H58" s="81" t="n">
        <v>390</v>
      </c>
      <c r="I58" s="44"/>
      <c r="J58" s="111"/>
      <c r="K58" s="181"/>
      <c r="L58" s="184"/>
      <c r="M58" s="117"/>
      <c r="N58" s="81"/>
      <c r="O58" s="44"/>
      <c r="P58" s="186" t="s">
        <v>215</v>
      </c>
      <c r="Q58" s="81" t="n">
        <v>1800</v>
      </c>
      <c r="R58" s="44"/>
    </row>
    <row r="59" s="7" customFormat="true" ht="13.5" hidden="false" customHeight="false" outlineLevel="0" collapsed="false">
      <c r="A59" s="111"/>
      <c r="B59" s="81"/>
      <c r="C59" s="44"/>
      <c r="D59" s="111" t="s">
        <v>216</v>
      </c>
      <c r="E59" s="81" t="n">
        <v>770</v>
      </c>
      <c r="F59" s="44"/>
      <c r="G59" s="111" t="s">
        <v>217</v>
      </c>
      <c r="H59" s="81" t="n">
        <v>660</v>
      </c>
      <c r="I59" s="44"/>
      <c r="J59" s="111"/>
      <c r="K59" s="181"/>
      <c r="L59" s="184"/>
      <c r="M59" s="117"/>
      <c r="N59" s="81"/>
      <c r="O59" s="44"/>
      <c r="P59" s="111" t="s">
        <v>218</v>
      </c>
      <c r="Q59" s="81" t="n">
        <v>1230</v>
      </c>
      <c r="R59" s="44"/>
    </row>
    <row r="60" s="7" customFormat="true" ht="13.5" hidden="false" customHeight="false" outlineLevel="0" collapsed="false">
      <c r="A60" s="111"/>
      <c r="B60" s="81"/>
      <c r="C60" s="44"/>
      <c r="D60" s="111" t="s">
        <v>219</v>
      </c>
      <c r="E60" s="81" t="n">
        <v>870</v>
      </c>
      <c r="F60" s="44"/>
      <c r="G60" s="111" t="s">
        <v>220</v>
      </c>
      <c r="H60" s="81" t="n">
        <v>180</v>
      </c>
      <c r="I60" s="44"/>
      <c r="J60" s="111"/>
      <c r="K60" s="181"/>
      <c r="L60" s="184"/>
      <c r="M60" s="117"/>
      <c r="N60" s="81"/>
      <c r="O60" s="44"/>
      <c r="P60" s="187" t="s">
        <v>221</v>
      </c>
      <c r="Q60" s="81" t="n">
        <v>2920</v>
      </c>
      <c r="R60" s="44"/>
    </row>
    <row r="61" s="7" customFormat="true" ht="13.5" hidden="false" customHeight="false" outlineLevel="0" collapsed="false">
      <c r="A61" s="111"/>
      <c r="B61" s="81"/>
      <c r="C61" s="44"/>
      <c r="D61" s="188"/>
      <c r="E61" s="81"/>
      <c r="F61" s="44"/>
      <c r="G61" s="111" t="s">
        <v>213</v>
      </c>
      <c r="H61" s="81" t="n">
        <v>300</v>
      </c>
      <c r="I61" s="44"/>
      <c r="J61" s="111"/>
      <c r="K61" s="181"/>
      <c r="L61" s="184"/>
      <c r="M61" s="117"/>
      <c r="N61" s="81"/>
      <c r="O61" s="44"/>
      <c r="P61" s="189" t="s">
        <v>222</v>
      </c>
      <c r="Q61" s="81" t="n">
        <v>5120</v>
      </c>
      <c r="R61" s="44"/>
    </row>
    <row r="62" s="7" customFormat="true" ht="13.5" hidden="false" customHeight="false" outlineLevel="0" collapsed="false">
      <c r="A62" s="111"/>
      <c r="B62" s="81"/>
      <c r="C62" s="44"/>
      <c r="D62" s="190"/>
      <c r="E62" s="81"/>
      <c r="F62" s="44"/>
      <c r="G62" s="111" t="s">
        <v>223</v>
      </c>
      <c r="H62" s="81" t="n">
        <v>470</v>
      </c>
      <c r="I62" s="44"/>
      <c r="J62" s="112"/>
      <c r="K62" s="181"/>
      <c r="L62" s="184"/>
      <c r="M62" s="189"/>
      <c r="N62" s="81"/>
      <c r="O62" s="44"/>
      <c r="P62" s="189" t="s">
        <v>224</v>
      </c>
      <c r="Q62" s="81" t="n">
        <v>520</v>
      </c>
      <c r="R62" s="44"/>
    </row>
    <row r="63" s="7" customFormat="true" ht="13.5" hidden="false" customHeight="false" outlineLevel="0" collapsed="false">
      <c r="A63" s="111"/>
      <c r="B63" s="81"/>
      <c r="C63" s="44"/>
      <c r="D63" s="111"/>
      <c r="E63" s="81"/>
      <c r="F63" s="44"/>
      <c r="G63" s="111" t="s">
        <v>225</v>
      </c>
      <c r="H63" s="81" t="n">
        <v>300</v>
      </c>
      <c r="I63" s="44"/>
      <c r="J63" s="111"/>
      <c r="K63" s="181"/>
      <c r="L63" s="184"/>
      <c r="M63" s="189"/>
      <c r="N63" s="81"/>
      <c r="O63" s="44"/>
      <c r="P63" s="189"/>
      <c r="Q63" s="81"/>
      <c r="R63" s="44"/>
    </row>
    <row r="64" s="7" customFormat="true" ht="13.5" hidden="false" customHeight="false" outlineLevel="0" collapsed="false">
      <c r="A64" s="80"/>
      <c r="B64" s="81"/>
      <c r="C64" s="44"/>
      <c r="D64" s="114"/>
      <c r="E64" s="81"/>
      <c r="F64" s="44"/>
      <c r="G64" s="111" t="s">
        <v>216</v>
      </c>
      <c r="H64" s="81" t="n">
        <v>1170</v>
      </c>
      <c r="I64" s="44"/>
      <c r="J64" s="114"/>
      <c r="K64" s="181"/>
      <c r="L64" s="184"/>
      <c r="M64" s="189"/>
      <c r="N64" s="81"/>
      <c r="O64" s="44"/>
      <c r="P64" s="189"/>
      <c r="Q64" s="81"/>
      <c r="R64" s="44"/>
    </row>
    <row r="65" s="7" customFormat="true" ht="13.5" hidden="false" customHeight="false" outlineLevel="0" collapsed="false">
      <c r="A65" s="80"/>
      <c r="B65" s="81"/>
      <c r="C65" s="44"/>
      <c r="D65" s="188"/>
      <c r="E65" s="81"/>
      <c r="F65" s="44"/>
      <c r="G65" s="111"/>
      <c r="H65" s="81" t="n">
        <v>0</v>
      </c>
      <c r="I65" s="44" t="n">
        <v>0</v>
      </c>
      <c r="J65" s="114"/>
      <c r="K65" s="181"/>
      <c r="L65" s="184"/>
      <c r="M65" s="189"/>
      <c r="N65" s="81"/>
      <c r="O65" s="44"/>
      <c r="P65" s="191"/>
      <c r="Q65" s="81"/>
      <c r="R65" s="44"/>
    </row>
    <row r="66" s="7" customFormat="true" ht="13.5" hidden="false" customHeight="false" outlineLevel="0" collapsed="false">
      <c r="A66" s="192"/>
      <c r="B66" s="81"/>
      <c r="C66" s="44"/>
      <c r="D66" s="190"/>
      <c r="E66" s="81"/>
      <c r="F66" s="44"/>
      <c r="G66" s="114"/>
      <c r="H66" s="81"/>
      <c r="I66" s="44"/>
      <c r="J66" s="114"/>
      <c r="K66" s="181"/>
      <c r="L66" s="184"/>
      <c r="M66" s="189"/>
      <c r="N66" s="81"/>
      <c r="O66" s="44"/>
      <c r="P66" s="193"/>
      <c r="Q66" s="81"/>
      <c r="R66" s="44"/>
    </row>
    <row r="67" s="7" customFormat="true" ht="13.5" hidden="false" customHeight="false" outlineLevel="0" collapsed="false">
      <c r="A67" s="125"/>
      <c r="B67" s="81"/>
      <c r="C67" s="44"/>
      <c r="D67" s="114"/>
      <c r="E67" s="81"/>
      <c r="F67" s="44"/>
      <c r="G67" s="114"/>
      <c r="H67" s="81"/>
      <c r="I67" s="44"/>
      <c r="J67" s="114"/>
      <c r="K67" s="181"/>
      <c r="L67" s="184"/>
      <c r="M67" s="189"/>
      <c r="N67" s="81"/>
      <c r="O67" s="44"/>
      <c r="P67" s="189"/>
      <c r="Q67" s="81"/>
      <c r="R67" s="44"/>
    </row>
    <row r="68" s="7" customFormat="true" ht="13.5" hidden="false" customHeight="false" outlineLevel="0" collapsed="false">
      <c r="A68" s="80"/>
      <c r="B68" s="81"/>
      <c r="C68" s="44"/>
      <c r="D68" s="188"/>
      <c r="E68" s="81"/>
      <c r="F68" s="44"/>
      <c r="G68" s="114"/>
      <c r="H68" s="81"/>
      <c r="I68" s="44"/>
      <c r="J68" s="111"/>
      <c r="K68" s="181"/>
      <c r="L68" s="184"/>
      <c r="M68" s="189"/>
      <c r="N68" s="81"/>
      <c r="O68" s="44"/>
      <c r="P68" s="189"/>
      <c r="Q68" s="81"/>
      <c r="R68" s="44"/>
    </row>
    <row r="69" s="7" customFormat="true" ht="13.5" hidden="false" customHeight="false" outlineLevel="0" collapsed="false">
      <c r="A69" s="80"/>
      <c r="B69" s="81"/>
      <c r="C69" s="44"/>
      <c r="D69" s="114"/>
      <c r="E69" s="81"/>
      <c r="F69" s="44"/>
      <c r="G69" s="114"/>
      <c r="H69" s="81"/>
      <c r="I69" s="44"/>
      <c r="J69" s="114"/>
      <c r="K69" s="181"/>
      <c r="L69" s="184"/>
      <c r="M69" s="189"/>
      <c r="N69" s="81"/>
      <c r="O69" s="44"/>
      <c r="P69" s="189"/>
      <c r="Q69" s="81"/>
      <c r="R69" s="44"/>
    </row>
    <row r="70" s="7" customFormat="true" ht="13.5" hidden="false" customHeight="false" outlineLevel="0" collapsed="false">
      <c r="A70" s="80"/>
      <c r="B70" s="81"/>
      <c r="C70" s="44"/>
      <c r="D70" s="180" t="s">
        <v>197</v>
      </c>
      <c r="E70" s="81"/>
      <c r="F70" s="44"/>
      <c r="G70" s="114"/>
      <c r="H70" s="81"/>
      <c r="I70" s="44"/>
      <c r="J70" s="191"/>
      <c r="K70" s="81"/>
      <c r="L70" s="194"/>
      <c r="M70" s="195"/>
      <c r="N70" s="81"/>
      <c r="O70" s="44"/>
      <c r="P70" s="191"/>
      <c r="Q70" s="81"/>
      <c r="R70" s="44"/>
    </row>
    <row r="71" s="7" customFormat="true" ht="13.5" hidden="false" customHeight="false" outlineLevel="0" collapsed="false">
      <c r="A71" s="80"/>
      <c r="B71" s="81"/>
      <c r="C71" s="44"/>
      <c r="D71" s="111" t="s">
        <v>226</v>
      </c>
      <c r="E71" s="81"/>
      <c r="F71" s="44"/>
      <c r="G71" s="111" t="s">
        <v>219</v>
      </c>
      <c r="H71" s="81"/>
      <c r="I71" s="44"/>
      <c r="J71" s="193"/>
      <c r="K71" s="81"/>
      <c r="L71" s="194"/>
      <c r="M71" s="195"/>
      <c r="N71" s="81"/>
      <c r="O71" s="44"/>
      <c r="P71" s="189" t="s">
        <v>227</v>
      </c>
      <c r="Q71" s="81"/>
      <c r="R71" s="44"/>
    </row>
    <row r="72" s="7" customFormat="true" ht="13.5" hidden="false" customHeight="false" outlineLevel="0" collapsed="false">
      <c r="A72" s="111"/>
      <c r="B72" s="81"/>
      <c r="C72" s="44"/>
      <c r="D72" s="114"/>
      <c r="E72" s="81"/>
      <c r="F72" s="44"/>
      <c r="G72" s="114"/>
      <c r="H72" s="81"/>
      <c r="I72" s="44"/>
      <c r="J72" s="189"/>
      <c r="K72" s="181"/>
      <c r="L72" s="184"/>
      <c r="M72" s="189"/>
      <c r="N72" s="81"/>
      <c r="O72" s="44"/>
      <c r="P72" s="189"/>
      <c r="Q72" s="81"/>
      <c r="R72" s="44"/>
    </row>
    <row r="73" s="7" customFormat="true" ht="13.5" hidden="false" customHeight="false" outlineLevel="0" collapsed="false">
      <c r="A73" s="111"/>
      <c r="B73" s="81"/>
      <c r="C73" s="44"/>
      <c r="D73" s="114"/>
      <c r="E73" s="81"/>
      <c r="F73" s="44"/>
      <c r="G73" s="196" t="s">
        <v>143</v>
      </c>
      <c r="H73" s="197" t="n">
        <f aca="false">SUM(H52:H72)</f>
        <v>5560</v>
      </c>
      <c r="I73" s="198" t="n">
        <f aca="false">SUM(I52:I72)</f>
        <v>0</v>
      </c>
      <c r="J73" s="196" t="s">
        <v>143</v>
      </c>
      <c r="K73" s="199" t="n">
        <f aca="false">SUM(K52:K72)</f>
        <v>0</v>
      </c>
      <c r="L73" s="200" t="n">
        <f aca="false">SUM(L52:L72)</f>
        <v>0</v>
      </c>
      <c r="M73" s="201" t="s">
        <v>143</v>
      </c>
      <c r="N73" s="197" t="n">
        <f aca="false">SUM(N52:N72)</f>
        <v>0</v>
      </c>
      <c r="O73" s="198" t="n">
        <f aca="false">SUM(O52:O72)</f>
        <v>0</v>
      </c>
      <c r="P73" s="196" t="s">
        <v>143</v>
      </c>
      <c r="Q73" s="197" t="n">
        <f aca="false">SUM(Q52:Q72)</f>
        <v>30660</v>
      </c>
      <c r="R73" s="198" t="n">
        <f aca="false">SUM(R52:R72)</f>
        <v>0</v>
      </c>
    </row>
    <row r="74" s="7" customFormat="true" ht="13.5" hidden="false" customHeight="false" outlineLevel="0" collapsed="false">
      <c r="A74" s="111"/>
      <c r="B74" s="81"/>
      <c r="C74" s="44"/>
      <c r="D74" s="196" t="s">
        <v>143</v>
      </c>
      <c r="E74" s="197" t="n">
        <f aca="false">SUM(E52:E73)</f>
        <v>5190</v>
      </c>
      <c r="F74" s="198" t="n">
        <f aca="false">SUM(F52:F73)</f>
        <v>0</v>
      </c>
      <c r="G74" s="174" t="s">
        <v>228</v>
      </c>
      <c r="H74" s="79"/>
      <c r="I74" s="44"/>
      <c r="J74" s="174" t="s">
        <v>228</v>
      </c>
      <c r="K74" s="181"/>
      <c r="L74" s="184"/>
      <c r="M74" s="183"/>
      <c r="N74" s="79"/>
      <c r="O74" s="44"/>
      <c r="P74" s="174" t="s">
        <v>228</v>
      </c>
      <c r="Q74" s="79"/>
      <c r="R74" s="44"/>
    </row>
    <row r="75" s="7" customFormat="true" ht="13.5" hidden="false" customHeight="false" outlineLevel="0" collapsed="false">
      <c r="A75" s="111"/>
      <c r="B75" s="81"/>
      <c r="C75" s="44"/>
      <c r="D75" s="174" t="s">
        <v>228</v>
      </c>
      <c r="E75" s="79"/>
      <c r="F75" s="44"/>
      <c r="G75" s="111" t="s">
        <v>229</v>
      </c>
      <c r="H75" s="81" t="n">
        <v>210</v>
      </c>
      <c r="I75" s="44"/>
      <c r="J75" s="111"/>
      <c r="K75" s="181"/>
      <c r="L75" s="182"/>
      <c r="M75" s="189"/>
      <c r="N75" s="81"/>
      <c r="O75" s="44"/>
      <c r="P75" s="189" t="s">
        <v>230</v>
      </c>
      <c r="Q75" s="81" t="n">
        <v>80</v>
      </c>
      <c r="R75" s="44"/>
    </row>
    <row r="76" s="7" customFormat="true" ht="13.5" hidden="false" customHeight="false" outlineLevel="0" collapsed="false">
      <c r="A76" s="196"/>
      <c r="B76" s="197" t="n">
        <f aca="false">SUM(B52:B75)</f>
        <v>0</v>
      </c>
      <c r="C76" s="198" t="n">
        <f aca="false">SUM(C52:C75)</f>
        <v>0</v>
      </c>
      <c r="D76" s="111" t="s">
        <v>229</v>
      </c>
      <c r="E76" s="81" t="n">
        <v>320</v>
      </c>
      <c r="F76" s="44"/>
      <c r="G76" s="114"/>
      <c r="H76" s="81"/>
      <c r="I76" s="44"/>
      <c r="J76" s="189"/>
      <c r="K76" s="181"/>
      <c r="L76" s="184"/>
      <c r="M76" s="189"/>
      <c r="N76" s="81"/>
      <c r="O76" s="44"/>
      <c r="P76" s="189" t="s">
        <v>231</v>
      </c>
      <c r="Q76" s="81" t="n">
        <v>70</v>
      </c>
      <c r="R76" s="44"/>
    </row>
    <row r="77" s="7" customFormat="true" ht="13.5" hidden="false" customHeight="false" outlineLevel="0" collapsed="false">
      <c r="A77" s="202"/>
      <c r="B77" s="79"/>
      <c r="C77" s="44"/>
      <c r="D77" s="114"/>
      <c r="E77" s="81"/>
      <c r="F77" s="44"/>
      <c r="G77" s="114"/>
      <c r="H77" s="81"/>
      <c r="I77" s="44"/>
      <c r="J77" s="189"/>
      <c r="K77" s="181"/>
      <c r="L77" s="184"/>
      <c r="M77" s="189"/>
      <c r="N77" s="81"/>
      <c r="O77" s="44"/>
      <c r="P77" s="189" t="s">
        <v>232</v>
      </c>
      <c r="Q77" s="81" t="n">
        <v>150</v>
      </c>
      <c r="R77" s="44"/>
    </row>
    <row r="78" s="7" customFormat="true" ht="13.5" hidden="false" customHeight="false" outlineLevel="0" collapsed="false">
      <c r="A78" s="111"/>
      <c r="B78" s="81"/>
      <c r="C78" s="44"/>
      <c r="D78" s="114"/>
      <c r="E78" s="81"/>
      <c r="F78" s="44"/>
      <c r="G78" s="114"/>
      <c r="H78" s="81"/>
      <c r="I78" s="44"/>
      <c r="J78" s="189"/>
      <c r="K78" s="181"/>
      <c r="L78" s="184"/>
      <c r="M78" s="189"/>
      <c r="N78" s="81"/>
      <c r="O78" s="44"/>
      <c r="P78" s="189" t="s">
        <v>229</v>
      </c>
      <c r="Q78" s="81" t="n">
        <v>3050</v>
      </c>
      <c r="R78" s="44"/>
    </row>
    <row r="79" s="7" customFormat="true" ht="13.5" hidden="false" customHeight="false" outlineLevel="0" collapsed="false">
      <c r="A79" s="111"/>
      <c r="B79" s="81"/>
      <c r="C79" s="44"/>
      <c r="D79" s="111"/>
      <c r="E79" s="81"/>
      <c r="F79" s="44"/>
      <c r="G79" s="114"/>
      <c r="H79" s="81"/>
      <c r="I79" s="44"/>
      <c r="J79" s="189"/>
      <c r="K79" s="181"/>
      <c r="L79" s="184"/>
      <c r="M79" s="189"/>
      <c r="N79" s="81"/>
      <c r="O79" s="44"/>
      <c r="P79" s="189"/>
      <c r="Q79" s="81"/>
      <c r="R79" s="44"/>
    </row>
    <row r="80" s="7" customFormat="true" ht="13.5" hidden="false" customHeight="false" outlineLevel="0" collapsed="false">
      <c r="A80" s="111"/>
      <c r="B80" s="81"/>
      <c r="C80" s="44"/>
      <c r="D80" s="111" t="s">
        <v>233</v>
      </c>
      <c r="E80" s="81"/>
      <c r="F80" s="44"/>
      <c r="G80" s="189"/>
      <c r="H80" s="81"/>
      <c r="I80" s="44"/>
      <c r="J80" s="189"/>
      <c r="K80" s="181"/>
      <c r="L80" s="184"/>
      <c r="M80" s="189"/>
      <c r="N80" s="81"/>
      <c r="O80" s="44"/>
      <c r="P80" s="189"/>
      <c r="Q80" s="81"/>
      <c r="R80" s="44"/>
    </row>
    <row r="81" s="7" customFormat="true" ht="13.5" hidden="false" customHeight="false" outlineLevel="0" collapsed="false">
      <c r="A81" s="111"/>
      <c r="B81" s="81"/>
      <c r="C81" s="44"/>
      <c r="D81" s="111"/>
      <c r="E81" s="81"/>
      <c r="F81" s="44"/>
      <c r="G81" s="189"/>
      <c r="H81" s="81"/>
      <c r="I81" s="44"/>
      <c r="J81" s="189"/>
      <c r="K81" s="181"/>
      <c r="L81" s="184"/>
      <c r="M81" s="189"/>
      <c r="N81" s="81"/>
      <c r="O81" s="44"/>
      <c r="P81" s="189" t="s">
        <v>233</v>
      </c>
      <c r="Q81" s="81"/>
      <c r="R81" s="44"/>
    </row>
    <row r="82" s="7" customFormat="true" ht="13.5" hidden="false" customHeight="false" outlineLevel="0" collapsed="false">
      <c r="A82" s="111"/>
      <c r="B82" s="81"/>
      <c r="C82" s="44"/>
      <c r="D82" s="196" t="s">
        <v>143</v>
      </c>
      <c r="E82" s="197" t="n">
        <f aca="false">SUM(E76:E81)</f>
        <v>320</v>
      </c>
      <c r="F82" s="198" t="n">
        <f aca="false">SUM(F76:F81)</f>
        <v>0</v>
      </c>
      <c r="G82" s="196" t="s">
        <v>143</v>
      </c>
      <c r="H82" s="197" t="n">
        <f aca="false">SUM(H75:H81)</f>
        <v>210</v>
      </c>
      <c r="I82" s="198" t="n">
        <f aca="false">SUM(I75:I81)</f>
        <v>0</v>
      </c>
      <c r="J82" s="189"/>
      <c r="K82" s="181"/>
      <c r="L82" s="184"/>
      <c r="M82" s="189"/>
      <c r="N82" s="81"/>
      <c r="O82" s="44"/>
      <c r="P82" s="196" t="s">
        <v>143</v>
      </c>
      <c r="Q82" s="197" t="n">
        <f aca="false">SUM(Q75:Q81)</f>
        <v>3350</v>
      </c>
      <c r="R82" s="198" t="n">
        <f aca="false">SUM(R75:R81)</f>
        <v>0</v>
      </c>
    </row>
    <row r="83" s="7" customFormat="true" ht="13.5" hidden="false" customHeight="false" outlineLevel="0" collapsed="false">
      <c r="A83" s="111"/>
      <c r="B83" s="81"/>
      <c r="C83" s="44"/>
      <c r="D83" s="174" t="s">
        <v>234</v>
      </c>
      <c r="E83" s="79"/>
      <c r="F83" s="44"/>
      <c r="G83" s="174" t="s">
        <v>234</v>
      </c>
      <c r="H83" s="79"/>
      <c r="I83" s="44"/>
      <c r="J83" s="189"/>
      <c r="K83" s="181"/>
      <c r="L83" s="184"/>
      <c r="M83" s="189"/>
      <c r="N83" s="81"/>
      <c r="O83" s="44"/>
      <c r="P83" s="174" t="s">
        <v>234</v>
      </c>
      <c r="Q83" s="79"/>
      <c r="R83" s="44"/>
    </row>
    <row r="84" s="7" customFormat="true" ht="13.5" hidden="false" customHeight="false" outlineLevel="0" collapsed="false">
      <c r="A84" s="111"/>
      <c r="B84" s="81"/>
      <c r="C84" s="44"/>
      <c r="D84" s="111"/>
      <c r="E84" s="81"/>
      <c r="F84" s="44"/>
      <c r="G84" s="203" t="s">
        <v>235</v>
      </c>
      <c r="H84" s="81" t="n">
        <v>390</v>
      </c>
      <c r="I84" s="44"/>
      <c r="J84" s="189"/>
      <c r="K84" s="181"/>
      <c r="L84" s="184"/>
      <c r="M84" s="189"/>
      <c r="N84" s="81"/>
      <c r="O84" s="44"/>
      <c r="P84" s="186" t="s">
        <v>236</v>
      </c>
      <c r="Q84" s="81" t="n">
        <v>320</v>
      </c>
      <c r="R84" s="44"/>
    </row>
    <row r="85" s="7" customFormat="true" ht="13.5" hidden="false" customHeight="false" outlineLevel="0" collapsed="false">
      <c r="A85" s="196"/>
      <c r="B85" s="197" t="n">
        <f aca="false">SUM(B78:B84)</f>
        <v>0</v>
      </c>
      <c r="C85" s="198" t="n">
        <f aca="false">SUM(C78:C84)</f>
        <v>0</v>
      </c>
      <c r="D85" s="111"/>
      <c r="E85" s="81"/>
      <c r="F85" s="44"/>
      <c r="G85" s="111" t="s">
        <v>237</v>
      </c>
      <c r="H85" s="81" t="n">
        <v>30</v>
      </c>
      <c r="I85" s="44"/>
      <c r="J85" s="189"/>
      <c r="K85" s="181"/>
      <c r="L85" s="184"/>
      <c r="M85" s="189"/>
      <c r="N85" s="81"/>
      <c r="O85" s="44"/>
      <c r="P85" s="189" t="s">
        <v>238</v>
      </c>
      <c r="Q85" s="81" t="n">
        <v>1030</v>
      </c>
      <c r="R85" s="44"/>
    </row>
    <row r="86" s="7" customFormat="true" ht="13.5" hidden="false" customHeight="false" outlineLevel="0" collapsed="false">
      <c r="A86" s="180"/>
      <c r="B86" s="79"/>
      <c r="C86" s="44"/>
      <c r="D86" s="204"/>
      <c r="E86" s="81"/>
      <c r="F86" s="44"/>
      <c r="G86" s="111" t="s">
        <v>239</v>
      </c>
      <c r="H86" s="81" t="n">
        <v>50</v>
      </c>
      <c r="I86" s="44"/>
      <c r="J86" s="189"/>
      <c r="K86" s="181"/>
      <c r="L86" s="184"/>
      <c r="M86" s="189"/>
      <c r="N86" s="81"/>
      <c r="O86" s="44"/>
      <c r="P86" s="205" t="s">
        <v>240</v>
      </c>
      <c r="Q86" s="81" t="n">
        <v>670</v>
      </c>
      <c r="R86" s="44"/>
    </row>
    <row r="87" s="7" customFormat="true" ht="13.5" hidden="false" customHeight="false" outlineLevel="0" collapsed="false">
      <c r="A87" s="111"/>
      <c r="B87" s="81"/>
      <c r="C87" s="44"/>
      <c r="D87" s="111"/>
      <c r="E87" s="81"/>
      <c r="F87" s="44"/>
      <c r="G87" s="189"/>
      <c r="H87" s="81"/>
      <c r="I87" s="44"/>
      <c r="J87" s="196" t="s">
        <v>143</v>
      </c>
      <c r="K87" s="199" t="n">
        <f aca="false">SUM(K75:K86)</f>
        <v>0</v>
      </c>
      <c r="L87" s="200" t="n">
        <f aca="false">SUM(L75:L86)</f>
        <v>0</v>
      </c>
      <c r="M87" s="189"/>
      <c r="N87" s="81"/>
      <c r="O87" s="44"/>
      <c r="P87" s="189" t="s">
        <v>241</v>
      </c>
      <c r="Q87" s="81" t="n">
        <v>360</v>
      </c>
      <c r="R87" s="44"/>
    </row>
    <row r="88" s="7" customFormat="true" ht="13.5" hidden="false" customHeight="false" outlineLevel="0" collapsed="false">
      <c r="A88" s="111"/>
      <c r="B88" s="81"/>
      <c r="C88" s="44"/>
      <c r="D88" s="111"/>
      <c r="E88" s="81"/>
      <c r="F88" s="44"/>
      <c r="G88" s="189"/>
      <c r="H88" s="81"/>
      <c r="I88" s="44"/>
      <c r="J88" s="206" t="s">
        <v>242</v>
      </c>
      <c r="K88" s="207" t="n">
        <f aca="false">SUM(K73+K87)</f>
        <v>0</v>
      </c>
      <c r="L88" s="208" t="n">
        <f aca="false">SUM(L73+L87)</f>
        <v>0</v>
      </c>
      <c r="M88" s="209" t="s">
        <v>243</v>
      </c>
      <c r="N88" s="197" t="n">
        <f aca="false">SUM(N73)</f>
        <v>0</v>
      </c>
      <c r="O88" s="198" t="n">
        <f aca="false">SUM(O73)</f>
        <v>0</v>
      </c>
      <c r="P88" s="189" t="s">
        <v>244</v>
      </c>
      <c r="Q88" s="81" t="n">
        <v>180</v>
      </c>
      <c r="R88" s="44"/>
    </row>
    <row r="89" s="7" customFormat="true" ht="13.5" hidden="false" customHeight="false" outlineLevel="0" collapsed="false">
      <c r="A89" s="210"/>
      <c r="B89" s="130"/>
      <c r="C89" s="60"/>
      <c r="D89" s="211" t="s">
        <v>143</v>
      </c>
      <c r="E89" s="130" t="n">
        <f aca="false">SUM(E84:E88)</f>
        <v>0</v>
      </c>
      <c r="F89" s="60" t="n">
        <f aca="false">SUM(F84:F88)</f>
        <v>0</v>
      </c>
      <c r="G89" s="211" t="s">
        <v>143</v>
      </c>
      <c r="H89" s="130" t="n">
        <f aca="false">SUM(H84:H88)</f>
        <v>470</v>
      </c>
      <c r="I89" s="60" t="n">
        <f aca="false">SUM(I84:I88)</f>
        <v>0</v>
      </c>
      <c r="J89" s="212"/>
      <c r="K89" s="213"/>
      <c r="L89" s="214"/>
      <c r="M89" s="212"/>
      <c r="N89" s="89"/>
      <c r="O89" s="60"/>
      <c r="P89" s="211" t="s">
        <v>143</v>
      </c>
      <c r="Q89" s="130" t="n">
        <f aca="false">SUM(Q84:Q88)</f>
        <v>2560</v>
      </c>
      <c r="R89" s="60" t="n">
        <f aca="false">SUM(R84:R88)</f>
        <v>0</v>
      </c>
    </row>
    <row r="90" s="7" customFormat="true" ht="14.25" hidden="false" customHeight="false" outlineLevel="0" collapsed="false">
      <c r="A90" s="131" t="s">
        <v>32</v>
      </c>
      <c r="B90" s="90" t="n">
        <f aca="false">SUM(B76+B85)</f>
        <v>0</v>
      </c>
      <c r="C90" s="70" t="n">
        <f aca="false">SUM(C76+C85)</f>
        <v>0</v>
      </c>
      <c r="D90" s="131" t="s">
        <v>32</v>
      </c>
      <c r="E90" s="90" t="n">
        <f aca="false">SUM(E74+E82+E89)</f>
        <v>5510</v>
      </c>
      <c r="F90" s="70" t="n">
        <f aca="false">SUM(F74+F82+F89)</f>
        <v>0</v>
      </c>
      <c r="G90" s="131" t="s">
        <v>32</v>
      </c>
      <c r="H90" s="90" t="n">
        <f aca="false">SUM(H73+H82+H89)</f>
        <v>6240</v>
      </c>
      <c r="I90" s="70" t="n">
        <f aca="false">SUM(I73+I82+I89)</f>
        <v>0</v>
      </c>
      <c r="J90" s="131"/>
      <c r="K90" s="215"/>
      <c r="L90" s="216"/>
      <c r="M90" s="217" t="s">
        <v>32</v>
      </c>
      <c r="N90" s="90" t="n">
        <f aca="false">SUM(K88+N88)</f>
        <v>0</v>
      </c>
      <c r="O90" s="70" t="n">
        <f aca="false">SUM(L88+O88)</f>
        <v>0</v>
      </c>
      <c r="P90" s="217" t="s">
        <v>32</v>
      </c>
      <c r="Q90" s="90" t="n">
        <f aca="false">SUM(Q73+Q82+Q89)</f>
        <v>3657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I8:I22 F51:F73 F75:F81">
    <cfRule type="cellIs" priority="2" operator="greaterThan" aboveAverage="0" equalAverage="0" bottom="0" percent="0" rank="0" text="" dxfId="9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0">
      <formula>B43</formula>
    </cfRule>
  </conditionalFormatting>
  <conditionalFormatting sqref="R79">
    <cfRule type="cellIs" priority="4" operator="greaterThan" aboveAverage="0" equalAverage="0" bottom="0" percent="0" rank="0" text="" dxfId="11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2">
      <formula>B29</formula>
    </cfRule>
  </conditionalFormatting>
  <conditionalFormatting sqref="F34">
    <cfRule type="cellIs" priority="6" operator="greaterThan" aboveAverage="0" equalAverage="0" bottom="0" percent="0" rank="0" text="" dxfId="13">
      <formula>E34</formula>
    </cfRule>
  </conditionalFormatting>
  <conditionalFormatting sqref="R33">
    <cfRule type="cellIs" priority="7" operator="greaterThan" aboveAverage="0" equalAverage="0" bottom="0" percent="0" rank="0" text="" dxfId="14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5</v>
      </c>
      <c r="D4" s="23" t="s">
        <v>246</v>
      </c>
      <c r="E4" s="23"/>
      <c r="F4" s="24" t="s">
        <v>10</v>
      </c>
      <c r="G4" s="95" t="n">
        <f aca="false">SUM(B25,E25,H25,K25,N25,Q25)</f>
        <v>36990</v>
      </c>
      <c r="H4" s="26" t="s">
        <v>11</v>
      </c>
      <c r="I4" s="27" t="n">
        <f aca="false">SUM(C25,F25,I25,L25,O25,R25)</f>
        <v>0</v>
      </c>
      <c r="J4" s="72"/>
      <c r="K4" s="73"/>
      <c r="L4" s="30" t="s">
        <v>12</v>
      </c>
      <c r="M4" s="103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7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8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9</v>
      </c>
      <c r="Q8" s="43" t="n">
        <v>60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50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51</v>
      </c>
      <c r="Q9" s="43" t="n">
        <v>285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52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3</v>
      </c>
      <c r="Q10" s="43" t="n">
        <v>34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4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5</v>
      </c>
      <c r="Q11" s="43" t="n">
        <v>167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6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7</v>
      </c>
      <c r="Q12" s="43" t="n">
        <v>250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8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9</v>
      </c>
      <c r="Q13" s="43" t="n">
        <v>155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60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2</v>
      </c>
      <c r="Q14" s="43" t="n">
        <v>33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61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62</v>
      </c>
      <c r="Q16" s="43" t="n">
        <v>228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3</v>
      </c>
      <c r="Q17" s="43" t="n">
        <v>47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4</v>
      </c>
      <c r="Q19" s="43" t="n">
        <v>52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5</v>
      </c>
      <c r="Q20" s="43" t="n">
        <v>68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6</v>
      </c>
      <c r="Q21" s="43" t="n">
        <v>56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7</v>
      </c>
      <c r="Q22" s="43" t="n">
        <v>177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62"/>
      <c r="H24" s="59"/>
      <c r="I24" s="60"/>
      <c r="J24" s="162"/>
      <c r="K24" s="59"/>
      <c r="L24" s="60"/>
      <c r="M24" s="162"/>
      <c r="N24" s="59"/>
      <c r="O24" s="60"/>
      <c r="P24" s="45" t="s">
        <v>268</v>
      </c>
      <c r="Q24" s="218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36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26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9</v>
      </c>
      <c r="D27" s="23" t="s">
        <v>270</v>
      </c>
      <c r="E27" s="23"/>
      <c r="F27" s="24" t="s">
        <v>10</v>
      </c>
      <c r="G27" s="95" t="n">
        <f aca="false">SUM(B36,E36,H36,K36,N36,Q36)</f>
        <v>6240</v>
      </c>
      <c r="H27" s="26" t="s">
        <v>11</v>
      </c>
      <c r="I27" s="27" t="n">
        <f aca="false">SUM(C36,F36,I36,L36,O36,R36)</f>
        <v>0</v>
      </c>
      <c r="J27" s="28"/>
      <c r="K27" s="29"/>
      <c r="L27" s="96"/>
      <c r="M27" s="97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7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71</v>
      </c>
      <c r="E31" s="43" t="n">
        <v>160</v>
      </c>
      <c r="F31" s="44"/>
      <c r="G31" s="45" t="s">
        <v>272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3</v>
      </c>
      <c r="Q31" s="43" t="n">
        <v>365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4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5</v>
      </c>
      <c r="Q32" s="43" t="n">
        <v>53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6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6</v>
      </c>
      <c r="Q33" s="43" t="n">
        <v>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77</v>
      </c>
      <c r="H35" s="59"/>
      <c r="I35" s="60"/>
      <c r="J35" s="162"/>
      <c r="K35" s="59"/>
      <c r="L35" s="60"/>
      <c r="M35" s="162"/>
      <c r="N35" s="59"/>
      <c r="O35" s="60"/>
      <c r="P35" s="45"/>
      <c r="Q35" s="218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488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8</v>
      </c>
      <c r="D38" s="23" t="s">
        <v>279</v>
      </c>
      <c r="E38" s="23"/>
      <c r="F38" s="24" t="s">
        <v>10</v>
      </c>
      <c r="G38" s="95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7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80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9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81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2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3</v>
      </c>
      <c r="H49" s="43"/>
      <c r="I49" s="44"/>
      <c r="J49" s="45"/>
      <c r="K49" s="43"/>
      <c r="L49" s="44"/>
      <c r="M49" s="45"/>
      <c r="N49" s="43"/>
      <c r="O49" s="44"/>
      <c r="P49" s="45" t="s">
        <v>284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5</v>
      </c>
      <c r="E50" s="59"/>
      <c r="F50" s="60"/>
      <c r="G50" s="45" t="s">
        <v>286</v>
      </c>
      <c r="H50" s="59"/>
      <c r="I50" s="60"/>
      <c r="J50" s="162"/>
      <c r="K50" s="59"/>
      <c r="L50" s="60"/>
      <c r="M50" s="162"/>
      <c r="N50" s="59"/>
      <c r="O50" s="60"/>
      <c r="P50" s="45" t="s">
        <v>287</v>
      </c>
      <c r="Q50" s="219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8</v>
      </c>
      <c r="D53" s="23" t="s">
        <v>289</v>
      </c>
      <c r="E53" s="23"/>
      <c r="F53" s="24" t="s">
        <v>10</v>
      </c>
      <c r="G53" s="95" t="n">
        <f aca="false">SUM(B69,E69,H69,K69,N69,Q69)</f>
        <v>485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7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90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91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2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3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4</v>
      </c>
      <c r="Q60" s="43" t="n">
        <v>58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5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6</v>
      </c>
      <c r="Q62" s="43" t="n">
        <v>26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7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8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9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300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301</v>
      </c>
      <c r="Q67" s="43" t="n">
        <v>31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2"/>
      <c r="H68" s="59"/>
      <c r="I68" s="60"/>
      <c r="J68" s="162"/>
      <c r="K68" s="59"/>
      <c r="L68" s="60"/>
      <c r="M68" s="162"/>
      <c r="N68" s="59"/>
      <c r="O68" s="60"/>
      <c r="P68" s="162"/>
      <c r="Q68" s="218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5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02</v>
      </c>
      <c r="D71" s="23" t="s">
        <v>303</v>
      </c>
      <c r="E71" s="23"/>
      <c r="F71" s="24" t="s">
        <v>10</v>
      </c>
      <c r="G71" s="95" t="n">
        <f aca="false">SUM(B92,E92,H92,K92,N92,Q92)</f>
        <v>6230</v>
      </c>
      <c r="H71" s="26" t="s">
        <v>11</v>
      </c>
      <c r="I71" s="27" t="n">
        <f aca="false">SUM(C92,F92,I92,L92,O92,R92)</f>
        <v>0</v>
      </c>
      <c r="J71" s="28"/>
      <c r="K71" s="29"/>
      <c r="L71" s="96"/>
      <c r="M71" s="97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7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7" t="s">
        <v>20</v>
      </c>
      <c r="H74" s="158" t="s">
        <v>21</v>
      </c>
      <c r="I74" s="220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4" t="s">
        <v>21</v>
      </c>
      <c r="R74" s="91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4</v>
      </c>
      <c r="H75" s="43" t="n">
        <v>230</v>
      </c>
      <c r="I75" s="44"/>
      <c r="J75" s="45"/>
      <c r="K75" s="43"/>
      <c r="L75" s="44"/>
      <c r="M75" s="45"/>
      <c r="N75" s="43"/>
      <c r="O75" s="44"/>
      <c r="P75" s="45" t="s">
        <v>305</v>
      </c>
      <c r="Q75" s="79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6</v>
      </c>
      <c r="Q76" s="79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7</v>
      </c>
      <c r="Q77" s="79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8</v>
      </c>
      <c r="Q78" s="79" t="n">
        <v>1130</v>
      </c>
      <c r="R78" s="44"/>
    </row>
    <row r="79" s="7" customFormat="true" ht="13.5" hidden="false" customHeight="false" outlineLevel="0" collapsed="false">
      <c r="A79" s="45"/>
      <c r="B79" s="43"/>
      <c r="C79" s="44"/>
      <c r="D79" s="221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9</v>
      </c>
      <c r="Q79" s="79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10</v>
      </c>
      <c r="Q80" s="79" t="n">
        <v>93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11</v>
      </c>
      <c r="Q81" s="79" t="n">
        <v>102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9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9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2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2</v>
      </c>
      <c r="Q85" s="79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3</v>
      </c>
      <c r="Q86" s="79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2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4</v>
      </c>
      <c r="Q88" s="79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5</v>
      </c>
      <c r="Q89" s="79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6</v>
      </c>
      <c r="Q90" s="79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62"/>
      <c r="H91" s="59"/>
      <c r="I91" s="60"/>
      <c r="J91" s="162"/>
      <c r="K91" s="59"/>
      <c r="L91" s="60"/>
      <c r="M91" s="162"/>
      <c r="N91" s="59"/>
      <c r="O91" s="60"/>
      <c r="P91" s="162" t="s">
        <v>317</v>
      </c>
      <c r="Q91" s="89" t="n">
        <v>52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3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90" t="n">
        <f aca="false">SUM(Q75:Q91)</f>
        <v>600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13.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3.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3.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5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6">
      <formula>B57</formula>
    </cfRule>
  </conditionalFormatting>
  <conditionalFormatting sqref="O42:O50">
    <cfRule type="cellIs" priority="4" operator="greaterThan" aboveAverage="0" equalAverage="0" bottom="0" percent="0" rank="0" text="" dxfId="17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8">
      <formula>B8</formula>
    </cfRule>
  </conditionalFormatting>
  <conditionalFormatting sqref="R23">
    <cfRule type="cellIs" priority="6" operator="greaterThan" aboveAverage="0" equalAverage="0" bottom="0" percent="0" rank="0" text="" dxfId="19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2" activeCellId="0" sqref="V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8</v>
      </c>
      <c r="D4" s="23" t="s">
        <v>319</v>
      </c>
      <c r="E4" s="23"/>
      <c r="F4" s="24" t="s">
        <v>10</v>
      </c>
      <c r="G4" s="95" t="n">
        <f aca="false">SUM(B24,E24,H24,K24,N24,Q24)</f>
        <v>120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3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4" t="s">
        <v>21</v>
      </c>
      <c r="R7" s="91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20</v>
      </c>
      <c r="H8" s="43" t="n">
        <v>410</v>
      </c>
      <c r="I8" s="44"/>
      <c r="J8" s="45"/>
      <c r="K8" s="43"/>
      <c r="L8" s="44"/>
      <c r="M8" s="45"/>
      <c r="N8" s="43"/>
      <c r="O8" s="44"/>
      <c r="P8" s="45" t="s">
        <v>321</v>
      </c>
      <c r="Q8" s="79" t="n">
        <v>225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22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3</v>
      </c>
      <c r="Q9" s="79" t="n">
        <v>147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4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5</v>
      </c>
      <c r="Q10" s="79" t="n">
        <v>168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6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7</v>
      </c>
      <c r="Q11" s="79" t="n">
        <v>102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8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29</v>
      </c>
      <c r="Q12" s="79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30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31</v>
      </c>
      <c r="Q13" s="79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2</v>
      </c>
      <c r="Q14" s="79" t="n">
        <v>74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3</v>
      </c>
      <c r="Q15" s="79" t="n">
        <v>70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4</v>
      </c>
      <c r="Q16" s="79" t="n">
        <v>31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5</v>
      </c>
      <c r="Q17" s="79" t="n">
        <v>42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6</v>
      </c>
      <c r="Q18" s="79" t="n">
        <v>35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7</v>
      </c>
      <c r="Q19" s="79" t="n">
        <v>6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8</v>
      </c>
      <c r="Q20" s="79" t="n">
        <v>94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62"/>
      <c r="H23" s="59"/>
      <c r="I23" s="60"/>
      <c r="J23" s="162"/>
      <c r="K23" s="59"/>
      <c r="L23" s="60"/>
      <c r="M23" s="162"/>
      <c r="N23" s="59"/>
      <c r="O23" s="60"/>
      <c r="P23" s="52"/>
      <c r="Q23" s="89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09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90" t="n">
        <f aca="false">SUM(Q8:Q23)</f>
        <v>1099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9</v>
      </c>
      <c r="D26" s="23" t="s">
        <v>340</v>
      </c>
      <c r="E26" s="23"/>
      <c r="F26" s="24" t="s">
        <v>10</v>
      </c>
      <c r="G26" s="95" t="n">
        <f aca="false">SUM(B50,E50,H50,K50,N50,Q50)</f>
        <v>9170</v>
      </c>
      <c r="H26" s="26" t="s">
        <v>11</v>
      </c>
      <c r="I26" s="27" t="n">
        <f aca="false">SUM(C50,F50,I50,L50,O50,R50)</f>
        <v>0</v>
      </c>
      <c r="J26" s="28"/>
      <c r="K26" s="29"/>
      <c r="L26" s="96"/>
      <c r="M26" s="97"/>
      <c r="N26" s="76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7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3"/>
      <c r="B30" s="224"/>
      <c r="C30" s="225"/>
      <c r="D30" s="226" t="s">
        <v>341</v>
      </c>
      <c r="E30" s="173"/>
      <c r="F30" s="134"/>
      <c r="G30" s="226" t="s">
        <v>341</v>
      </c>
      <c r="H30" s="173"/>
      <c r="I30" s="134"/>
      <c r="J30" s="226" t="s">
        <v>341</v>
      </c>
      <c r="K30" s="173"/>
      <c r="L30" s="134"/>
      <c r="M30" s="227"/>
      <c r="N30" s="98"/>
      <c r="O30" s="134"/>
      <c r="P30" s="226" t="s">
        <v>341</v>
      </c>
      <c r="Q30" s="173"/>
      <c r="R30" s="225"/>
    </row>
    <row r="31" s="7" customFormat="true" ht="13.5" hidden="false" customHeight="false" outlineLevel="0" collapsed="false">
      <c r="A31" s="45"/>
      <c r="B31" s="43"/>
      <c r="C31" s="44"/>
      <c r="D31" s="180"/>
      <c r="E31" s="79"/>
      <c r="F31" s="44"/>
      <c r="G31" s="180" t="s">
        <v>342</v>
      </c>
      <c r="H31" s="79" t="n">
        <v>710</v>
      </c>
      <c r="I31" s="44"/>
      <c r="J31" s="180"/>
      <c r="K31" s="79"/>
      <c r="L31" s="44"/>
      <c r="M31" s="228"/>
      <c r="N31" s="79"/>
      <c r="O31" s="44"/>
      <c r="P31" s="180" t="s">
        <v>343</v>
      </c>
      <c r="Q31" s="79" t="n">
        <v>2500</v>
      </c>
      <c r="R31" s="44"/>
    </row>
    <row r="32" s="7" customFormat="true" ht="13.5" hidden="false" customHeight="false" outlineLevel="0" collapsed="false">
      <c r="A32" s="80"/>
      <c r="B32" s="138"/>
      <c r="C32" s="44"/>
      <c r="D32" s="114"/>
      <c r="E32" s="81"/>
      <c r="F32" s="44"/>
      <c r="G32" s="114"/>
      <c r="H32" s="81"/>
      <c r="I32" s="44"/>
      <c r="J32" s="111"/>
      <c r="K32" s="81"/>
      <c r="L32" s="44"/>
      <c r="M32" s="114"/>
      <c r="N32" s="81"/>
      <c r="O32" s="44"/>
      <c r="P32" s="189" t="s">
        <v>344</v>
      </c>
      <c r="Q32" s="81" t="n">
        <v>320</v>
      </c>
      <c r="R32" s="44"/>
    </row>
    <row r="33" s="7" customFormat="true" ht="13.5" hidden="false" customHeight="false" outlineLevel="0" collapsed="false">
      <c r="A33" s="80"/>
      <c r="B33" s="138"/>
      <c r="C33" s="44"/>
      <c r="D33" s="114"/>
      <c r="E33" s="81"/>
      <c r="F33" s="44"/>
      <c r="G33" s="124" t="s">
        <v>143</v>
      </c>
      <c r="H33" s="81" t="n">
        <f aca="false">SUM(H31:H32)</f>
        <v>710</v>
      </c>
      <c r="I33" s="44" t="n">
        <f aca="false">SUM(I31:I32)</f>
        <v>0</v>
      </c>
      <c r="J33" s="124" t="s">
        <v>143</v>
      </c>
      <c r="K33" s="81" t="n">
        <f aca="false">SUM(K31:K32)</f>
        <v>0</v>
      </c>
      <c r="L33" s="44" t="n">
        <f aca="false">SUM(L31:L32)</f>
        <v>0</v>
      </c>
      <c r="M33" s="111"/>
      <c r="N33" s="81"/>
      <c r="O33" s="44"/>
      <c r="P33" s="111" t="s">
        <v>345</v>
      </c>
      <c r="Q33" s="81" t="n">
        <v>730</v>
      </c>
      <c r="R33" s="44"/>
    </row>
    <row r="34" s="7" customFormat="true" ht="13.5" hidden="false" customHeight="false" outlineLevel="0" collapsed="false">
      <c r="A34" s="80"/>
      <c r="B34" s="138"/>
      <c r="C34" s="44"/>
      <c r="D34" s="111"/>
      <c r="E34" s="81"/>
      <c r="F34" s="44"/>
      <c r="G34" s="123" t="s">
        <v>346</v>
      </c>
      <c r="H34" s="81"/>
      <c r="I34" s="44"/>
      <c r="J34" s="111"/>
      <c r="K34" s="81"/>
      <c r="L34" s="44"/>
      <c r="M34" s="111"/>
      <c r="N34" s="81"/>
      <c r="O34" s="44"/>
      <c r="P34" s="111" t="s">
        <v>347</v>
      </c>
      <c r="Q34" s="81" t="n">
        <v>340</v>
      </c>
      <c r="R34" s="44"/>
    </row>
    <row r="35" s="7" customFormat="true" ht="13.5" hidden="false" customHeight="false" outlineLevel="0" collapsed="false">
      <c r="A35" s="80"/>
      <c r="B35" s="138"/>
      <c r="C35" s="44"/>
      <c r="D35" s="111"/>
      <c r="E35" s="81"/>
      <c r="F35" s="44"/>
      <c r="G35" s="111"/>
      <c r="H35" s="81"/>
      <c r="I35" s="44"/>
      <c r="J35" s="189"/>
      <c r="K35" s="81"/>
      <c r="L35" s="44"/>
      <c r="M35" s="189"/>
      <c r="N35" s="81"/>
      <c r="O35" s="44"/>
      <c r="P35" s="111" t="s">
        <v>348</v>
      </c>
      <c r="Q35" s="81" t="n">
        <v>320</v>
      </c>
      <c r="R35" s="44"/>
    </row>
    <row r="36" s="7" customFormat="true" ht="13.5" hidden="false" customHeight="false" outlineLevel="0" collapsed="false">
      <c r="A36" s="80"/>
      <c r="B36" s="138"/>
      <c r="C36" s="44"/>
      <c r="D36" s="191"/>
      <c r="E36" s="81"/>
      <c r="F36" s="44"/>
      <c r="G36" s="191"/>
      <c r="H36" s="81"/>
      <c r="I36" s="44"/>
      <c r="J36" s="189"/>
      <c r="K36" s="81"/>
      <c r="L36" s="44"/>
      <c r="M36" s="189"/>
      <c r="N36" s="81"/>
      <c r="O36" s="44"/>
      <c r="P36" s="114"/>
      <c r="Q36" s="81"/>
      <c r="R36" s="44"/>
    </row>
    <row r="37" s="7" customFormat="true" ht="13.5" hidden="false" customHeight="false" outlineLevel="0" collapsed="false">
      <c r="A37" s="80"/>
      <c r="B37" s="138"/>
      <c r="C37" s="44"/>
      <c r="D37" s="124"/>
      <c r="E37" s="81"/>
      <c r="F37" s="44"/>
      <c r="G37" s="124" t="s">
        <v>143</v>
      </c>
      <c r="H37" s="81" t="n">
        <v>0</v>
      </c>
      <c r="I37" s="44"/>
      <c r="J37" s="189"/>
      <c r="K37" s="81"/>
      <c r="L37" s="44"/>
      <c r="M37" s="189"/>
      <c r="N37" s="81"/>
      <c r="O37" s="44"/>
      <c r="P37" s="124" t="s">
        <v>143</v>
      </c>
      <c r="Q37" s="81" t="n">
        <f aca="false">SUM(Q31:Q36)</f>
        <v>4210</v>
      </c>
      <c r="R37" s="44" t="n">
        <f aca="false">SUM(R31:R36)</f>
        <v>0</v>
      </c>
    </row>
    <row r="38" s="7" customFormat="true" ht="13.5" hidden="false" customHeight="false" outlineLevel="0" collapsed="false">
      <c r="A38" s="80"/>
      <c r="B38" s="138"/>
      <c r="C38" s="44"/>
      <c r="D38" s="123"/>
      <c r="E38" s="81"/>
      <c r="F38" s="44"/>
      <c r="G38" s="123" t="s">
        <v>349</v>
      </c>
      <c r="H38" s="81"/>
      <c r="I38" s="44"/>
      <c r="J38" s="189"/>
      <c r="K38" s="81"/>
      <c r="L38" s="44"/>
      <c r="M38" s="123" t="s">
        <v>349</v>
      </c>
      <c r="N38" s="229"/>
      <c r="O38" s="44"/>
      <c r="P38" s="123" t="s">
        <v>349</v>
      </c>
      <c r="Q38" s="81" t="n">
        <v>0</v>
      </c>
      <c r="R38" s="44" t="n">
        <v>0</v>
      </c>
    </row>
    <row r="39" s="7" customFormat="true" ht="13.5" hidden="false" customHeight="false" outlineLevel="0" collapsed="false">
      <c r="A39" s="80"/>
      <c r="B39" s="138"/>
      <c r="C39" s="44"/>
      <c r="D39" s="111"/>
      <c r="E39" s="81"/>
      <c r="F39" s="44"/>
      <c r="G39" s="111" t="s">
        <v>350</v>
      </c>
      <c r="H39" s="81" t="n">
        <v>300</v>
      </c>
      <c r="I39" s="44"/>
      <c r="J39" s="189"/>
      <c r="K39" s="81"/>
      <c r="L39" s="44"/>
      <c r="M39" s="111" t="s">
        <v>351</v>
      </c>
      <c r="N39" s="81" t="n">
        <v>130</v>
      </c>
      <c r="O39" s="44" t="n">
        <v>0</v>
      </c>
      <c r="P39" s="111" t="s">
        <v>352</v>
      </c>
      <c r="Q39" s="81" t="n">
        <v>250</v>
      </c>
      <c r="R39" s="44"/>
    </row>
    <row r="40" s="7" customFormat="true" ht="13.5" hidden="false" customHeight="false" outlineLevel="0" collapsed="false">
      <c r="A40" s="80"/>
      <c r="B40" s="138"/>
      <c r="C40" s="44"/>
      <c r="D40" s="111"/>
      <c r="E40" s="81"/>
      <c r="F40" s="44"/>
      <c r="G40" s="111" t="s">
        <v>351</v>
      </c>
      <c r="H40" s="81" t="n">
        <v>330</v>
      </c>
      <c r="I40" s="44"/>
      <c r="J40" s="189"/>
      <c r="K40" s="81"/>
      <c r="L40" s="44"/>
      <c r="M40" s="111"/>
      <c r="N40" s="81"/>
      <c r="O40" s="44"/>
      <c r="P40" s="111" t="s">
        <v>353</v>
      </c>
      <c r="Q40" s="81" t="n">
        <v>190</v>
      </c>
      <c r="R40" s="44"/>
    </row>
    <row r="41" s="7" customFormat="true" ht="13.5" hidden="false" customHeight="false" outlineLevel="0" collapsed="false">
      <c r="A41" s="80"/>
      <c r="B41" s="138"/>
      <c r="C41" s="44"/>
      <c r="D41" s="111"/>
      <c r="E41" s="81"/>
      <c r="F41" s="44"/>
      <c r="G41" s="189"/>
      <c r="H41" s="81"/>
      <c r="I41" s="44"/>
      <c r="J41" s="189"/>
      <c r="K41" s="81"/>
      <c r="L41" s="44"/>
      <c r="M41" s="189"/>
      <c r="N41" s="81"/>
      <c r="O41" s="44"/>
      <c r="P41" s="111" t="s">
        <v>354</v>
      </c>
      <c r="Q41" s="81" t="n">
        <v>320</v>
      </c>
      <c r="R41" s="44"/>
    </row>
    <row r="42" s="7" customFormat="true" ht="13.5" hidden="false" customHeight="false" outlineLevel="0" collapsed="false">
      <c r="A42" s="80"/>
      <c r="B42" s="138"/>
      <c r="C42" s="44"/>
      <c r="D42" s="111"/>
      <c r="E42" s="81"/>
      <c r="F42" s="44"/>
      <c r="G42" s="189"/>
      <c r="H42" s="81"/>
      <c r="I42" s="44"/>
      <c r="J42" s="189"/>
      <c r="K42" s="81"/>
      <c r="L42" s="44"/>
      <c r="M42" s="189"/>
      <c r="N42" s="81"/>
      <c r="O42" s="44"/>
      <c r="P42" s="189" t="s">
        <v>355</v>
      </c>
      <c r="Q42" s="81" t="n">
        <v>280</v>
      </c>
      <c r="R42" s="44"/>
    </row>
    <row r="43" s="7" customFormat="true" ht="13.5" hidden="false" customHeight="false" outlineLevel="0" collapsed="false">
      <c r="A43" s="80"/>
      <c r="B43" s="138"/>
      <c r="C43" s="44"/>
      <c r="D43" s="111"/>
      <c r="E43" s="230"/>
      <c r="F43" s="231"/>
      <c r="G43" s="189"/>
      <c r="H43" s="81"/>
      <c r="I43" s="44"/>
      <c r="J43" s="189"/>
      <c r="K43" s="81"/>
      <c r="L43" s="44"/>
      <c r="M43" s="189"/>
      <c r="N43" s="81"/>
      <c r="O43" s="44"/>
      <c r="P43" s="189" t="s">
        <v>356</v>
      </c>
      <c r="Q43" s="81" t="n">
        <v>790</v>
      </c>
      <c r="R43" s="44"/>
    </row>
    <row r="44" s="7" customFormat="true" ht="13.5" hidden="false" customHeight="false" outlineLevel="0" collapsed="false">
      <c r="A44" s="80"/>
      <c r="B44" s="138"/>
      <c r="C44" s="44"/>
      <c r="D44" s="111"/>
      <c r="E44" s="230"/>
      <c r="F44" s="231"/>
      <c r="G44" s="189"/>
      <c r="H44" s="81"/>
      <c r="I44" s="44"/>
      <c r="J44" s="189"/>
      <c r="K44" s="81"/>
      <c r="L44" s="44"/>
      <c r="M44" s="189"/>
      <c r="N44" s="81"/>
      <c r="O44" s="44"/>
      <c r="P44" s="189" t="s">
        <v>357</v>
      </c>
      <c r="Q44" s="81" t="n">
        <v>190</v>
      </c>
      <c r="R44" s="44"/>
    </row>
    <row r="45" s="7" customFormat="true" ht="13.5" hidden="false" customHeight="false" outlineLevel="0" collapsed="false">
      <c r="A45" s="80"/>
      <c r="B45" s="138"/>
      <c r="C45" s="44"/>
      <c r="D45" s="111"/>
      <c r="E45" s="81"/>
      <c r="F45" s="44"/>
      <c r="G45" s="189"/>
      <c r="H45" s="81"/>
      <c r="I45" s="44"/>
      <c r="J45" s="189"/>
      <c r="K45" s="81"/>
      <c r="L45" s="44"/>
      <c r="M45" s="189"/>
      <c r="N45" s="81"/>
      <c r="O45" s="44"/>
      <c r="P45" s="189" t="s">
        <v>358</v>
      </c>
      <c r="Q45" s="81" t="n">
        <v>210</v>
      </c>
      <c r="R45" s="44"/>
    </row>
    <row r="46" s="7" customFormat="true" ht="13.5" hidden="false" customHeight="false" outlineLevel="0" collapsed="false">
      <c r="A46" s="80"/>
      <c r="B46" s="138"/>
      <c r="C46" s="44"/>
      <c r="D46" s="111"/>
      <c r="E46" s="81"/>
      <c r="F46" s="44"/>
      <c r="G46" s="189"/>
      <c r="H46" s="81"/>
      <c r="I46" s="44"/>
      <c r="J46" s="189"/>
      <c r="K46" s="81"/>
      <c r="L46" s="44"/>
      <c r="M46" s="189"/>
      <c r="N46" s="81"/>
      <c r="O46" s="44"/>
      <c r="P46" s="189" t="s">
        <v>359</v>
      </c>
      <c r="Q46" s="81" t="n">
        <v>1260</v>
      </c>
      <c r="R46" s="44"/>
    </row>
    <row r="47" s="7" customFormat="true" ht="13.5" hidden="false" customHeight="false" outlineLevel="0" collapsed="false">
      <c r="A47" s="80"/>
      <c r="B47" s="138"/>
      <c r="C47" s="44"/>
      <c r="D47" s="111"/>
      <c r="E47" s="81"/>
      <c r="F47" s="44"/>
      <c r="G47" s="111" t="s">
        <v>360</v>
      </c>
      <c r="H47" s="81"/>
      <c r="I47" s="44"/>
      <c r="J47" s="189"/>
      <c r="K47" s="81"/>
      <c r="L47" s="44"/>
      <c r="M47" s="189"/>
      <c r="N47" s="81"/>
      <c r="O47" s="44"/>
      <c r="P47" s="189"/>
      <c r="Q47" s="81"/>
      <c r="R47" s="44"/>
    </row>
    <row r="48" s="7" customFormat="true" ht="13.5" hidden="false" customHeight="false" outlineLevel="0" collapsed="false">
      <c r="A48" s="80"/>
      <c r="B48" s="138"/>
      <c r="C48" s="44"/>
      <c r="D48" s="111"/>
      <c r="E48" s="81"/>
      <c r="F48" s="44"/>
      <c r="G48" s="189"/>
      <c r="H48" s="81"/>
      <c r="I48" s="44"/>
      <c r="J48" s="189"/>
      <c r="K48" s="81"/>
      <c r="L48" s="44"/>
      <c r="M48" s="189"/>
      <c r="N48" s="81"/>
      <c r="O48" s="44"/>
      <c r="P48" s="189" t="s">
        <v>361</v>
      </c>
      <c r="Q48" s="81"/>
      <c r="R48" s="44"/>
    </row>
    <row r="49" s="7" customFormat="true" ht="13.5" hidden="false" customHeight="false" outlineLevel="0" collapsed="false">
      <c r="A49" s="58"/>
      <c r="B49" s="59"/>
      <c r="C49" s="60"/>
      <c r="D49" s="211"/>
      <c r="E49" s="89"/>
      <c r="F49" s="60"/>
      <c r="G49" s="211" t="s">
        <v>143</v>
      </c>
      <c r="H49" s="89" t="n">
        <f aca="false">SUM(H39:H48)</f>
        <v>630</v>
      </c>
      <c r="I49" s="60" t="n">
        <f aca="false">SUM(I39:I48)</f>
        <v>0</v>
      </c>
      <c r="J49" s="212"/>
      <c r="K49" s="89"/>
      <c r="L49" s="60"/>
      <c r="M49" s="211" t="s">
        <v>143</v>
      </c>
      <c r="N49" s="89" t="n">
        <f aca="false">SUM(N39:N48)</f>
        <v>130</v>
      </c>
      <c r="O49" s="60" t="n">
        <f aca="false">SUM(O39:O48)</f>
        <v>0</v>
      </c>
      <c r="P49" s="211" t="s">
        <v>143</v>
      </c>
      <c r="Q49" s="89" t="n">
        <f aca="false">SUM(Q39:Q48)</f>
        <v>349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31" t="s">
        <v>32</v>
      </c>
      <c r="H50" s="90" t="n">
        <f aca="false">SUM(H33+H37+H49)</f>
        <v>1340</v>
      </c>
      <c r="I50" s="70" t="n">
        <f aca="false">SUM(I33+I37+I49)</f>
        <v>0</v>
      </c>
      <c r="J50" s="131" t="s">
        <v>32</v>
      </c>
      <c r="K50" s="90" t="n">
        <f aca="false">SUM(K33)</f>
        <v>0</v>
      </c>
      <c r="L50" s="70" t="n">
        <f aca="false">SUM(L33)</f>
        <v>0</v>
      </c>
      <c r="M50" s="131" t="s">
        <v>32</v>
      </c>
      <c r="N50" s="90" t="n">
        <f aca="false">SUM(N49)</f>
        <v>130</v>
      </c>
      <c r="O50" s="70" t="n">
        <f aca="false">SUM(O49)</f>
        <v>0</v>
      </c>
      <c r="P50" s="131" t="s">
        <v>32</v>
      </c>
      <c r="Q50" s="90" t="n">
        <f aca="false">SUM(Q37+Q49)</f>
        <v>77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2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62</v>
      </c>
      <c r="D52" s="23" t="s">
        <v>363</v>
      </c>
      <c r="E52" s="23"/>
      <c r="F52" s="24" t="s">
        <v>10</v>
      </c>
      <c r="G52" s="95" t="n">
        <f aca="false">SUM(B61,E61,H61,K61,N61,Q61)</f>
        <v>1990</v>
      </c>
      <c r="H52" s="26" t="s">
        <v>11</v>
      </c>
      <c r="I52" s="27" t="n">
        <f aca="false">SUM(C61,F61,I61,L61,O61,R61)</f>
        <v>0</v>
      </c>
      <c r="J52" s="28"/>
      <c r="K52" s="29"/>
      <c r="L52" s="96"/>
      <c r="M52" s="97"/>
      <c r="N52" s="76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7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4</v>
      </c>
      <c r="H56" s="43" t="n">
        <v>150</v>
      </c>
      <c r="I56" s="44"/>
      <c r="J56" s="45"/>
      <c r="K56" s="43"/>
      <c r="L56" s="44"/>
      <c r="M56" s="45" t="s">
        <v>364</v>
      </c>
      <c r="N56" s="43" t="n">
        <v>10</v>
      </c>
      <c r="O56" s="44"/>
      <c r="P56" s="45" t="s">
        <v>365</v>
      </c>
      <c r="Q56" s="98" t="n">
        <v>35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6</v>
      </c>
      <c r="H57" s="43" t="n">
        <v>10</v>
      </c>
      <c r="I57" s="44"/>
      <c r="J57" s="52"/>
      <c r="K57" s="43"/>
      <c r="L57" s="44"/>
      <c r="M57" s="52" t="s">
        <v>366</v>
      </c>
      <c r="N57" s="43" t="n">
        <v>20</v>
      </c>
      <c r="O57" s="44"/>
      <c r="P57" s="52" t="s">
        <v>367</v>
      </c>
      <c r="Q57" s="79" t="n">
        <v>73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8</v>
      </c>
      <c r="H58" s="43" t="n">
        <v>110</v>
      </c>
      <c r="I58" s="44"/>
      <c r="J58" s="52"/>
      <c r="K58" s="43"/>
      <c r="L58" s="44"/>
      <c r="M58" s="52" t="s">
        <v>369</v>
      </c>
      <c r="N58" s="43" t="n">
        <v>10</v>
      </c>
      <c r="O58" s="44"/>
      <c r="P58" s="52" t="s">
        <v>370</v>
      </c>
      <c r="Q58" s="79" t="n">
        <v>44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9</v>
      </c>
      <c r="H59" s="43" t="n">
        <v>30</v>
      </c>
      <c r="I59" s="44"/>
      <c r="J59" s="52"/>
      <c r="K59" s="43"/>
      <c r="L59" s="44"/>
      <c r="M59" s="145"/>
      <c r="N59" s="43"/>
      <c r="O59" s="44"/>
      <c r="P59" s="52" t="s">
        <v>371</v>
      </c>
      <c r="Q59" s="79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62"/>
      <c r="H60" s="59"/>
      <c r="I60" s="60"/>
      <c r="J60" s="162"/>
      <c r="K60" s="59"/>
      <c r="L60" s="60"/>
      <c r="M60" s="162"/>
      <c r="N60" s="59"/>
      <c r="O60" s="60"/>
      <c r="P60" s="162"/>
      <c r="Q60" s="89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90" t="n">
        <f aca="false">SUM(Q56:Q60)</f>
        <v>1650</v>
      </c>
      <c r="R61" s="70" t="n">
        <f aca="false">SUM(R56:R60)</f>
        <v>0</v>
      </c>
    </row>
    <row r="62" s="7" customFormat="true" ht="9" hidden="false" customHeight="true" outlineLevel="0" collapsed="false">
      <c r="A62" s="152"/>
      <c r="B62" s="233"/>
      <c r="C62" s="234"/>
      <c r="D62" s="152"/>
      <c r="E62" s="233"/>
      <c r="F62" s="234"/>
      <c r="G62" s="152"/>
      <c r="H62" s="233"/>
      <c r="I62" s="234"/>
      <c r="J62" s="152"/>
      <c r="K62" s="233"/>
      <c r="L62" s="234"/>
      <c r="M62" s="152"/>
      <c r="N62" s="233"/>
      <c r="O62" s="234"/>
      <c r="P62" s="152"/>
      <c r="Q62" s="233"/>
      <c r="R62" s="234"/>
    </row>
    <row r="63" s="7" customFormat="true" ht="17.25" hidden="false" customHeight="true" outlineLevel="0" collapsed="false">
      <c r="A63" s="20" t="s">
        <v>33</v>
      </c>
      <c r="B63" s="21"/>
      <c r="C63" s="22" t="s">
        <v>372</v>
      </c>
      <c r="D63" s="23" t="s">
        <v>373</v>
      </c>
      <c r="E63" s="23"/>
      <c r="F63" s="24" t="s">
        <v>10</v>
      </c>
      <c r="G63" s="95" t="n">
        <f aca="false">SUM(B79,E79,H79,K79,N79,Q79)</f>
        <v>2268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4</v>
      </c>
      <c r="H67" s="43" t="n">
        <v>1100</v>
      </c>
      <c r="I67" s="44"/>
      <c r="J67" s="83" t="s">
        <v>375</v>
      </c>
      <c r="K67" s="43"/>
      <c r="L67" s="44"/>
      <c r="M67" s="47"/>
      <c r="N67" s="43"/>
      <c r="O67" s="44"/>
      <c r="P67" s="83" t="s">
        <v>376</v>
      </c>
      <c r="Q67" s="43" t="n">
        <v>126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7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83" t="s">
        <v>378</v>
      </c>
      <c r="Q68" s="43" t="n">
        <v>347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9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8" t="s">
        <v>380</v>
      </c>
      <c r="Q69" s="43" t="n">
        <v>288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81</v>
      </c>
      <c r="H70" s="43" t="n">
        <v>730</v>
      </c>
      <c r="I70" s="44"/>
      <c r="J70" s="45"/>
      <c r="K70" s="43"/>
      <c r="L70" s="44"/>
      <c r="M70" s="47"/>
      <c r="N70" s="43"/>
      <c r="O70" s="44"/>
      <c r="P70" s="235" t="s">
        <v>382</v>
      </c>
      <c r="Q70" s="43" t="n">
        <v>363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3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4</v>
      </c>
      <c r="Q71" s="43" t="n">
        <v>22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5</v>
      </c>
      <c r="H72" s="43" t="n">
        <v>1210</v>
      </c>
      <c r="I72" s="44"/>
      <c r="J72" s="45"/>
      <c r="K72" s="43"/>
      <c r="L72" s="44"/>
      <c r="M72" s="45"/>
      <c r="O72" s="44"/>
      <c r="P72" s="45" t="s">
        <v>383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6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7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8</v>
      </c>
      <c r="Q75" s="43" t="n">
        <v>218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9</v>
      </c>
      <c r="Q76" s="43" t="n">
        <v>103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90</v>
      </c>
      <c r="H78" s="59" t="n">
        <v>0</v>
      </c>
      <c r="I78" s="60"/>
      <c r="J78" s="45" t="s">
        <v>391</v>
      </c>
      <c r="K78" s="59"/>
      <c r="L78" s="60"/>
      <c r="M78" s="58"/>
      <c r="N78" s="59"/>
      <c r="O78" s="60"/>
      <c r="P78" s="45" t="s">
        <v>392</v>
      </c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796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3</v>
      </c>
      <c r="D81" s="23" t="s">
        <v>394</v>
      </c>
      <c r="E81" s="23"/>
      <c r="F81" s="24" t="s">
        <v>10</v>
      </c>
      <c r="G81" s="95" t="n">
        <f aca="false">SUM(B91,E91,H91,K91,N91,Q91)</f>
        <v>3260</v>
      </c>
      <c r="H81" s="26" t="s">
        <v>11</v>
      </c>
      <c r="I81" s="27" t="n">
        <f aca="false">SUM(C91,F91,I91,L91,O91,R91)</f>
        <v>0</v>
      </c>
      <c r="J81" s="28"/>
      <c r="K81" s="29"/>
      <c r="L81" s="96"/>
      <c r="M81" s="97"/>
      <c r="N81" s="76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7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5</v>
      </c>
      <c r="Q85" s="98" t="n">
        <v>28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6</v>
      </c>
      <c r="Q86" s="79" t="n">
        <v>43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/>
      <c r="R87" s="165"/>
    </row>
    <row r="88" s="7" customFormat="true" ht="13.5" hidden="false" customHeight="true" outlineLevel="0" collapsed="false">
      <c r="A88" s="45"/>
      <c r="B88" s="43"/>
      <c r="C88" s="44"/>
      <c r="D88" s="161"/>
      <c r="E88" s="143"/>
      <c r="F88" s="231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2"/>
      <c r="H90" s="59"/>
      <c r="I90" s="60"/>
      <c r="J90" s="162"/>
      <c r="K90" s="59"/>
      <c r="L90" s="60"/>
      <c r="M90" s="162"/>
      <c r="N90" s="59"/>
      <c r="O90" s="60"/>
      <c r="P90" s="162"/>
      <c r="Q90" s="89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90" t="n">
        <f aca="false">SUM(Q85:Q90)</f>
        <v>326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 O67:O78">
    <cfRule type="cellIs" priority="2" operator="greaterThan" aboveAverage="0" equalAverage="0" bottom="0" percent="0" rank="0" text="" dxfId="20">
      <formula>B8</formula>
    </cfRule>
  </conditionalFormatting>
  <conditionalFormatting sqref="C56:C60 F56:F60 I56:I60 L56:L60 O56:O60 R56:R60 C67:C78 F67:F78 L67:L78 C85:C90 F85:F90 I85:I90 L85:L90 O85:O90 R85:R90">
    <cfRule type="cellIs" priority="3" operator="greaterThan" aboveAverage="0" equalAverage="0" bottom="0" percent="0" rank="0" text="" dxfId="21">
      <formula>B56</formula>
    </cfRule>
  </conditionalFormatting>
  <conditionalFormatting sqref="I67:I78">
    <cfRule type="cellIs" priority="4" operator="greaterThan" aboveAverage="0" equalAverage="0" bottom="0" percent="0" rank="0" text="" dxfId="22">
      <formula>#REF!</formula>
    </cfRule>
  </conditionalFormatting>
  <conditionalFormatting sqref="R77">
    <cfRule type="cellIs" priority="5" operator="greaterThan" aboveAverage="0" equalAverage="0" bottom="0" percent="0" rank="0" text="" dxfId="23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V31" activeCellId="0" sqref="V31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7</v>
      </c>
      <c r="D4" s="23" t="s">
        <v>398</v>
      </c>
      <c r="E4" s="23"/>
      <c r="F4" s="24" t="s">
        <v>10</v>
      </c>
      <c r="G4" s="95" t="n">
        <f aca="false">SUM(B39,E39,H39,K11,K39,N39,Q39)</f>
        <v>322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3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6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8" t="s">
        <v>399</v>
      </c>
      <c r="B8" s="98"/>
      <c r="C8" s="44"/>
      <c r="D8" s="174" t="s">
        <v>399</v>
      </c>
      <c r="E8" s="98"/>
      <c r="F8" s="44"/>
      <c r="G8" s="174" t="s">
        <v>399</v>
      </c>
      <c r="H8" s="98"/>
      <c r="I8" s="44"/>
      <c r="J8" s="108" t="s">
        <v>399</v>
      </c>
      <c r="K8" s="98"/>
      <c r="L8" s="44"/>
      <c r="M8" s="174" t="s">
        <v>399</v>
      </c>
      <c r="N8" s="98"/>
      <c r="O8" s="44"/>
      <c r="P8" s="174" t="s">
        <v>399</v>
      </c>
      <c r="Q8" s="98"/>
      <c r="R8" s="44"/>
    </row>
    <row r="9" customFormat="false" ht="13.5" hidden="false" customHeight="false" outlineLevel="0" collapsed="false">
      <c r="A9" s="237" t="s">
        <v>400</v>
      </c>
      <c r="B9" s="79" t="n">
        <v>1770</v>
      </c>
      <c r="C9" s="44"/>
      <c r="D9" s="111" t="s">
        <v>401</v>
      </c>
      <c r="E9" s="81" t="n">
        <v>1400</v>
      </c>
      <c r="F9" s="44"/>
      <c r="G9" s="111" t="s">
        <v>401</v>
      </c>
      <c r="H9" s="81" t="n">
        <v>630</v>
      </c>
      <c r="I9" s="44"/>
      <c r="J9" s="45"/>
      <c r="K9" s="79"/>
      <c r="L9" s="44"/>
      <c r="M9" s="180"/>
      <c r="N9" s="79"/>
      <c r="O9" s="44"/>
      <c r="P9" s="180" t="s">
        <v>401</v>
      </c>
      <c r="Q9" s="79" t="n">
        <v>2800</v>
      </c>
      <c r="R9" s="44"/>
    </row>
    <row r="10" customFormat="false" ht="13.5" hidden="false" customHeight="false" outlineLevel="0" collapsed="false">
      <c r="A10" s="45"/>
      <c r="B10" s="79" t="n">
        <v>0</v>
      </c>
      <c r="C10" s="44"/>
      <c r="D10" s="111" t="s">
        <v>402</v>
      </c>
      <c r="E10" s="81"/>
      <c r="F10" s="44"/>
      <c r="G10" s="111" t="s">
        <v>403</v>
      </c>
      <c r="H10" s="81" t="n">
        <v>800</v>
      </c>
      <c r="I10" s="44"/>
      <c r="J10" s="238"/>
      <c r="K10" s="89"/>
      <c r="L10" s="44"/>
      <c r="M10" s="180"/>
      <c r="N10" s="79"/>
      <c r="O10" s="44"/>
      <c r="P10" s="180" t="s">
        <v>402</v>
      </c>
      <c r="Q10" s="79" t="n">
        <v>2650</v>
      </c>
      <c r="R10" s="44"/>
    </row>
    <row r="11" customFormat="false" ht="13.5" hidden="false" customHeight="false" outlineLevel="0" collapsed="false">
      <c r="A11" s="45"/>
      <c r="B11" s="79"/>
      <c r="C11" s="44"/>
      <c r="D11" s="111"/>
      <c r="E11" s="81"/>
      <c r="F11" s="44"/>
      <c r="G11" s="111" t="s">
        <v>402</v>
      </c>
      <c r="H11" s="81" t="n">
        <v>750</v>
      </c>
      <c r="I11" s="44"/>
      <c r="J11" s="239" t="s">
        <v>32</v>
      </c>
      <c r="K11" s="240" t="n">
        <f aca="false">SUM(K9:K10)</f>
        <v>0</v>
      </c>
      <c r="L11" s="198" t="n">
        <f aca="false">SUM(L9:L10)</f>
        <v>0</v>
      </c>
      <c r="M11" s="180"/>
      <c r="N11" s="79"/>
      <c r="O11" s="44"/>
      <c r="P11" s="180" t="s">
        <v>404</v>
      </c>
      <c r="Q11" s="79" t="n">
        <v>2150</v>
      </c>
      <c r="R11" s="44"/>
    </row>
    <row r="12" customFormat="false" ht="14.25" hidden="false" customHeight="false" outlineLevel="0" collapsed="false">
      <c r="A12" s="196" t="s">
        <v>143</v>
      </c>
      <c r="B12" s="241" t="n">
        <f aca="false">SUM(B9:B11)</f>
        <v>1770</v>
      </c>
      <c r="C12" s="242" t="n">
        <f aca="false">SUM(C9:C11)</f>
        <v>0</v>
      </c>
      <c r="D12" s="111"/>
      <c r="E12" s="81"/>
      <c r="F12" s="44"/>
      <c r="G12" s="111" t="s">
        <v>405</v>
      </c>
      <c r="H12" s="81" t="n">
        <v>200</v>
      </c>
      <c r="I12" s="44"/>
      <c r="J12" s="243"/>
      <c r="K12" s="244"/>
      <c r="L12" s="39"/>
      <c r="M12" s="183"/>
      <c r="N12" s="79"/>
      <c r="O12" s="44"/>
      <c r="P12" s="180" t="s">
        <v>406</v>
      </c>
      <c r="Q12" s="79" t="n">
        <v>2430</v>
      </c>
      <c r="R12" s="44"/>
    </row>
    <row r="13" customFormat="false" ht="14.25" hidden="false" customHeight="false" outlineLevel="0" collapsed="false">
      <c r="A13" s="45"/>
      <c r="B13" s="79"/>
      <c r="C13" s="44"/>
      <c r="D13" s="111"/>
      <c r="E13" s="81"/>
      <c r="F13" s="44"/>
      <c r="G13" s="189" t="s">
        <v>407</v>
      </c>
      <c r="H13" s="81" t="n">
        <v>710</v>
      </c>
      <c r="I13" s="44"/>
      <c r="J13" s="245" t="s">
        <v>247</v>
      </c>
      <c r="K13" s="245"/>
      <c r="L13" s="245"/>
      <c r="M13" s="183"/>
      <c r="N13" s="79"/>
      <c r="O13" s="44"/>
      <c r="P13" s="180" t="s">
        <v>408</v>
      </c>
      <c r="Q13" s="79" t="n">
        <v>4970</v>
      </c>
      <c r="R13" s="44"/>
    </row>
    <row r="14" customFormat="false" ht="13.5" hidden="false" customHeight="false" outlineLevel="0" collapsed="false">
      <c r="A14" s="45"/>
      <c r="B14" s="79"/>
      <c r="C14" s="44"/>
      <c r="D14" s="196" t="s">
        <v>143</v>
      </c>
      <c r="E14" s="197" t="n">
        <f aca="false">SUM(E9:E13)</f>
        <v>1400</v>
      </c>
      <c r="F14" s="198" t="n">
        <f aca="false">SUM(F9:F13)</f>
        <v>0</v>
      </c>
      <c r="G14" s="189" t="s">
        <v>409</v>
      </c>
      <c r="H14" s="81" t="n">
        <v>30</v>
      </c>
      <c r="I14" s="44"/>
      <c r="J14" s="37" t="s">
        <v>20</v>
      </c>
      <c r="K14" s="38" t="s">
        <v>21</v>
      </c>
      <c r="L14" s="39"/>
      <c r="M14" s="183"/>
      <c r="N14" s="79"/>
      <c r="O14" s="44"/>
      <c r="P14" s="246" t="s">
        <v>410</v>
      </c>
      <c r="Q14" s="79" t="n">
        <v>100</v>
      </c>
      <c r="R14" s="44"/>
    </row>
    <row r="15" customFormat="false" ht="13.5" hidden="false" customHeight="false" outlineLevel="0" collapsed="false">
      <c r="A15" s="45"/>
      <c r="B15" s="79"/>
      <c r="C15" s="44"/>
      <c r="D15" s="174"/>
      <c r="E15" s="79"/>
      <c r="F15" s="44"/>
      <c r="G15" s="114"/>
      <c r="H15" s="81"/>
      <c r="I15" s="44"/>
      <c r="J15" s="174" t="s">
        <v>399</v>
      </c>
      <c r="K15" s="98"/>
      <c r="L15" s="44"/>
      <c r="M15" s="246"/>
      <c r="N15" s="79"/>
      <c r="O15" s="44"/>
      <c r="P15" s="246"/>
      <c r="Q15" s="79"/>
      <c r="R15" s="44"/>
    </row>
    <row r="16" customFormat="false" ht="13.5" hidden="false" customHeight="false" outlineLevel="0" collapsed="false">
      <c r="A16" s="45"/>
      <c r="B16" s="79"/>
      <c r="C16" s="44"/>
      <c r="D16" s="247"/>
      <c r="E16" s="81"/>
      <c r="F16" s="44"/>
      <c r="G16" s="196" t="s">
        <v>143</v>
      </c>
      <c r="H16" s="197" t="n">
        <f aca="false">SUM(H9:H15)</f>
        <v>3120</v>
      </c>
      <c r="I16" s="198" t="n">
        <f aca="false">SUM(I9:I15)</f>
        <v>0</v>
      </c>
      <c r="J16" s="111"/>
      <c r="K16" s="81"/>
      <c r="L16" s="44"/>
      <c r="M16" s="196" t="s">
        <v>143</v>
      </c>
      <c r="N16" s="197" t="n">
        <f aca="false">SUM(N9:N15)</f>
        <v>0</v>
      </c>
      <c r="O16" s="198" t="n">
        <f aca="false">SUM(O9:O15)</f>
        <v>0</v>
      </c>
      <c r="P16" s="196" t="s">
        <v>143</v>
      </c>
      <c r="Q16" s="197" t="n">
        <f aca="false">SUM(Q9:Q15)</f>
        <v>15100</v>
      </c>
      <c r="R16" s="198" t="n">
        <f aca="false">SUM(R9:R15)</f>
        <v>0</v>
      </c>
    </row>
    <row r="17" customFormat="false" ht="13.5" hidden="false" customHeight="false" outlineLevel="0" collapsed="false">
      <c r="A17" s="45"/>
      <c r="B17" s="79"/>
      <c r="C17" s="44"/>
      <c r="D17" s="111"/>
      <c r="E17" s="81"/>
      <c r="F17" s="44"/>
      <c r="G17" s="248"/>
      <c r="H17" s="79"/>
      <c r="I17" s="44"/>
      <c r="J17" s="111"/>
      <c r="K17" s="81" t="n">
        <v>0</v>
      </c>
      <c r="L17" s="44"/>
      <c r="M17" s="248"/>
      <c r="N17" s="79"/>
      <c r="O17" s="44"/>
      <c r="P17" s="248"/>
      <c r="Q17" s="79"/>
      <c r="R17" s="44"/>
    </row>
    <row r="18" customFormat="false" ht="13.5" hidden="false" customHeight="false" outlineLevel="0" collapsed="false">
      <c r="A18" s="45"/>
      <c r="B18" s="79"/>
      <c r="C18" s="44"/>
      <c r="D18" s="111"/>
      <c r="E18" s="81"/>
      <c r="F18" s="44"/>
      <c r="G18" s="189"/>
      <c r="H18" s="81"/>
      <c r="I18" s="44"/>
      <c r="J18" s="247"/>
      <c r="K18" s="115"/>
      <c r="L18" s="44"/>
      <c r="M18" s="174"/>
      <c r="N18" s="79"/>
      <c r="O18" s="44"/>
      <c r="P18" s="180" t="s">
        <v>411</v>
      </c>
      <c r="Q18" s="79"/>
      <c r="R18" s="44"/>
    </row>
    <row r="19" customFormat="false" ht="13.5" hidden="false" customHeight="false" outlineLevel="0" collapsed="false">
      <c r="A19" s="45"/>
      <c r="B19" s="79"/>
      <c r="C19" s="44"/>
      <c r="D19" s="249"/>
      <c r="E19" s="250"/>
      <c r="F19" s="251"/>
      <c r="G19" s="249"/>
      <c r="H19" s="250"/>
      <c r="I19" s="251"/>
      <c r="J19" s="196" t="s">
        <v>143</v>
      </c>
      <c r="K19" s="241" t="n">
        <f aca="false">SUM(K16:K18)</f>
        <v>0</v>
      </c>
      <c r="L19" s="242" t="n">
        <f aca="false">SUM(L16:L18)</f>
        <v>0</v>
      </c>
      <c r="M19" s="180"/>
      <c r="N19" s="79"/>
      <c r="O19" s="44"/>
      <c r="P19" s="180" t="s">
        <v>412</v>
      </c>
      <c r="Q19" s="79" t="n">
        <v>2380</v>
      </c>
      <c r="R19" s="44"/>
    </row>
    <row r="20" customFormat="false" ht="13.5" hidden="false" customHeight="false" outlineLevel="0" collapsed="false">
      <c r="A20" s="45" t="s">
        <v>411</v>
      </c>
      <c r="B20" s="79"/>
      <c r="C20" s="44"/>
      <c r="D20" s="111" t="s">
        <v>411</v>
      </c>
      <c r="E20" s="81"/>
      <c r="F20" s="44"/>
      <c r="G20" s="189" t="s">
        <v>411</v>
      </c>
      <c r="H20" s="81"/>
      <c r="I20" s="44"/>
      <c r="J20" s="180"/>
      <c r="K20" s="79"/>
      <c r="L20" s="44"/>
      <c r="M20" s="246"/>
      <c r="N20" s="79"/>
      <c r="O20" s="44"/>
      <c r="P20" s="246" t="s">
        <v>413</v>
      </c>
      <c r="Q20" s="79" t="n">
        <v>850</v>
      </c>
      <c r="R20" s="44"/>
    </row>
    <row r="21" customFormat="false" ht="13.5" hidden="false" customHeight="false" outlineLevel="0" collapsed="false">
      <c r="A21" s="47"/>
      <c r="B21" s="79" t="n">
        <v>0</v>
      </c>
      <c r="C21" s="44"/>
      <c r="D21" s="111" t="s">
        <v>414</v>
      </c>
      <c r="E21" s="81" t="n">
        <v>650</v>
      </c>
      <c r="F21" s="44"/>
      <c r="G21" s="189" t="s">
        <v>415</v>
      </c>
      <c r="H21" s="81" t="n">
        <v>430</v>
      </c>
      <c r="I21" s="44"/>
      <c r="J21" s="111"/>
      <c r="K21" s="81"/>
      <c r="L21" s="44"/>
      <c r="M21" s="252"/>
      <c r="N21" s="250"/>
      <c r="O21" s="253"/>
      <c r="P21" s="246"/>
      <c r="Q21" s="79"/>
      <c r="R21" s="44"/>
    </row>
    <row r="22" customFormat="false" ht="13.5" hidden="false" customHeight="false" outlineLevel="0" collapsed="false">
      <c r="A22" s="45" t="s">
        <v>416</v>
      </c>
      <c r="B22" s="79" t="n">
        <v>70</v>
      </c>
      <c r="C22" s="44"/>
      <c r="D22" s="111"/>
      <c r="E22" s="81"/>
      <c r="F22" s="44"/>
      <c r="G22" s="189" t="s">
        <v>417</v>
      </c>
      <c r="H22" s="81" t="n">
        <v>120</v>
      </c>
      <c r="I22" s="44"/>
      <c r="J22" s="189"/>
      <c r="K22" s="81"/>
      <c r="L22" s="44"/>
      <c r="M22" s="124"/>
      <c r="N22" s="81"/>
      <c r="O22" s="254"/>
      <c r="P22" s="246" t="s">
        <v>418</v>
      </c>
      <c r="Q22" s="79" t="n">
        <v>920</v>
      </c>
      <c r="R22" s="44"/>
    </row>
    <row r="23" customFormat="false" ht="13.5" hidden="false" customHeight="false" outlineLevel="0" collapsed="false">
      <c r="A23" s="45"/>
      <c r="B23" s="79" t="n">
        <v>0</v>
      </c>
      <c r="C23" s="44"/>
      <c r="D23" s="111"/>
      <c r="E23" s="81"/>
      <c r="F23" s="44"/>
      <c r="G23" s="189" t="s">
        <v>419</v>
      </c>
      <c r="H23" s="81" t="n">
        <v>140</v>
      </c>
      <c r="I23" s="44"/>
      <c r="J23" s="189"/>
      <c r="K23" s="81"/>
      <c r="L23" s="44"/>
      <c r="M23" s="246"/>
      <c r="N23" s="79"/>
      <c r="O23" s="44"/>
      <c r="P23" s="111" t="s">
        <v>420</v>
      </c>
      <c r="Q23" s="81" t="n">
        <v>220</v>
      </c>
      <c r="R23" s="253"/>
    </row>
    <row r="24" customFormat="false" ht="13.5" hidden="false" customHeight="false" outlineLevel="0" collapsed="false">
      <c r="A24" s="45"/>
      <c r="B24" s="79"/>
      <c r="C24" s="44"/>
      <c r="D24" s="111"/>
      <c r="E24" s="81"/>
      <c r="F24" s="44"/>
      <c r="G24" s="111" t="s">
        <v>421</v>
      </c>
      <c r="H24" s="81"/>
      <c r="I24" s="44"/>
      <c r="J24" s="189"/>
      <c r="K24" s="81"/>
      <c r="L24" s="44"/>
      <c r="M24" s="246"/>
      <c r="N24" s="79"/>
      <c r="O24" s="44"/>
      <c r="P24" s="246"/>
      <c r="Q24" s="79"/>
      <c r="R24" s="44"/>
    </row>
    <row r="25" customFormat="false" ht="13.5" hidden="false" customHeight="false" outlineLevel="0" collapsed="false">
      <c r="A25" s="45"/>
      <c r="B25" s="79"/>
      <c r="C25" s="44"/>
      <c r="D25" s="111"/>
      <c r="E25" s="81"/>
      <c r="F25" s="44"/>
      <c r="G25" s="246"/>
      <c r="H25" s="81"/>
      <c r="I25" s="44"/>
      <c r="J25" s="189"/>
      <c r="K25" s="81"/>
      <c r="L25" s="44"/>
      <c r="M25" s="246"/>
      <c r="N25" s="79"/>
      <c r="O25" s="44"/>
      <c r="P25" s="255" t="s">
        <v>143</v>
      </c>
      <c r="Q25" s="197" t="n">
        <f aca="false">SUM(Q19:Q24)</f>
        <v>4370</v>
      </c>
      <c r="R25" s="256" t="n">
        <f aca="false">SUM(R19:R24)</f>
        <v>0</v>
      </c>
    </row>
    <row r="26" customFormat="false" ht="13.5" hidden="false" customHeight="false" outlineLevel="0" collapsed="false">
      <c r="A26" s="255" t="s">
        <v>143</v>
      </c>
      <c r="B26" s="197" t="n">
        <f aca="false">SUM(B21:B25)</f>
        <v>70</v>
      </c>
      <c r="C26" s="198" t="n">
        <f aca="false">SUM(C21:C25)</f>
        <v>0</v>
      </c>
      <c r="D26" s="196" t="s">
        <v>143</v>
      </c>
      <c r="E26" s="241" t="n">
        <f aca="false">SUM(E21:E25)</f>
        <v>650</v>
      </c>
      <c r="F26" s="256" t="n">
        <f aca="false">SUM(F21:F25)</f>
        <v>0</v>
      </c>
      <c r="G26" s="196" t="s">
        <v>143</v>
      </c>
      <c r="H26" s="241" t="n">
        <f aca="false">SUM(H21:H25)</f>
        <v>690</v>
      </c>
      <c r="I26" s="256" t="n">
        <f aca="false">SUM(I21:I25)</f>
        <v>0</v>
      </c>
      <c r="J26" s="189"/>
      <c r="K26" s="81"/>
      <c r="L26" s="44"/>
      <c r="M26" s="246"/>
      <c r="N26" s="79"/>
      <c r="O26" s="44"/>
      <c r="P26" s="257"/>
      <c r="Q26" s="79"/>
      <c r="R26" s="93"/>
    </row>
    <row r="27" customFormat="false" ht="13.5" hidden="false" customHeight="false" outlineLevel="0" collapsed="false">
      <c r="A27" s="180"/>
      <c r="B27" s="79"/>
      <c r="C27" s="44"/>
      <c r="D27" s="180"/>
      <c r="E27" s="79"/>
      <c r="F27" s="44"/>
      <c r="G27" s="246"/>
      <c r="H27" s="79"/>
      <c r="I27" s="44"/>
      <c r="J27" s="258"/>
      <c r="K27" s="81"/>
      <c r="L27" s="44"/>
      <c r="M27" s="246"/>
      <c r="N27" s="79"/>
      <c r="O27" s="44"/>
      <c r="P27" s="45" t="s">
        <v>234</v>
      </c>
      <c r="Q27" s="79"/>
      <c r="R27" s="44"/>
    </row>
    <row r="28" customFormat="false" ht="13.5" hidden="false" customHeight="false" outlineLevel="0" collapsed="false">
      <c r="A28" s="111"/>
      <c r="B28" s="79"/>
      <c r="C28" s="44"/>
      <c r="D28" s="111"/>
      <c r="E28" s="81"/>
      <c r="F28" s="44"/>
      <c r="G28" s="111"/>
      <c r="H28" s="81"/>
      <c r="I28" s="44"/>
      <c r="J28" s="111"/>
      <c r="K28" s="81"/>
      <c r="L28" s="44"/>
      <c r="M28" s="246"/>
      <c r="N28" s="79"/>
      <c r="O28" s="44"/>
      <c r="P28" s="45" t="s">
        <v>422</v>
      </c>
      <c r="Q28" s="79" t="n">
        <v>133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4</v>
      </c>
      <c r="E29" s="43"/>
      <c r="F29" s="44"/>
      <c r="G29" s="45" t="s">
        <v>234</v>
      </c>
      <c r="H29" s="43"/>
      <c r="I29" s="44"/>
      <c r="J29" s="111"/>
      <c r="K29" s="81"/>
      <c r="L29" s="44"/>
      <c r="M29" s="111"/>
      <c r="N29" s="79"/>
      <c r="O29" s="44"/>
      <c r="P29" s="45" t="s">
        <v>423</v>
      </c>
      <c r="Q29" s="79" t="n">
        <v>59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4</v>
      </c>
      <c r="E30" s="43" t="n">
        <v>140</v>
      </c>
      <c r="F30" s="44"/>
      <c r="G30" s="45" t="s">
        <v>422</v>
      </c>
      <c r="H30" s="43" t="n">
        <v>540</v>
      </c>
      <c r="I30" s="44"/>
      <c r="J30" s="45"/>
      <c r="K30" s="43"/>
      <c r="L30" s="44"/>
      <c r="M30" s="246"/>
      <c r="N30" s="79"/>
      <c r="O30" s="44"/>
      <c r="P30" s="45"/>
      <c r="Q30" s="79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89"/>
      <c r="K31" s="81"/>
      <c r="L31" s="44"/>
      <c r="M31" s="246"/>
      <c r="N31" s="79"/>
      <c r="O31" s="44"/>
      <c r="P31" s="255" t="s">
        <v>143</v>
      </c>
      <c r="Q31" s="197" t="n">
        <f aca="false">SUM(Q28:Q30)</f>
        <v>1920</v>
      </c>
      <c r="R31" s="259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5" t="s">
        <v>143</v>
      </c>
      <c r="E32" s="260" t="n">
        <f aca="false">SUM(E29:E31)</f>
        <v>140</v>
      </c>
      <c r="F32" s="259" t="n">
        <f aca="false">SUM(F30:F31)</f>
        <v>0</v>
      </c>
      <c r="G32" s="255" t="s">
        <v>143</v>
      </c>
      <c r="H32" s="260" t="n">
        <f aca="false">SUM(H29:H31)</f>
        <v>540</v>
      </c>
      <c r="I32" s="259" t="n">
        <f aca="false">SUM(I29:I31)</f>
        <v>0</v>
      </c>
      <c r="J32" s="189"/>
      <c r="K32" s="81"/>
      <c r="L32" s="44"/>
      <c r="M32" s="246"/>
      <c r="N32" s="79"/>
      <c r="O32" s="44"/>
      <c r="P32" s="52"/>
      <c r="Q32" s="79"/>
      <c r="R32" s="44"/>
    </row>
    <row r="33" customFormat="false" ht="13.5" hidden="false" customHeight="false" outlineLevel="0" collapsed="false">
      <c r="A33" s="45"/>
      <c r="B33" s="43"/>
      <c r="C33" s="44"/>
      <c r="D33" s="180"/>
      <c r="E33" s="79"/>
      <c r="F33" s="44"/>
      <c r="G33" s="246"/>
      <c r="H33" s="79"/>
      <c r="I33" s="44"/>
      <c r="J33" s="189"/>
      <c r="K33" s="81"/>
      <c r="L33" s="44"/>
      <c r="M33" s="246"/>
      <c r="N33" s="79"/>
      <c r="O33" s="44"/>
      <c r="P33" s="261" t="s">
        <v>425</v>
      </c>
      <c r="Q33" s="79"/>
      <c r="R33" s="44"/>
    </row>
    <row r="34" customFormat="false" ht="13.5" hidden="false" customHeight="false" outlineLevel="0" collapsed="false">
      <c r="A34" s="45"/>
      <c r="B34" s="79"/>
      <c r="C34" s="44"/>
      <c r="D34" s="123" t="s">
        <v>425</v>
      </c>
      <c r="E34" s="81"/>
      <c r="F34" s="44"/>
      <c r="G34" s="123" t="s">
        <v>425</v>
      </c>
      <c r="H34" s="81"/>
      <c r="I34" s="44"/>
      <c r="J34" s="189"/>
      <c r="K34" s="81"/>
      <c r="L34" s="44"/>
      <c r="M34" s="246"/>
      <c r="N34" s="79"/>
      <c r="O34" s="44"/>
      <c r="P34" s="162" t="s">
        <v>426</v>
      </c>
      <c r="Q34" s="89" t="n">
        <v>550</v>
      </c>
      <c r="R34" s="60"/>
    </row>
    <row r="35" customFormat="false" ht="13.5" hidden="false" customHeight="false" outlineLevel="0" collapsed="false">
      <c r="A35" s="80"/>
      <c r="B35" s="81"/>
      <c r="C35" s="82"/>
      <c r="D35" s="111" t="s">
        <v>427</v>
      </c>
      <c r="E35" s="81" t="n">
        <v>570</v>
      </c>
      <c r="F35" s="44"/>
      <c r="G35" s="246" t="s">
        <v>428</v>
      </c>
      <c r="H35" s="81" t="n">
        <v>900</v>
      </c>
      <c r="I35" s="44"/>
      <c r="J35" s="189"/>
      <c r="K35" s="81"/>
      <c r="L35" s="44"/>
      <c r="M35" s="248"/>
      <c r="N35" s="79"/>
      <c r="O35" s="44"/>
      <c r="P35" s="140" t="s">
        <v>429</v>
      </c>
      <c r="Q35" s="81" t="n">
        <v>420</v>
      </c>
      <c r="R35" s="82"/>
    </row>
    <row r="36" customFormat="false" ht="13.5" hidden="false" customHeight="false" outlineLevel="0" collapsed="false">
      <c r="A36" s="58"/>
      <c r="B36" s="89"/>
      <c r="C36" s="60"/>
      <c r="D36" s="111"/>
      <c r="E36" s="81"/>
      <c r="F36" s="44"/>
      <c r="G36" s="111" t="s">
        <v>427</v>
      </c>
      <c r="H36" s="81" t="n">
        <v>80</v>
      </c>
      <c r="I36" s="44"/>
      <c r="J36" s="189"/>
      <c r="K36" s="81"/>
      <c r="L36" s="82"/>
      <c r="M36" s="189"/>
      <c r="N36" s="81"/>
      <c r="O36" s="82"/>
      <c r="P36" s="140"/>
      <c r="Q36" s="81"/>
      <c r="R36" s="82"/>
    </row>
    <row r="37" customFormat="false" ht="13.5" hidden="false" customHeight="false" outlineLevel="0" collapsed="false">
      <c r="A37" s="80"/>
      <c r="B37" s="81"/>
      <c r="C37" s="82"/>
      <c r="D37" s="196" t="s">
        <v>143</v>
      </c>
      <c r="E37" s="241" t="n">
        <f aca="false">SUM(E35:E36)</f>
        <v>570</v>
      </c>
      <c r="F37" s="242" t="n">
        <f aca="false">SUM(F35:F36)</f>
        <v>0</v>
      </c>
      <c r="G37" s="196" t="s">
        <v>143</v>
      </c>
      <c r="H37" s="241" t="n">
        <f aca="false">SUM(H35:H36)</f>
        <v>980</v>
      </c>
      <c r="I37" s="242" t="n">
        <f aca="false">SUM(I35:I36)</f>
        <v>0</v>
      </c>
      <c r="J37" s="212"/>
      <c r="K37" s="89"/>
      <c r="L37" s="60"/>
      <c r="M37" s="212"/>
      <c r="N37" s="89"/>
      <c r="O37" s="60"/>
      <c r="P37" s="255" t="s">
        <v>143</v>
      </c>
      <c r="Q37" s="197" t="n">
        <f aca="false">SUM(Q34:Q36)</f>
        <v>970</v>
      </c>
      <c r="R37" s="259" t="n">
        <f aca="false">SUM(R34:R36)</f>
        <v>0</v>
      </c>
    </row>
    <row r="38" customFormat="false" ht="13.5" hidden="false" customHeight="false" outlineLevel="0" collapsed="false">
      <c r="A38" s="80"/>
      <c r="B38" s="81"/>
      <c r="C38" s="82"/>
      <c r="D38" s="180"/>
      <c r="E38" s="79"/>
      <c r="F38" s="44"/>
      <c r="G38" s="180"/>
      <c r="H38" s="79"/>
      <c r="I38" s="44"/>
      <c r="J38" s="189"/>
      <c r="K38" s="81"/>
      <c r="L38" s="82"/>
      <c r="M38" s="189"/>
      <c r="N38" s="81"/>
      <c r="O38" s="82"/>
      <c r="P38" s="52"/>
      <c r="Q38" s="79"/>
      <c r="R38" s="44"/>
    </row>
    <row r="39" customFormat="false" ht="14.25" hidden="false" customHeight="true" outlineLevel="0" collapsed="false">
      <c r="A39" s="68" t="s">
        <v>32</v>
      </c>
      <c r="B39" s="262" t="n">
        <f aca="false">SUM(B12+B26)</f>
        <v>1840</v>
      </c>
      <c r="C39" s="263" t="n">
        <f aca="false">SUM(C12+C26)</f>
        <v>0</v>
      </c>
      <c r="D39" s="131" t="s">
        <v>32</v>
      </c>
      <c r="E39" s="90" t="n">
        <f aca="false">SUM(E14+E26+E32+E37)</f>
        <v>2760</v>
      </c>
      <c r="F39" s="264" t="n">
        <f aca="false">SUM(F14+F26+F32+F37)</f>
        <v>0</v>
      </c>
      <c r="G39" s="131" t="s">
        <v>32</v>
      </c>
      <c r="H39" s="90" t="n">
        <f aca="false">SUM(H16+H26+H32+H37)</f>
        <v>5330</v>
      </c>
      <c r="I39" s="264" t="n">
        <f aca="false">SUM(I16+I26+I32+I37)</f>
        <v>0</v>
      </c>
      <c r="J39" s="131" t="s">
        <v>32</v>
      </c>
      <c r="K39" s="90" t="n">
        <f aca="false">SUM(K19)</f>
        <v>0</v>
      </c>
      <c r="L39" s="264" t="n">
        <f aca="false">SUM(L19)</f>
        <v>0</v>
      </c>
      <c r="M39" s="131" t="s">
        <v>32</v>
      </c>
      <c r="N39" s="90" t="n">
        <f aca="false">SUM(N16)</f>
        <v>0</v>
      </c>
      <c r="O39" s="264" t="n">
        <f aca="false">SUM(O16)</f>
        <v>0</v>
      </c>
      <c r="P39" s="131" t="s">
        <v>32</v>
      </c>
      <c r="Q39" s="90" t="n">
        <f aca="false">SUM(Q16+Q25+Q31+Q37)</f>
        <v>22360</v>
      </c>
      <c r="R39" s="265" t="n">
        <f aca="false">SUM(R16+R25+R31+R37)</f>
        <v>0</v>
      </c>
    </row>
    <row r="40" customFormat="false" ht="9" hidden="false" customHeight="true" outlineLevel="0" collapsed="false">
      <c r="G40" s="17"/>
      <c r="M40" s="212"/>
      <c r="N40" s="233"/>
      <c r="O40" s="234"/>
    </row>
    <row r="41" customFormat="false" ht="16.5" hidden="false" customHeight="true" outlineLevel="0" collapsed="false">
      <c r="A41" s="20" t="s">
        <v>7</v>
      </c>
      <c r="B41" s="21"/>
      <c r="C41" s="22" t="s">
        <v>430</v>
      </c>
      <c r="D41" s="23" t="s">
        <v>431</v>
      </c>
      <c r="E41" s="23"/>
      <c r="F41" s="24" t="s">
        <v>10</v>
      </c>
      <c r="G41" s="95" t="n">
        <f aca="false">SUM(B78,E78,H78,K49,K78,N78,Q78)</f>
        <v>105860</v>
      </c>
      <c r="H41" s="26" t="s">
        <v>11</v>
      </c>
      <c r="I41" s="266" t="n">
        <f aca="false">SUM(C78,F78,I78,L49,L78,O78,R78)</f>
        <v>0</v>
      </c>
      <c r="J41" s="72"/>
      <c r="K41" s="73"/>
      <c r="L41" s="74"/>
      <c r="M41" s="75"/>
      <c r="N41" s="76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4" t="s">
        <v>21</v>
      </c>
      <c r="R44" s="91"/>
    </row>
    <row r="45" customFormat="false" ht="13.5" hidden="false" customHeight="false" outlineLevel="0" collapsed="false">
      <c r="A45" s="45" t="s">
        <v>432</v>
      </c>
      <c r="B45" s="43" t="n">
        <v>500</v>
      </c>
      <c r="C45" s="44"/>
      <c r="D45" s="267" t="s">
        <v>433</v>
      </c>
      <c r="E45" s="130" t="n">
        <v>640</v>
      </c>
      <c r="F45" s="60"/>
      <c r="G45" s="45" t="s">
        <v>434</v>
      </c>
      <c r="H45" s="43" t="n">
        <v>940</v>
      </c>
      <c r="I45" s="44"/>
      <c r="J45" s="45" t="s">
        <v>432</v>
      </c>
      <c r="K45" s="43" t="n">
        <v>400</v>
      </c>
      <c r="L45" s="44"/>
      <c r="M45" s="45"/>
      <c r="N45" s="43"/>
      <c r="O45" s="44"/>
      <c r="P45" s="45" t="s">
        <v>435</v>
      </c>
      <c r="Q45" s="79" t="n">
        <v>4610</v>
      </c>
      <c r="R45" s="44"/>
    </row>
    <row r="46" customFormat="false" ht="13.5" hidden="false" customHeight="false" outlineLevel="0" collapsed="false">
      <c r="A46" s="45" t="s">
        <v>436</v>
      </c>
      <c r="B46" s="43" t="n">
        <v>1800</v>
      </c>
      <c r="C46" s="44"/>
      <c r="D46" s="268" t="s">
        <v>437</v>
      </c>
      <c r="E46" s="138" t="n">
        <v>1180</v>
      </c>
      <c r="F46" s="82"/>
      <c r="G46" s="45" t="s">
        <v>432</v>
      </c>
      <c r="H46" s="43" t="n">
        <v>900</v>
      </c>
      <c r="I46" s="44"/>
      <c r="J46" s="45" t="s">
        <v>436</v>
      </c>
      <c r="K46" s="81" t="n">
        <v>400</v>
      </c>
      <c r="L46" s="44"/>
      <c r="M46" s="80"/>
      <c r="N46" s="138"/>
      <c r="O46" s="44"/>
      <c r="P46" s="45" t="s">
        <v>436</v>
      </c>
      <c r="Q46" s="79" t="n">
        <v>2850</v>
      </c>
      <c r="R46" s="44"/>
    </row>
    <row r="47" customFormat="false" ht="13.5" hidden="false" customHeight="false" outlineLevel="0" collapsed="false">
      <c r="A47" s="45" t="s">
        <v>438</v>
      </c>
      <c r="B47" s="43" t="n">
        <v>1000</v>
      </c>
      <c r="C47" s="44"/>
      <c r="D47" s="78" t="s">
        <v>439</v>
      </c>
      <c r="E47" s="43" t="n">
        <v>780</v>
      </c>
      <c r="F47" s="44"/>
      <c r="G47" s="52" t="s">
        <v>440</v>
      </c>
      <c r="H47" s="43" t="n">
        <v>900</v>
      </c>
      <c r="I47" s="44"/>
      <c r="J47" s="45" t="s">
        <v>441</v>
      </c>
      <c r="K47" s="79" t="n">
        <v>400</v>
      </c>
      <c r="L47" s="44"/>
      <c r="M47" s="80"/>
      <c r="N47" s="138"/>
      <c r="O47" s="44"/>
      <c r="P47" s="45" t="s">
        <v>442</v>
      </c>
      <c r="Q47" s="79" t="n">
        <v>3240</v>
      </c>
      <c r="R47" s="44"/>
    </row>
    <row r="48" customFormat="false" ht="13.5" hidden="false" customHeight="false" outlineLevel="0" collapsed="false">
      <c r="A48" s="45"/>
      <c r="B48" s="43"/>
      <c r="C48" s="44"/>
      <c r="D48" s="78" t="s">
        <v>443</v>
      </c>
      <c r="E48" s="43" t="n">
        <v>2700</v>
      </c>
      <c r="F48" s="44"/>
      <c r="G48" s="52" t="s">
        <v>444</v>
      </c>
      <c r="H48" s="43" t="n">
        <v>1120</v>
      </c>
      <c r="I48" s="44"/>
      <c r="J48" s="52"/>
      <c r="K48" s="92"/>
      <c r="L48" s="253"/>
      <c r="M48" s="111"/>
      <c r="N48" s="81"/>
      <c r="O48" s="44"/>
      <c r="P48" s="52" t="s">
        <v>445</v>
      </c>
      <c r="Q48" s="79" t="n">
        <v>3210</v>
      </c>
      <c r="R48" s="44"/>
    </row>
    <row r="49" customFormat="false" ht="14.25" hidden="false" customHeight="false" outlineLevel="0" collapsed="false">
      <c r="A49" s="45" t="s">
        <v>446</v>
      </c>
      <c r="B49" s="43" t="n">
        <v>650</v>
      </c>
      <c r="C49" s="44"/>
      <c r="D49" s="78" t="s">
        <v>447</v>
      </c>
      <c r="E49" s="43" t="n">
        <v>1470</v>
      </c>
      <c r="F49" s="44"/>
      <c r="G49" s="45" t="s">
        <v>448</v>
      </c>
      <c r="H49" s="43" t="n">
        <v>450</v>
      </c>
      <c r="I49" s="44"/>
      <c r="J49" s="269" t="s">
        <v>32</v>
      </c>
      <c r="K49" s="92" t="n">
        <f aca="false">SUM(K45:K48)</f>
        <v>1200</v>
      </c>
      <c r="L49" s="270" t="n">
        <f aca="false">SUM(L45:L48)</f>
        <v>0</v>
      </c>
      <c r="M49" s="247"/>
      <c r="N49" s="81"/>
      <c r="O49" s="44"/>
      <c r="P49" s="52" t="s">
        <v>449</v>
      </c>
      <c r="Q49" s="79" t="n">
        <v>3550</v>
      </c>
      <c r="R49" s="44"/>
    </row>
    <row r="50" customFormat="false" ht="13.5" hidden="false" customHeight="false" outlineLevel="0" collapsed="false">
      <c r="A50" s="45" t="s">
        <v>450</v>
      </c>
      <c r="B50" s="43" t="n">
        <v>450</v>
      </c>
      <c r="C50" s="44"/>
      <c r="D50" s="78" t="s">
        <v>451</v>
      </c>
      <c r="E50" s="43" t="n">
        <v>1920</v>
      </c>
      <c r="F50" s="44"/>
      <c r="G50" s="52" t="s">
        <v>452</v>
      </c>
      <c r="H50" s="43" t="n">
        <v>1050</v>
      </c>
      <c r="I50" s="44"/>
      <c r="J50" s="34" t="s">
        <v>247</v>
      </c>
      <c r="K50" s="34"/>
      <c r="L50" s="34"/>
      <c r="M50" s="111"/>
      <c r="N50" s="81"/>
      <c r="O50" s="44"/>
      <c r="P50" s="52" t="s">
        <v>453</v>
      </c>
      <c r="Q50" s="79" t="n">
        <v>3670</v>
      </c>
      <c r="R50" s="44"/>
    </row>
    <row r="51" customFormat="false" ht="13.5" hidden="false" customHeight="false" outlineLevel="0" collapsed="false">
      <c r="A51" s="45"/>
      <c r="B51" s="43"/>
      <c r="C51" s="44"/>
      <c r="D51" s="78" t="s">
        <v>454</v>
      </c>
      <c r="E51" s="43" t="n">
        <v>610</v>
      </c>
      <c r="F51" s="44"/>
      <c r="G51" s="52" t="s">
        <v>455</v>
      </c>
      <c r="H51" s="43" t="n">
        <v>730</v>
      </c>
      <c r="I51" s="44"/>
      <c r="J51" s="37" t="s">
        <v>20</v>
      </c>
      <c r="K51" s="104" t="s">
        <v>21</v>
      </c>
      <c r="L51" s="236"/>
      <c r="M51" s="247"/>
      <c r="N51" s="81"/>
      <c r="O51" s="44"/>
      <c r="P51" s="52" t="s">
        <v>456</v>
      </c>
      <c r="Q51" s="79" t="n">
        <v>303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41</v>
      </c>
      <c r="H52" s="43" t="n">
        <v>1300</v>
      </c>
      <c r="I52" s="44"/>
      <c r="J52" s="45" t="s">
        <v>457</v>
      </c>
      <c r="K52" s="79" t="n">
        <v>470</v>
      </c>
      <c r="L52" s="44"/>
      <c r="M52" s="111"/>
      <c r="N52" s="81"/>
      <c r="O52" s="44"/>
      <c r="P52" s="111"/>
      <c r="Q52" s="81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8</v>
      </c>
      <c r="E53" s="43" t="n">
        <v>460</v>
      </c>
      <c r="F53" s="44"/>
      <c r="G53" s="52" t="s">
        <v>459</v>
      </c>
      <c r="H53" s="43" t="n">
        <v>1100</v>
      </c>
      <c r="I53" s="44"/>
      <c r="J53" s="45" t="s">
        <v>436</v>
      </c>
      <c r="K53" s="79" t="n">
        <v>230</v>
      </c>
      <c r="L53" s="44"/>
      <c r="M53" s="247"/>
      <c r="N53" s="81"/>
      <c r="O53" s="44"/>
      <c r="P53" s="45" t="s">
        <v>460</v>
      </c>
      <c r="Q53" s="79" t="n">
        <v>222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61</v>
      </c>
      <c r="E54" s="43" t="n">
        <v>410</v>
      </c>
      <c r="F54" s="44"/>
      <c r="G54" s="52" t="s">
        <v>462</v>
      </c>
      <c r="H54" s="43" t="n">
        <v>1050</v>
      </c>
      <c r="I54" s="44"/>
      <c r="J54" s="45" t="s">
        <v>452</v>
      </c>
      <c r="K54" s="79" t="n">
        <v>230</v>
      </c>
      <c r="L54" s="44"/>
      <c r="M54" s="111"/>
      <c r="N54" s="81"/>
      <c r="O54" s="44"/>
      <c r="P54" s="45" t="s">
        <v>463</v>
      </c>
      <c r="Q54" s="79" t="n">
        <v>171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4</v>
      </c>
      <c r="E55" s="43" t="n">
        <v>190</v>
      </c>
      <c r="F55" s="44"/>
      <c r="G55" s="52" t="s">
        <v>465</v>
      </c>
      <c r="H55" s="43" t="n">
        <v>2100</v>
      </c>
      <c r="I55" s="44"/>
      <c r="J55" s="52" t="s">
        <v>441</v>
      </c>
      <c r="K55" s="79" t="n">
        <v>830</v>
      </c>
      <c r="L55" s="44"/>
      <c r="M55" s="247"/>
      <c r="N55" s="81"/>
      <c r="O55" s="44"/>
      <c r="P55" s="45" t="s">
        <v>466</v>
      </c>
      <c r="Q55" s="79" t="n">
        <v>145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6</v>
      </c>
      <c r="E56" s="43" t="n">
        <v>800</v>
      </c>
      <c r="F56" s="44"/>
      <c r="G56" s="45" t="s">
        <v>467</v>
      </c>
      <c r="H56" s="43" t="n">
        <v>950</v>
      </c>
      <c r="I56" s="44"/>
      <c r="J56" s="52" t="s">
        <v>467</v>
      </c>
      <c r="K56" s="79" t="n">
        <v>60</v>
      </c>
      <c r="L56" s="44"/>
      <c r="M56" s="111"/>
      <c r="N56" s="81"/>
      <c r="O56" s="44"/>
      <c r="P56" s="271" t="s">
        <v>468</v>
      </c>
      <c r="Q56" s="79" t="n">
        <v>93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50</v>
      </c>
      <c r="E57" s="43" t="n">
        <v>200</v>
      </c>
      <c r="F57" s="44"/>
      <c r="G57" s="52"/>
      <c r="H57" s="43"/>
      <c r="I57" s="165"/>
      <c r="J57" s="52" t="s">
        <v>469</v>
      </c>
      <c r="K57" s="79" t="n">
        <v>50</v>
      </c>
      <c r="L57" s="44"/>
      <c r="M57" s="111"/>
      <c r="N57" s="81"/>
      <c r="O57" s="44"/>
      <c r="P57" s="52" t="s">
        <v>470</v>
      </c>
      <c r="Q57" s="79" t="n">
        <v>371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71</v>
      </c>
      <c r="E58" s="43" t="n">
        <v>1570</v>
      </c>
      <c r="F58" s="44"/>
      <c r="G58" s="52"/>
      <c r="H58" s="43"/>
      <c r="I58" s="44"/>
      <c r="J58" s="52" t="s">
        <v>465</v>
      </c>
      <c r="K58" s="79" t="n">
        <v>700</v>
      </c>
      <c r="L58" s="44"/>
      <c r="M58" s="111"/>
      <c r="N58" s="81"/>
      <c r="O58" s="44"/>
      <c r="P58" s="52" t="s">
        <v>472</v>
      </c>
      <c r="Q58" s="79" t="n">
        <v>150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3</v>
      </c>
      <c r="E59" s="43" t="n">
        <v>740</v>
      </c>
      <c r="F59" s="44"/>
      <c r="G59" s="45" t="s">
        <v>458</v>
      </c>
      <c r="H59" s="43" t="n">
        <v>440</v>
      </c>
      <c r="I59" s="44"/>
      <c r="J59" s="45"/>
      <c r="K59" s="79"/>
      <c r="L59" s="44"/>
      <c r="M59" s="110"/>
      <c r="N59" s="138"/>
      <c r="O59" s="44"/>
      <c r="P59" s="46" t="s">
        <v>474</v>
      </c>
      <c r="Q59" s="79" t="n">
        <v>226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75</v>
      </c>
      <c r="E60" s="43" t="n">
        <v>570</v>
      </c>
      <c r="F60" s="44"/>
      <c r="G60" s="45" t="s">
        <v>461</v>
      </c>
      <c r="H60" s="43" t="n">
        <v>830</v>
      </c>
      <c r="I60" s="44"/>
      <c r="J60" s="45" t="s">
        <v>466</v>
      </c>
      <c r="K60" s="79" t="n">
        <v>170</v>
      </c>
      <c r="L60" s="44"/>
      <c r="M60" s="80"/>
      <c r="N60" s="138"/>
      <c r="O60" s="44"/>
      <c r="P60" s="47" t="s">
        <v>476</v>
      </c>
      <c r="Q60" s="79" t="n">
        <v>42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6</v>
      </c>
      <c r="H61" s="43" t="n">
        <v>970</v>
      </c>
      <c r="I61" s="44"/>
      <c r="J61" s="80" t="s">
        <v>477</v>
      </c>
      <c r="K61" s="81" t="n">
        <v>40</v>
      </c>
      <c r="L61" s="44"/>
      <c r="M61" s="80"/>
      <c r="N61" s="138"/>
      <c r="O61" s="44"/>
      <c r="P61" s="45" t="s">
        <v>478</v>
      </c>
      <c r="Q61" s="79" t="n">
        <v>275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9</v>
      </c>
      <c r="H62" s="43" t="n">
        <v>350</v>
      </c>
      <c r="I62" s="44"/>
      <c r="J62" s="186" t="s">
        <v>480</v>
      </c>
      <c r="K62" s="81" t="n">
        <v>20</v>
      </c>
      <c r="L62" s="44"/>
      <c r="M62" s="80"/>
      <c r="N62" s="138"/>
      <c r="O62" s="44"/>
      <c r="P62" s="52" t="s">
        <v>481</v>
      </c>
      <c r="Q62" s="79" t="n">
        <v>26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82</v>
      </c>
      <c r="H63" s="43" t="n">
        <v>1250</v>
      </c>
      <c r="I63" s="44"/>
      <c r="J63" s="111" t="s">
        <v>483</v>
      </c>
      <c r="K63" s="81" t="n">
        <v>120</v>
      </c>
      <c r="L63" s="44"/>
      <c r="M63" s="110"/>
      <c r="N63" s="81"/>
      <c r="O63" s="44"/>
      <c r="P63" s="52" t="s">
        <v>484</v>
      </c>
      <c r="Q63" s="79" t="n">
        <v>284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50</v>
      </c>
      <c r="H64" s="43" t="n">
        <v>950</v>
      </c>
      <c r="I64" s="44"/>
      <c r="J64" s="111" t="s">
        <v>485</v>
      </c>
      <c r="K64" s="81" t="n">
        <v>110</v>
      </c>
      <c r="L64" s="44"/>
      <c r="M64" s="80"/>
      <c r="N64" s="81"/>
      <c r="O64" s="44"/>
      <c r="P64" s="110" t="s">
        <v>486</v>
      </c>
      <c r="Q64" s="79" t="n">
        <v>238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7</v>
      </c>
      <c r="H65" s="43" t="n">
        <v>500</v>
      </c>
      <c r="I65" s="44"/>
      <c r="J65" s="272" t="s">
        <v>475</v>
      </c>
      <c r="K65" s="130" t="n">
        <v>20</v>
      </c>
      <c r="L65" s="44"/>
      <c r="M65" s="80"/>
      <c r="N65" s="81"/>
      <c r="O65" s="44"/>
      <c r="P65" s="45" t="s">
        <v>488</v>
      </c>
      <c r="Q65" s="79" t="n">
        <v>260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9</v>
      </c>
      <c r="H66" s="43" t="n">
        <v>140</v>
      </c>
      <c r="I66" s="44"/>
      <c r="J66" s="111"/>
      <c r="K66" s="81"/>
      <c r="L66" s="44"/>
      <c r="M66" s="80"/>
      <c r="N66" s="81"/>
      <c r="O66" s="44"/>
      <c r="P66" s="80"/>
      <c r="Q66" s="81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3</v>
      </c>
      <c r="H67" s="43" t="n">
        <v>350</v>
      </c>
      <c r="I67" s="44"/>
      <c r="J67" s="111"/>
      <c r="K67" s="81"/>
      <c r="L67" s="44"/>
      <c r="M67" s="80"/>
      <c r="N67" s="81"/>
      <c r="O67" s="44"/>
      <c r="P67" s="80"/>
      <c r="Q67" s="81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4</v>
      </c>
      <c r="H68" s="43" t="n">
        <v>2900</v>
      </c>
      <c r="I68" s="44"/>
      <c r="J68" s="111"/>
      <c r="K68" s="81"/>
      <c r="L68" s="44"/>
      <c r="M68" s="80"/>
      <c r="N68" s="81"/>
      <c r="O68" s="44"/>
      <c r="P68" s="80"/>
      <c r="Q68" s="81"/>
      <c r="R68" s="44"/>
    </row>
    <row r="69" customFormat="false" ht="13.5" hidden="false" customHeight="false" outlineLevel="0" collapsed="false">
      <c r="A69" s="45" t="s">
        <v>490</v>
      </c>
      <c r="B69" s="43"/>
      <c r="C69" s="44"/>
      <c r="D69" s="45"/>
      <c r="E69" s="43"/>
      <c r="F69" s="44"/>
      <c r="G69" s="45" t="s">
        <v>475</v>
      </c>
      <c r="H69" s="43" t="n">
        <v>1300</v>
      </c>
      <c r="I69" s="44"/>
      <c r="J69" s="45" t="s">
        <v>458</v>
      </c>
      <c r="M69" s="80"/>
      <c r="N69" s="81"/>
      <c r="O69" s="44"/>
      <c r="P69" s="80"/>
      <c r="Q69" s="81"/>
      <c r="R69" s="44"/>
    </row>
    <row r="70" customFormat="false" ht="13.5" hidden="false" customHeight="false" outlineLevel="0" collapsed="false">
      <c r="A70" s="80"/>
      <c r="B70" s="138"/>
      <c r="C70" s="82"/>
      <c r="D70" s="80"/>
      <c r="E70" s="138"/>
      <c r="F70" s="82"/>
      <c r="G70" s="140"/>
      <c r="H70" s="138"/>
      <c r="I70" s="82"/>
      <c r="J70" s="45" t="s">
        <v>461</v>
      </c>
      <c r="K70" s="81"/>
      <c r="L70" s="82"/>
      <c r="M70" s="80"/>
      <c r="N70" s="138"/>
      <c r="O70" s="82"/>
      <c r="P70" s="80"/>
      <c r="Q70" s="81"/>
      <c r="R70" s="82"/>
    </row>
    <row r="71" customFormat="false" ht="13.5" hidden="false" customHeight="false" outlineLevel="0" collapsed="false">
      <c r="A71" s="124" t="s">
        <v>143</v>
      </c>
      <c r="B71" s="273" t="n">
        <f aca="false">SUM(B45:B70)</f>
        <v>4400</v>
      </c>
      <c r="C71" s="274" t="n">
        <f aca="false">SUM(C45:C70)</f>
        <v>0</v>
      </c>
      <c r="D71" s="124" t="s">
        <v>143</v>
      </c>
      <c r="E71" s="81" t="n">
        <f aca="false">SUM(E45:E70)</f>
        <v>14240</v>
      </c>
      <c r="F71" s="275" t="n">
        <f aca="false">SUM(F45:F70)</f>
        <v>0</v>
      </c>
      <c r="G71" s="124" t="s">
        <v>143</v>
      </c>
      <c r="H71" s="273" t="n">
        <f aca="false">SUM(H45:H70)</f>
        <v>22570</v>
      </c>
      <c r="I71" s="274" t="n">
        <f aca="false">SUM(I45:I70)</f>
        <v>0</v>
      </c>
      <c r="J71" s="124" t="s">
        <v>143</v>
      </c>
      <c r="K71" s="81" t="n">
        <f aca="false">SUM(K52:K70)</f>
        <v>3050</v>
      </c>
      <c r="L71" s="275" t="n">
        <f aca="false">SUM(L52:L70)</f>
        <v>0</v>
      </c>
      <c r="M71" s="124" t="s">
        <v>143</v>
      </c>
      <c r="N71" s="273" t="n">
        <f aca="false">SUM(N45:N70)</f>
        <v>0</v>
      </c>
      <c r="O71" s="274" t="n">
        <f aca="false">SUM(O45:O70)</f>
        <v>0</v>
      </c>
      <c r="P71" s="124" t="s">
        <v>143</v>
      </c>
      <c r="Q71" s="81" t="n">
        <f aca="false">SUM(Q45:Q70)</f>
        <v>49190</v>
      </c>
      <c r="R71" s="276" t="n">
        <f aca="false">SUM(R45:R70)</f>
        <v>0</v>
      </c>
    </row>
    <row r="72" customFormat="false" ht="13.5" hidden="false" customHeight="false" outlineLevel="0" collapsed="false">
      <c r="A72" s="80" t="s">
        <v>491</v>
      </c>
      <c r="B72" s="138"/>
      <c r="C72" s="82"/>
      <c r="D72" s="80" t="s">
        <v>491</v>
      </c>
      <c r="E72" s="138"/>
      <c r="F72" s="82"/>
      <c r="G72" s="80" t="s">
        <v>491</v>
      </c>
      <c r="H72" s="138"/>
      <c r="I72" s="82"/>
      <c r="J72" s="80" t="s">
        <v>491</v>
      </c>
      <c r="K72" s="81"/>
      <c r="L72" s="82"/>
      <c r="M72" s="80" t="s">
        <v>491</v>
      </c>
      <c r="N72" s="138"/>
      <c r="O72" s="82"/>
      <c r="P72" s="80" t="s">
        <v>491</v>
      </c>
      <c r="Q72" s="81"/>
      <c r="R72" s="82"/>
    </row>
    <row r="73" customFormat="false" ht="13.5" hidden="false" customHeight="false" outlineLevel="0" collapsed="false">
      <c r="A73" s="45"/>
      <c r="B73" s="43"/>
      <c r="C73" s="165"/>
      <c r="D73" s="45" t="s">
        <v>492</v>
      </c>
      <c r="E73" s="43" t="n">
        <v>1760</v>
      </c>
      <c r="F73" s="44"/>
      <c r="G73" s="45" t="s">
        <v>493</v>
      </c>
      <c r="H73" s="43" t="n">
        <v>200</v>
      </c>
      <c r="I73" s="44"/>
      <c r="J73" s="45" t="s">
        <v>494</v>
      </c>
      <c r="K73" s="43" t="n">
        <v>50</v>
      </c>
      <c r="L73" s="44"/>
      <c r="M73" s="45"/>
      <c r="N73" s="43"/>
      <c r="O73" s="44"/>
      <c r="P73" s="45" t="s">
        <v>495</v>
      </c>
      <c r="Q73" s="43" t="n">
        <v>3530</v>
      </c>
      <c r="R73" s="44"/>
    </row>
    <row r="74" customFormat="false" ht="13.5" hidden="false" customHeight="false" outlineLevel="0" collapsed="false">
      <c r="A74" s="45"/>
      <c r="B74" s="43"/>
      <c r="C74" s="165"/>
      <c r="D74" s="80"/>
      <c r="E74" s="138"/>
      <c r="F74" s="82"/>
      <c r="G74" s="45" t="s">
        <v>496</v>
      </c>
      <c r="H74" s="43" t="n">
        <v>1180</v>
      </c>
      <c r="I74" s="44"/>
      <c r="J74" s="45" t="s">
        <v>497</v>
      </c>
      <c r="K74" s="43" t="n">
        <v>900</v>
      </c>
      <c r="L74" s="44"/>
      <c r="M74" s="45"/>
      <c r="N74" s="43"/>
      <c r="O74" s="44"/>
      <c r="P74" s="45" t="s">
        <v>498</v>
      </c>
      <c r="Q74" s="43" t="n">
        <v>2790</v>
      </c>
      <c r="R74" s="44"/>
    </row>
    <row r="75" customFormat="false" ht="13.5" hidden="false" customHeight="false" outlineLevel="0" collapsed="false">
      <c r="A75" s="45"/>
      <c r="B75" s="43"/>
      <c r="C75" s="44"/>
      <c r="D75" s="80"/>
      <c r="E75" s="138"/>
      <c r="F75" s="82"/>
      <c r="G75" s="45" t="s">
        <v>499</v>
      </c>
      <c r="H75" s="43" t="n">
        <v>800</v>
      </c>
      <c r="I75" s="44"/>
      <c r="J75" s="111"/>
      <c r="K75" s="81"/>
      <c r="L75" s="82"/>
      <c r="M75" s="80"/>
      <c r="N75" s="138"/>
      <c r="O75" s="82"/>
      <c r="P75" s="80"/>
      <c r="Q75" s="81"/>
      <c r="R75" s="82"/>
    </row>
    <row r="76" customFormat="false" ht="13.5" hidden="false" customHeight="false" outlineLevel="0" collapsed="false">
      <c r="A76" s="80"/>
      <c r="B76" s="138"/>
      <c r="C76" s="82"/>
      <c r="D76" s="80"/>
      <c r="E76" s="138"/>
      <c r="F76" s="82"/>
      <c r="G76" s="140"/>
      <c r="H76" s="138"/>
      <c r="I76" s="82"/>
      <c r="J76" s="111"/>
      <c r="K76" s="81"/>
      <c r="L76" s="82"/>
      <c r="M76" s="80"/>
      <c r="N76" s="138"/>
      <c r="O76" s="82"/>
      <c r="P76" s="80"/>
      <c r="Q76" s="81"/>
      <c r="R76" s="82"/>
    </row>
    <row r="77" customFormat="false" ht="13.5" hidden="false" customHeight="false" outlineLevel="0" collapsed="false">
      <c r="A77" s="124" t="s">
        <v>143</v>
      </c>
      <c r="B77" s="218" t="n">
        <f aca="false">SUM(B73:B76)</f>
        <v>0</v>
      </c>
      <c r="C77" s="277" t="n">
        <f aca="false">SUM(C73:C76)</f>
        <v>0</v>
      </c>
      <c r="D77" s="278" t="s">
        <v>143</v>
      </c>
      <c r="E77" s="218" t="n">
        <f aca="false">SUM(E73:E76)</f>
        <v>1760</v>
      </c>
      <c r="F77" s="275" t="n">
        <f aca="false">SUM(F73:F76)</f>
        <v>0</v>
      </c>
      <c r="G77" s="124" t="s">
        <v>143</v>
      </c>
      <c r="H77" s="273" t="n">
        <f aca="false">SUM(H73:H76)</f>
        <v>2180</v>
      </c>
      <c r="I77" s="277" t="n">
        <f aca="false">SUM(I73:I76)</f>
        <v>0</v>
      </c>
      <c r="J77" s="278" t="s">
        <v>143</v>
      </c>
      <c r="K77" s="218" t="n">
        <f aca="false">SUM(K73:K76)</f>
        <v>950</v>
      </c>
      <c r="L77" s="275" t="n">
        <f aca="false">SUM(L73:L76)</f>
        <v>0</v>
      </c>
      <c r="M77" s="124" t="s">
        <v>143</v>
      </c>
      <c r="N77" s="273" t="n">
        <f aca="false">SUM(N73:N76)</f>
        <v>0</v>
      </c>
      <c r="O77" s="277" t="n">
        <f aca="false">SUM(O73:O76)</f>
        <v>0</v>
      </c>
      <c r="P77" s="278" t="s">
        <v>143</v>
      </c>
      <c r="Q77" s="218" t="n">
        <f aca="false">SUM(Q73:Q76)</f>
        <v>6320</v>
      </c>
      <c r="R77" s="279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400</v>
      </c>
      <c r="C78" s="264" t="n">
        <f aca="false">SUM(C71+C77)</f>
        <v>0</v>
      </c>
      <c r="D78" s="68" t="s">
        <v>32</v>
      </c>
      <c r="E78" s="69" t="n">
        <f aca="false">SUM(E71+E77)</f>
        <v>16000</v>
      </c>
      <c r="F78" s="264" t="n">
        <f aca="false">SUM(F71+F77)</f>
        <v>0</v>
      </c>
      <c r="G78" s="68" t="s">
        <v>32</v>
      </c>
      <c r="H78" s="69" t="n">
        <f aca="false">SUM(H71+H77)</f>
        <v>24750</v>
      </c>
      <c r="I78" s="264" t="n">
        <f aca="false">SUM(I71+I77)</f>
        <v>0</v>
      </c>
      <c r="J78" s="68" t="s">
        <v>32</v>
      </c>
      <c r="K78" s="69" t="n">
        <f aca="false">SUM(K71+K77)</f>
        <v>4000</v>
      </c>
      <c r="L78" s="264" t="n">
        <f aca="false">SUM(L71+L77)</f>
        <v>0</v>
      </c>
      <c r="M78" s="68" t="s">
        <v>32</v>
      </c>
      <c r="N78" s="69" t="n">
        <f aca="false">SUM(N71+N77)</f>
        <v>0</v>
      </c>
      <c r="O78" s="264" t="n">
        <f aca="false">SUM(O71+O77)</f>
        <v>0</v>
      </c>
      <c r="P78" s="68" t="s">
        <v>32</v>
      </c>
      <c r="Q78" s="90" t="n">
        <f aca="false">SUM(Q71+Q77)</f>
        <v>55510</v>
      </c>
      <c r="R78" s="265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500</v>
      </c>
      <c r="D80" s="23" t="s">
        <v>501</v>
      </c>
      <c r="E80" s="23"/>
      <c r="F80" s="24" t="s">
        <v>10</v>
      </c>
      <c r="G80" s="95" t="n">
        <f aca="false">SUM(B92,E92,H92,K92,N92,Q92)</f>
        <v>1043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7"/>
      <c r="N80" s="154"/>
      <c r="O80" s="154"/>
      <c r="P80" s="280"/>
      <c r="Q80" s="154"/>
      <c r="R80" s="154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7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1"/>
      <c r="B84" s="173"/>
      <c r="C84" s="44"/>
      <c r="D84" s="226" t="s">
        <v>502</v>
      </c>
      <c r="E84" s="173"/>
      <c r="F84" s="134"/>
      <c r="G84" s="226" t="s">
        <v>502</v>
      </c>
      <c r="H84" s="173"/>
      <c r="I84" s="134"/>
      <c r="J84" s="226" t="s">
        <v>502</v>
      </c>
      <c r="K84" s="173"/>
      <c r="L84" s="134"/>
      <c r="M84" s="226" t="s">
        <v>502</v>
      </c>
      <c r="N84" s="173"/>
      <c r="O84" s="134"/>
      <c r="P84" s="226" t="s">
        <v>502</v>
      </c>
      <c r="Q84" s="173"/>
      <c r="R84" s="178"/>
    </row>
    <row r="85" customFormat="false" ht="13.5" hidden="false" customHeight="false" outlineLevel="0" collapsed="false">
      <c r="A85" s="111"/>
      <c r="B85" s="81"/>
      <c r="C85" s="44"/>
      <c r="D85" s="111"/>
      <c r="E85" s="81"/>
      <c r="F85" s="44"/>
      <c r="G85" s="111" t="s">
        <v>180</v>
      </c>
      <c r="H85" s="81" t="n">
        <v>3600</v>
      </c>
      <c r="I85" s="44"/>
      <c r="J85" s="111"/>
      <c r="K85" s="81"/>
      <c r="L85" s="44"/>
      <c r="M85" s="111" t="s">
        <v>503</v>
      </c>
      <c r="N85" s="81" t="n">
        <v>20</v>
      </c>
      <c r="O85" s="44"/>
      <c r="P85" s="111" t="s">
        <v>504</v>
      </c>
      <c r="Q85" s="81" t="n">
        <v>4460</v>
      </c>
      <c r="R85" s="44"/>
    </row>
    <row r="86" customFormat="false" ht="13.5" hidden="false" customHeight="false" outlineLevel="0" collapsed="false">
      <c r="A86" s="111"/>
      <c r="B86" s="81"/>
      <c r="C86" s="44"/>
      <c r="D86" s="111"/>
      <c r="E86" s="81"/>
      <c r="F86" s="44"/>
      <c r="G86" s="114"/>
      <c r="H86" s="81"/>
      <c r="I86" s="44"/>
      <c r="J86" s="114"/>
      <c r="K86" s="81"/>
      <c r="L86" s="44"/>
      <c r="M86" s="114"/>
      <c r="N86" s="81"/>
      <c r="O86" s="44"/>
      <c r="P86" s="189" t="s">
        <v>505</v>
      </c>
      <c r="Q86" s="81" t="n">
        <v>640</v>
      </c>
      <c r="R86" s="44"/>
    </row>
    <row r="87" customFormat="false" ht="13.5" hidden="false" customHeight="false" outlineLevel="0" collapsed="false">
      <c r="A87" s="111"/>
      <c r="B87" s="81"/>
      <c r="C87" s="44"/>
      <c r="D87" s="124" t="s">
        <v>143</v>
      </c>
      <c r="E87" s="81" t="n">
        <f aca="false">SUM(E85:E86)</f>
        <v>0</v>
      </c>
      <c r="F87" s="44" t="n">
        <f aca="false">SUM(F85:F86)</f>
        <v>0</v>
      </c>
      <c r="G87" s="124" t="s">
        <v>143</v>
      </c>
      <c r="H87" s="81" t="n">
        <f aca="false">SUM(H85:H86)</f>
        <v>3600</v>
      </c>
      <c r="I87" s="44" t="n">
        <f aca="false">SUM(I85:I86)</f>
        <v>0</v>
      </c>
      <c r="J87" s="124" t="s">
        <v>143</v>
      </c>
      <c r="K87" s="81" t="n">
        <f aca="false">SUM(K85:K86)</f>
        <v>0</v>
      </c>
      <c r="L87" s="44" t="n">
        <f aca="false">SUM(L85:L86)</f>
        <v>0</v>
      </c>
      <c r="M87" s="124" t="s">
        <v>143</v>
      </c>
      <c r="N87" s="81" t="n">
        <f aca="false">SUM(N85:N86)</f>
        <v>20</v>
      </c>
      <c r="O87" s="44" t="n">
        <f aca="false">SUM(O85:O86)</f>
        <v>0</v>
      </c>
      <c r="P87" s="124" t="s">
        <v>143</v>
      </c>
      <c r="Q87" s="81" t="n">
        <f aca="false">SUM(Q85:Q86)</f>
        <v>5100</v>
      </c>
      <c r="R87" s="44" t="n">
        <f aca="false">SUM(R85:R86)</f>
        <v>0</v>
      </c>
    </row>
    <row r="88" customFormat="false" ht="13.5" hidden="false" customHeight="false" outlineLevel="0" collapsed="false">
      <c r="A88" s="111"/>
      <c r="B88" s="81"/>
      <c r="C88" s="44"/>
      <c r="D88" s="123" t="s">
        <v>346</v>
      </c>
      <c r="E88" s="81"/>
      <c r="F88" s="44"/>
      <c r="G88" s="123" t="s">
        <v>346</v>
      </c>
      <c r="H88" s="81"/>
      <c r="I88" s="44"/>
      <c r="J88" s="123" t="s">
        <v>346</v>
      </c>
      <c r="K88" s="81"/>
      <c r="L88" s="44"/>
      <c r="M88" s="123" t="s">
        <v>346</v>
      </c>
      <c r="N88" s="81"/>
      <c r="O88" s="44"/>
      <c r="P88" s="123" t="s">
        <v>346</v>
      </c>
      <c r="Q88" s="81"/>
      <c r="R88" s="44"/>
    </row>
    <row r="89" customFormat="false" ht="13.5" hidden="false" customHeight="false" outlineLevel="0" collapsed="false">
      <c r="A89" s="111"/>
      <c r="B89" s="81"/>
      <c r="C89" s="44"/>
      <c r="D89" s="111"/>
      <c r="E89" s="81"/>
      <c r="F89" s="44"/>
      <c r="G89" s="111" t="s">
        <v>506</v>
      </c>
      <c r="H89" s="81" t="n">
        <v>70</v>
      </c>
      <c r="I89" s="44"/>
      <c r="J89" s="111"/>
      <c r="K89" s="81"/>
      <c r="L89" s="44"/>
      <c r="M89" s="111" t="s">
        <v>507</v>
      </c>
      <c r="N89" s="81" t="n">
        <v>0</v>
      </c>
      <c r="O89" s="44"/>
      <c r="P89" s="111" t="s">
        <v>508</v>
      </c>
      <c r="Q89" s="81" t="n">
        <v>1640</v>
      </c>
      <c r="R89" s="44"/>
    </row>
    <row r="90" customFormat="false" ht="13.5" hidden="false" customHeight="false" outlineLevel="0" collapsed="false">
      <c r="A90" s="111"/>
      <c r="B90" s="81"/>
      <c r="C90" s="44"/>
      <c r="D90" s="111"/>
      <c r="E90" s="81"/>
      <c r="F90" s="44"/>
      <c r="G90" s="111" t="s">
        <v>507</v>
      </c>
      <c r="H90" s="81"/>
      <c r="I90" s="44"/>
      <c r="J90" s="189"/>
      <c r="K90" s="81"/>
      <c r="L90" s="44"/>
      <c r="M90" s="189"/>
      <c r="N90" s="81"/>
      <c r="O90" s="44"/>
      <c r="P90" s="111"/>
      <c r="Q90" s="81"/>
      <c r="R90" s="44"/>
    </row>
    <row r="91" customFormat="false" ht="13.5" hidden="false" customHeight="false" outlineLevel="0" collapsed="false">
      <c r="A91" s="272"/>
      <c r="B91" s="130"/>
      <c r="C91" s="60"/>
      <c r="D91" s="211" t="s">
        <v>143</v>
      </c>
      <c r="E91" s="130" t="n">
        <f aca="false">SUM(E89:E90)</f>
        <v>0</v>
      </c>
      <c r="F91" s="60" t="n">
        <f aca="false">SUM(F89:F90)</f>
        <v>0</v>
      </c>
      <c r="G91" s="211" t="s">
        <v>143</v>
      </c>
      <c r="H91" s="130" t="n">
        <f aca="false">SUM(H89:H90)</f>
        <v>70</v>
      </c>
      <c r="I91" s="60" t="n">
        <f aca="false">SUM(I89:I90)</f>
        <v>0</v>
      </c>
      <c r="J91" s="211" t="s">
        <v>143</v>
      </c>
      <c r="K91" s="130" t="n">
        <f aca="false">SUM(K89:K90)</f>
        <v>0</v>
      </c>
      <c r="L91" s="60" t="n">
        <f aca="false">SUM(L89:L90)</f>
        <v>0</v>
      </c>
      <c r="M91" s="211" t="s">
        <v>143</v>
      </c>
      <c r="N91" s="130" t="n">
        <f aca="false">SUM(N89:N90)</f>
        <v>0</v>
      </c>
      <c r="O91" s="60" t="n">
        <f aca="false">SUM(O89:O90)</f>
        <v>0</v>
      </c>
      <c r="P91" s="211" t="s">
        <v>143</v>
      </c>
      <c r="Q91" s="130" t="n">
        <f aca="false">SUM(Q89:Q90)</f>
        <v>1640</v>
      </c>
      <c r="R91" s="60" t="n">
        <f aca="false">SUM(R89:R90)</f>
        <v>0</v>
      </c>
    </row>
    <row r="92" customFormat="false" ht="14.25" hidden="false" customHeight="false" outlineLevel="0" collapsed="false">
      <c r="A92" s="131" t="s">
        <v>32</v>
      </c>
      <c r="B92" s="90" t="n">
        <f aca="false">SUM(B85:B91)</f>
        <v>0</v>
      </c>
      <c r="C92" s="70" t="n">
        <f aca="false">SUM(C85:C91)</f>
        <v>0</v>
      </c>
      <c r="D92" s="131" t="s">
        <v>32</v>
      </c>
      <c r="E92" s="90" t="n">
        <f aca="false">SUM(E87+E91)</f>
        <v>0</v>
      </c>
      <c r="F92" s="70" t="n">
        <f aca="false">SUM(F87+F91)</f>
        <v>0</v>
      </c>
      <c r="G92" s="131" t="s">
        <v>32</v>
      </c>
      <c r="H92" s="90" t="n">
        <f aca="false">SUM(H87+H91)</f>
        <v>3670</v>
      </c>
      <c r="I92" s="70" t="n">
        <f aca="false">SUM(I87+I91)</f>
        <v>0</v>
      </c>
      <c r="J92" s="131" t="s">
        <v>32</v>
      </c>
      <c r="K92" s="90" t="n">
        <f aca="false">SUM(K87+K91)</f>
        <v>0</v>
      </c>
      <c r="L92" s="70" t="n">
        <f aca="false">SUM(L87+L91)</f>
        <v>0</v>
      </c>
      <c r="M92" s="131" t="s">
        <v>32</v>
      </c>
      <c r="N92" s="90" t="n">
        <f aca="false">SUM(N87+N91)</f>
        <v>20</v>
      </c>
      <c r="O92" s="70" t="n">
        <f aca="false">SUM(O87+O91)</f>
        <v>0</v>
      </c>
      <c r="P92" s="131" t="s">
        <v>32</v>
      </c>
      <c r="Q92" s="90" t="n">
        <f aca="false">SUM(Q87+Q91)</f>
        <v>674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4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5">
      <formula>B84</formula>
    </cfRule>
  </conditionalFormatting>
  <conditionalFormatting sqref="F45:F70">
    <cfRule type="cellIs" priority="4" operator="greaterThan" aboveAverage="0" equalAverage="0" bottom="0" percent="0" rank="0" text="" dxfId="26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7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7" customFormat="true" ht="15.75" hidden="false" customHeight="true" outlineLevel="0" collapsed="false">
      <c r="A1" s="282" t="s">
        <v>509</v>
      </c>
      <c r="B1" s="282"/>
      <c r="C1" s="282"/>
      <c r="D1" s="282"/>
      <c r="E1" s="283" t="s">
        <v>510</v>
      </c>
      <c r="F1" s="283"/>
      <c r="G1" s="283"/>
      <c r="H1" s="284" t="s">
        <v>2</v>
      </c>
      <c r="I1" s="284"/>
      <c r="J1" s="285" t="s">
        <v>511</v>
      </c>
      <c r="K1" s="285"/>
      <c r="L1" s="285"/>
      <c r="M1" s="286" t="s">
        <v>512</v>
      </c>
      <c r="N1" s="286"/>
      <c r="O1" s="28"/>
      <c r="P1" s="28"/>
      <c r="Q1" s="28"/>
    </row>
    <row r="2" customFormat="false" ht="33.75" hidden="false" customHeight="true" outlineLevel="0" collapsed="false">
      <c r="A2" s="288" t="n">
        <f aca="false">広島市中区・南区・東区・安芸区・安佐南区!A2</f>
        <v>0</v>
      </c>
      <c r="B2" s="288"/>
      <c r="C2" s="288"/>
      <c r="D2" s="288"/>
      <c r="E2" s="289" t="str">
        <f aca="false">広島市中区・南区・東区・安芸区・安佐南区!F2</f>
        <v>令和　　　年　　　月　　　日</v>
      </c>
      <c r="F2" s="289"/>
      <c r="G2" s="289"/>
      <c r="H2" s="290" t="n">
        <f aca="false">広島市中区・南区・東区・安芸区・安佐南区!J2</f>
        <v>0</v>
      </c>
      <c r="I2" s="290"/>
      <c r="J2" s="291" t="n">
        <f aca="false">広島市中区・南区・東区・安芸区・安佐南区!K2</f>
        <v>0</v>
      </c>
      <c r="K2" s="291"/>
      <c r="L2" s="291"/>
      <c r="M2" s="292"/>
      <c r="N2" s="292"/>
      <c r="P2" s="293"/>
      <c r="Q2" s="294"/>
      <c r="R2" s="6"/>
    </row>
    <row r="3" customFormat="false" ht="19.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6"/>
      <c r="J3" s="295"/>
      <c r="K3" s="295"/>
      <c r="L3" s="295"/>
      <c r="M3" s="295"/>
      <c r="N3" s="295"/>
      <c r="P3" s="297" t="s">
        <v>513</v>
      </c>
      <c r="Q3" s="298"/>
      <c r="R3" s="299"/>
    </row>
    <row r="4" customFormat="false" ht="18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P4" s="300" t="s">
        <v>514</v>
      </c>
      <c r="Q4" s="301"/>
      <c r="R4" s="299"/>
    </row>
    <row r="5" customFormat="false" ht="3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P5" s="302"/>
      <c r="Q5" s="301"/>
      <c r="R5" s="299"/>
    </row>
    <row r="6" s="311" customFormat="true" ht="28.5" hidden="false" customHeight="true" outlineLevel="0" collapsed="false">
      <c r="A6" s="303" t="s">
        <v>515</v>
      </c>
      <c r="B6" s="304" t="s">
        <v>516</v>
      </c>
      <c r="C6" s="304"/>
      <c r="D6" s="305" t="s">
        <v>15</v>
      </c>
      <c r="E6" s="305"/>
      <c r="F6" s="306" t="s">
        <v>517</v>
      </c>
      <c r="G6" s="306"/>
      <c r="H6" s="305" t="s">
        <v>17</v>
      </c>
      <c r="I6" s="305"/>
      <c r="J6" s="307" t="s">
        <v>247</v>
      </c>
      <c r="K6" s="307"/>
      <c r="L6" s="308" t="s">
        <v>18</v>
      </c>
      <c r="M6" s="308"/>
      <c r="N6" s="309" t="s">
        <v>19</v>
      </c>
      <c r="O6" s="309"/>
      <c r="P6" s="310" t="s">
        <v>518</v>
      </c>
      <c r="Q6" s="310"/>
    </row>
    <row r="7" customFormat="false" ht="23.25" hidden="false" customHeight="true" outlineLevel="0" collapsed="false">
      <c r="A7" s="312" t="s">
        <v>519</v>
      </c>
      <c r="B7" s="313" t="n">
        <f aca="false">広島市中区・南区・東区・安芸区・安佐南区!B18</f>
        <v>0</v>
      </c>
      <c r="C7" s="314" t="n">
        <f aca="false">広島市中区・南区・東区・安芸区・安佐南区!C18</f>
        <v>0</v>
      </c>
      <c r="D7" s="313" t="n">
        <f aca="false">広島市中区・南区・東区・安芸区・安佐南区!E18</f>
        <v>1680</v>
      </c>
      <c r="E7" s="314" t="n">
        <f aca="false">広島市中区・南区・東区・安芸区・安佐南区!F18</f>
        <v>0</v>
      </c>
      <c r="F7" s="313" t="n">
        <f aca="false">広島市中区・南区・東区・安芸区・安佐南区!H18</f>
        <v>2150</v>
      </c>
      <c r="G7" s="314" t="n">
        <f aca="false">広島市中区・南区・東区・安芸区・安佐南区!I18</f>
        <v>0</v>
      </c>
      <c r="H7" s="313" t="n">
        <f aca="false">広島市中区・南区・東区・安芸区・安佐南区!K18</f>
        <v>0</v>
      </c>
      <c r="I7" s="314" t="n">
        <f aca="false">広島市中区・南区・東区・安芸区・安佐南区!L18</f>
        <v>0</v>
      </c>
      <c r="J7" s="313"/>
      <c r="K7" s="315"/>
      <c r="L7" s="316" t="n">
        <f aca="false">広島市中区・南区・東区・安芸区・安佐南区!N18</f>
        <v>0</v>
      </c>
      <c r="M7" s="314" t="n">
        <f aca="false">広島市中区・南区・東区・安芸区・安佐南区!O18</f>
        <v>0</v>
      </c>
      <c r="N7" s="313" t="n">
        <f aca="false">広島市中区・南区・東区・安芸区・安佐南区!Q18</f>
        <v>28500</v>
      </c>
      <c r="O7" s="314" t="n">
        <f aca="false">広島市中区・南区・東区・安芸区・安佐南区!R18</f>
        <v>0</v>
      </c>
      <c r="P7" s="317" t="n">
        <f aca="false">SUM(B7+D7+F7+H7+J7+L7+N7)</f>
        <v>32330</v>
      </c>
      <c r="Q7" s="318" t="n">
        <f aca="false">SUM(C7+E7+G7+I7+K7+M7+O7)</f>
        <v>0</v>
      </c>
    </row>
    <row r="8" customFormat="false" ht="23.25" hidden="false" customHeight="true" outlineLevel="0" collapsed="false">
      <c r="A8" s="319" t="s">
        <v>520</v>
      </c>
      <c r="B8" s="320" t="n">
        <f aca="false">広島市中区・南区・東区・安芸区・安佐南区!B37</f>
        <v>0</v>
      </c>
      <c r="C8" s="321" t="n">
        <f aca="false">広島市中区・南区・東区・安芸区・安佐南区!C37</f>
        <v>0</v>
      </c>
      <c r="D8" s="320" t="n">
        <f aca="false">広島市中区・南区・東区・安芸区・安佐南区!E37</f>
        <v>1970</v>
      </c>
      <c r="E8" s="321" t="n">
        <f aca="false">広島市中区・南区・東区・安芸区・安佐南区!F37</f>
        <v>0</v>
      </c>
      <c r="F8" s="320" t="n">
        <f aca="false">広島市中区・南区・東区・安芸区・安佐南区!H37</f>
        <v>1700</v>
      </c>
      <c r="G8" s="321" t="n">
        <f aca="false">広島市中区・南区・東区・安芸区・安佐南区!I37</f>
        <v>0</v>
      </c>
      <c r="H8" s="320" t="n">
        <f aca="false">広島市中区・南区・東区・安芸区・安佐南区!K37</f>
        <v>0</v>
      </c>
      <c r="I8" s="321" t="n">
        <f aca="false">広島市中区・南区・東区・安芸区・安佐南区!L37</f>
        <v>0</v>
      </c>
      <c r="J8" s="320"/>
      <c r="K8" s="322"/>
      <c r="L8" s="323" t="n">
        <f aca="false">広島市中区・南区・東区・安芸区・安佐南区!N37</f>
        <v>0</v>
      </c>
      <c r="M8" s="321" t="n">
        <f aca="false">広島市中区・南区・東区・安芸区・安佐南区!O37</f>
        <v>0</v>
      </c>
      <c r="N8" s="320" t="n">
        <f aca="false">広島市中区・南区・東区・安芸区・安佐南区!Q37</f>
        <v>26800</v>
      </c>
      <c r="O8" s="321" t="n">
        <f aca="false">広島市中区・南区・東区・安芸区・安佐南区!R37</f>
        <v>0</v>
      </c>
      <c r="P8" s="324" t="n">
        <f aca="false">SUM(B8+D8+F8+H8+J8+L8+N8)</f>
        <v>30470</v>
      </c>
      <c r="Q8" s="325" t="n">
        <f aca="false">SUM(C8+E8+G8+I8+K8+M8+O8)</f>
        <v>0</v>
      </c>
    </row>
    <row r="9" customFormat="false" ht="23.25" hidden="false" customHeight="true" outlineLevel="0" collapsed="false">
      <c r="A9" s="319" t="s">
        <v>521</v>
      </c>
      <c r="B9" s="320" t="n">
        <f aca="false">広島市中区・南区・東区・安芸区・安佐南区!B51</f>
        <v>0</v>
      </c>
      <c r="C9" s="322" t="n">
        <f aca="false">広島市中区・南区・東区・安芸区・安佐南区!C51</f>
        <v>0</v>
      </c>
      <c r="D9" s="324" t="n">
        <f aca="false">広島市中区・南区・東区・安芸区・安佐南区!E51</f>
        <v>4220</v>
      </c>
      <c r="E9" s="322" t="n">
        <f aca="false">広島市中区・南区・東区・安芸区・安佐南区!F51</f>
        <v>0</v>
      </c>
      <c r="F9" s="324" t="n">
        <f aca="false">広島市中区・南区・東区・安芸区・安佐南区!H51</f>
        <v>1750</v>
      </c>
      <c r="G9" s="322" t="n">
        <f aca="false">広島市中区・南区・東区・安芸区・安佐南区!I51</f>
        <v>0</v>
      </c>
      <c r="H9" s="324" t="n">
        <f aca="false">広島市中区・南区・東区・安芸区・安佐南区!K51</f>
        <v>0</v>
      </c>
      <c r="I9" s="322" t="n">
        <f aca="false">広島市中区・南区・東区・安芸区・安佐南区!L51</f>
        <v>0</v>
      </c>
      <c r="J9" s="324"/>
      <c r="K9" s="326"/>
      <c r="L9" s="323" t="n">
        <f aca="false">広島市中区・南区・東区・安芸区・安佐南区!N51</f>
        <v>0</v>
      </c>
      <c r="M9" s="322" t="n">
        <f aca="false">広島市中区・南区・東区・安芸区・安佐南区!O51</f>
        <v>0</v>
      </c>
      <c r="N9" s="324" t="n">
        <f aca="false">広島市中区・南区・東区・安芸区・安佐南区!Q51</f>
        <v>22030</v>
      </c>
      <c r="O9" s="321" t="n">
        <f aca="false">広島市中区・南区・東区・安芸区・安佐南区!R51</f>
        <v>0</v>
      </c>
      <c r="P9" s="324" t="n">
        <f aca="false">SUM(B9+D9+F9+H9+J9+L9+N9)</f>
        <v>28000</v>
      </c>
      <c r="Q9" s="325" t="n">
        <f aca="false">SUM(C9+E9+G9+I9+K9+M9+O9)</f>
        <v>0</v>
      </c>
    </row>
    <row r="10" customFormat="false" ht="23.25" hidden="false" customHeight="true" outlineLevel="0" collapsed="false">
      <c r="A10" s="319" t="s">
        <v>522</v>
      </c>
      <c r="B10" s="320" t="n">
        <f aca="false">広島市中区・南区・東区・安芸区・安佐南区!B64</f>
        <v>0</v>
      </c>
      <c r="C10" s="321" t="n">
        <f aca="false">広島市中区・南区・東区・安芸区・安佐南区!C64</f>
        <v>0</v>
      </c>
      <c r="D10" s="320" t="n">
        <f aca="false">広島市中区・南区・東区・安芸区・安佐南区!E64</f>
        <v>850</v>
      </c>
      <c r="E10" s="321" t="n">
        <f aca="false">広島市中区・南区・東区・安芸区・安佐南区!F64</f>
        <v>0</v>
      </c>
      <c r="F10" s="320" t="n">
        <f aca="false">広島市中区・南区・東区・安芸区・安佐南区!H64</f>
        <v>1750</v>
      </c>
      <c r="G10" s="321" t="n">
        <f aca="false">広島市中区・南区・東区・安芸区・安佐南区!I64</f>
        <v>0</v>
      </c>
      <c r="H10" s="320" t="n">
        <f aca="false">広島市中区・南区・東区・安芸区・安佐南区!K64</f>
        <v>0</v>
      </c>
      <c r="I10" s="321" t="n">
        <f aca="false">広島市中区・南区・東区・安芸区・安佐南区!L64</f>
        <v>0</v>
      </c>
      <c r="J10" s="320"/>
      <c r="K10" s="322"/>
      <c r="L10" s="323" t="n">
        <f aca="false">広島市中区・南区・東区・安芸区・安佐南区!N64</f>
        <v>0</v>
      </c>
      <c r="M10" s="321" t="n">
        <f aca="false">広島市中区・南区・東区・安芸区・安佐南区!O64</f>
        <v>0</v>
      </c>
      <c r="N10" s="320" t="n">
        <f aca="false">広島市中区・南区・東区・安芸区・安佐南区!Q64</f>
        <v>15370</v>
      </c>
      <c r="O10" s="321" t="n">
        <f aca="false">広島市中区・南区・東区・安芸区・安佐南区!R64</f>
        <v>0</v>
      </c>
      <c r="P10" s="324" t="n">
        <f aca="false">SUM(B10+D10+F10+H10+J10+L10+N10)</f>
        <v>17970</v>
      </c>
      <c r="Q10" s="325" t="n">
        <f aca="false">SUM(C10+E10+G10+I10+K10+M10+O10)</f>
        <v>0</v>
      </c>
    </row>
    <row r="11" customFormat="false" ht="23.25" hidden="false" customHeight="true" outlineLevel="0" collapsed="false">
      <c r="A11" s="319" t="s">
        <v>523</v>
      </c>
      <c r="B11" s="320" t="n">
        <f aca="false">広島市中区・南区・東区・安芸区・安佐南区!B87</f>
        <v>0</v>
      </c>
      <c r="C11" s="321" t="n">
        <f aca="false">広島市中区・南区・東区・安芸区・安佐南区!C87</f>
        <v>0</v>
      </c>
      <c r="D11" s="320" t="n">
        <f aca="false">広島市中区・南区・東区・安芸区・安佐南区!E87</f>
        <v>3310</v>
      </c>
      <c r="E11" s="321" t="n">
        <f aca="false">広島市中区・南区・東区・安芸区・安佐南区!F87</f>
        <v>0</v>
      </c>
      <c r="F11" s="320" t="n">
        <f aca="false">広島市中区・南区・東区・安芸区・安佐南区!H87</f>
        <v>3110</v>
      </c>
      <c r="G11" s="321" t="n">
        <f aca="false">広島市中区・南区・東区・安芸区・安佐南区!I87</f>
        <v>0</v>
      </c>
      <c r="H11" s="320" t="n">
        <f aca="false">広島市中区・南区・東区・安芸区・安佐南区!K87</f>
        <v>0</v>
      </c>
      <c r="I11" s="321" t="n">
        <f aca="false">広島市中区・南区・東区・安芸区・安佐南区!L87</f>
        <v>0</v>
      </c>
      <c r="J11" s="320"/>
      <c r="K11" s="322"/>
      <c r="L11" s="323" t="n">
        <f aca="false">広島市中区・南区・東区・安芸区・安佐南区!N87</f>
        <v>0</v>
      </c>
      <c r="M11" s="321" t="n">
        <f aca="false">広島市中区・南区・東区・安芸区・安佐南区!O87</f>
        <v>0</v>
      </c>
      <c r="N11" s="320" t="n">
        <f aca="false">広島市中区・南区・東区・安芸区・安佐南区!Q87</f>
        <v>43080</v>
      </c>
      <c r="O11" s="321" t="n">
        <f aca="false">広島市中区・南区・東区・安芸区・安佐南区!R87</f>
        <v>0</v>
      </c>
      <c r="P11" s="324" t="n">
        <f aca="false">SUM(B11+D11+F11+H11+J11+L11+N11)</f>
        <v>49500</v>
      </c>
      <c r="Q11" s="325" t="n">
        <f aca="false">SUM(C11+E11+G11+I11+K11+M11+O11)</f>
        <v>0</v>
      </c>
    </row>
    <row r="12" customFormat="false" ht="23.25" hidden="false" customHeight="true" outlineLevel="0" collapsed="false">
      <c r="A12" s="319" t="s">
        <v>524</v>
      </c>
      <c r="B12" s="320" t="n">
        <f aca="false">安佐北区・広島市西区・佐伯区・廿日市市!B25</f>
        <v>0</v>
      </c>
      <c r="C12" s="321" t="n">
        <f aca="false">安佐北区・広島市西区・佐伯区・廿日市市!C25</f>
        <v>0</v>
      </c>
      <c r="D12" s="320" t="n">
        <f aca="false">安佐北区・広島市西区・佐伯区・廿日市市!E25</f>
        <v>980</v>
      </c>
      <c r="E12" s="321" t="n">
        <f aca="false">安佐北区・広島市西区・佐伯区・廿日市市!F25</f>
        <v>0</v>
      </c>
      <c r="F12" s="320" t="n">
        <f aca="false">安佐北区・広島市西区・佐伯区・廿日市市!H25</f>
        <v>3150</v>
      </c>
      <c r="G12" s="321" t="n">
        <f aca="false">安佐北区・広島市西区・佐伯区・廿日市市!I25</f>
        <v>0</v>
      </c>
      <c r="H12" s="320" t="n">
        <f aca="false">安佐北区・広島市西区・佐伯区・廿日市市!K25</f>
        <v>0</v>
      </c>
      <c r="I12" s="321" t="n">
        <f aca="false">安佐北区・広島市西区・佐伯区・廿日市市!L25</f>
        <v>0</v>
      </c>
      <c r="J12" s="320"/>
      <c r="K12" s="322"/>
      <c r="L12" s="323" t="n">
        <f aca="false">安佐北区・広島市西区・佐伯区・廿日市市!N25</f>
        <v>0</v>
      </c>
      <c r="M12" s="322" t="n">
        <f aca="false">安佐北区・広島市西区・佐伯区・廿日市市!O25</f>
        <v>0</v>
      </c>
      <c r="N12" s="324" t="n">
        <f aca="false">安佐北区・広島市西区・佐伯区・廿日市市!Q25</f>
        <v>29230</v>
      </c>
      <c r="O12" s="321" t="n">
        <f aca="false">安佐北区・広島市西区・佐伯区・廿日市市!R25</f>
        <v>0</v>
      </c>
      <c r="P12" s="324" t="n">
        <f aca="false">SUM(B12+D12+F12+H12+J12+L12+N12)</f>
        <v>33360</v>
      </c>
      <c r="Q12" s="325" t="n">
        <f aca="false">SUM(C12+E12+G12+I12+K12+M12+O12)</f>
        <v>0</v>
      </c>
    </row>
    <row r="13" customFormat="false" ht="23.25" hidden="false" customHeight="true" outlineLevel="0" collapsed="false">
      <c r="A13" s="319" t="s">
        <v>525</v>
      </c>
      <c r="B13" s="320" t="n">
        <f aca="false">安佐北区・広島市西区・佐伯区・廿日市市!B45</f>
        <v>0</v>
      </c>
      <c r="C13" s="321" t="n">
        <f aca="false">安佐北区・広島市西区・佐伯区・廿日市市!C45</f>
        <v>0</v>
      </c>
      <c r="D13" s="320" t="n">
        <f aca="false">安佐北区・広島市西区・佐伯区・廿日市市!E45</f>
        <v>4170</v>
      </c>
      <c r="E13" s="321" t="n">
        <f aca="false">安佐北区・広島市西区・佐伯区・廿日市市!F45</f>
        <v>0</v>
      </c>
      <c r="F13" s="320" t="n">
        <f aca="false">安佐北区・広島市西区・佐伯区・廿日市市!H45</f>
        <v>3340</v>
      </c>
      <c r="G13" s="321" t="n">
        <f aca="false">安佐北区・広島市西区・佐伯区・廿日市市!I45</f>
        <v>0</v>
      </c>
      <c r="H13" s="320" t="n">
        <f aca="false">安佐北区・広島市西区・佐伯区・廿日市市!K45</f>
        <v>0</v>
      </c>
      <c r="I13" s="322" t="n">
        <f aca="false">安佐北区・広島市西区・佐伯区・廿日市市!L45</f>
        <v>0</v>
      </c>
      <c r="J13" s="324"/>
      <c r="K13" s="322"/>
      <c r="L13" s="323" t="n">
        <f aca="false">安佐北区・広島市西区・佐伯区・廿日市市!N45</f>
        <v>0</v>
      </c>
      <c r="M13" s="321" t="n">
        <f aca="false">安佐北区・広島市西区・佐伯区・廿日市市!O45</f>
        <v>0</v>
      </c>
      <c r="N13" s="324" t="n">
        <f aca="false">安佐北区・広島市西区・佐伯区・廿日市市!Q45</f>
        <v>32310</v>
      </c>
      <c r="O13" s="321" t="n">
        <f aca="false">安佐北区・広島市西区・佐伯区・廿日市市!R45</f>
        <v>0</v>
      </c>
      <c r="P13" s="324" t="n">
        <f aca="false">SUM(B13+D13+F13+H13+J13+L13+N13)</f>
        <v>39820</v>
      </c>
      <c r="Q13" s="325" t="n">
        <f aca="false">SUM(C13+E13+G13+I13+K13+M13+O13)</f>
        <v>0</v>
      </c>
    </row>
    <row r="14" customFormat="false" ht="23.25" hidden="false" customHeight="true" outlineLevel="0" collapsed="false">
      <c r="A14" s="327" t="s">
        <v>526</v>
      </c>
      <c r="B14" s="328" t="n">
        <f aca="false">安佐北区・広島市西区・佐伯区・廿日市市!B69</f>
        <v>0</v>
      </c>
      <c r="C14" s="329" t="n">
        <f aca="false">安佐北区・広島市西区・佐伯区・廿日市市!C69</f>
        <v>0</v>
      </c>
      <c r="D14" s="328" t="n">
        <f aca="false">安佐北区・広島市西区・佐伯区・廿日市市!E69</f>
        <v>3280</v>
      </c>
      <c r="E14" s="329" t="n">
        <f aca="false">安佐北区・広島市西区・佐伯区・廿日市市!F69</f>
        <v>0</v>
      </c>
      <c r="F14" s="328" t="n">
        <f aca="false">安佐北区・広島市西区・佐伯区・廿日市市!H69</f>
        <v>1650</v>
      </c>
      <c r="G14" s="329" t="n">
        <f aca="false">安佐北区・広島市西区・佐伯区・廿日市市!I69</f>
        <v>0</v>
      </c>
      <c r="H14" s="328" t="n">
        <f aca="false">安佐北区・広島市西区・佐伯区・廿日市市!K69</f>
        <v>0</v>
      </c>
      <c r="I14" s="330" t="n">
        <f aca="false">安佐北区・広島市西区・佐伯区・廿日市市!L69</f>
        <v>0</v>
      </c>
      <c r="J14" s="331"/>
      <c r="K14" s="330"/>
      <c r="L14" s="332" t="n">
        <f aca="false">安佐北区・広島市西区・佐伯区・廿日市市!N69</f>
        <v>0</v>
      </c>
      <c r="M14" s="329" t="n">
        <f aca="false">安佐北区・広島市西区・佐伯区・廿日市市!O69</f>
        <v>0</v>
      </c>
      <c r="N14" s="331" t="n">
        <f aca="false">安佐北区・広島市西区・佐伯区・廿日市市!Q69</f>
        <v>25680</v>
      </c>
      <c r="O14" s="329" t="n">
        <f aca="false">安佐北区・広島市西区・佐伯区・廿日市市!R69</f>
        <v>0</v>
      </c>
      <c r="P14" s="331" t="n">
        <f aca="false">SUM(B14+D14+F14+H14+J14+L14+N14)</f>
        <v>30610</v>
      </c>
      <c r="Q14" s="333" t="n">
        <f aca="false">SUM(C14+E14+G14+I14+K14+M14+O14)</f>
        <v>0</v>
      </c>
    </row>
    <row r="15" customFormat="false" ht="23.25" hidden="false" customHeight="true" outlineLevel="0" collapsed="false">
      <c r="A15" s="334" t="s">
        <v>527</v>
      </c>
      <c r="B15" s="335" t="n">
        <f aca="false">SUM(B7:B14)</f>
        <v>0</v>
      </c>
      <c r="C15" s="336" t="n">
        <f aca="false">SUM(C7:C14)</f>
        <v>0</v>
      </c>
      <c r="D15" s="337" t="n">
        <f aca="false">SUM(D7:D14)</f>
        <v>20460</v>
      </c>
      <c r="E15" s="336" t="n">
        <f aca="false">SUM(E7:E14)</f>
        <v>0</v>
      </c>
      <c r="F15" s="337" t="n">
        <f aca="false">SUM(F7:F14)</f>
        <v>18600</v>
      </c>
      <c r="G15" s="336" t="n">
        <f aca="false">SUM(G7:G14)</f>
        <v>0</v>
      </c>
      <c r="H15" s="337" t="n">
        <f aca="false">SUM(H7:H14)</f>
        <v>0</v>
      </c>
      <c r="I15" s="336" t="n">
        <f aca="false">SUM(I7:I14)</f>
        <v>0</v>
      </c>
      <c r="J15" s="337" t="n">
        <f aca="false">SUM(J7:J14)</f>
        <v>0</v>
      </c>
      <c r="K15" s="336" t="n">
        <f aca="false">SUM(K7:K14)</f>
        <v>0</v>
      </c>
      <c r="L15" s="337" t="n">
        <f aca="false">SUM(L7:L14)</f>
        <v>0</v>
      </c>
      <c r="M15" s="336" t="n">
        <f aca="false">SUM(M7:M14)</f>
        <v>0</v>
      </c>
      <c r="N15" s="337" t="n">
        <f aca="false">SUM(N7:N14)</f>
        <v>223000</v>
      </c>
      <c r="O15" s="338" t="n">
        <f aca="false">SUM(O7:O14)</f>
        <v>0</v>
      </c>
      <c r="P15" s="337" t="n">
        <f aca="false">SUM(P7:P14)</f>
        <v>262060</v>
      </c>
      <c r="Q15" s="339" t="n">
        <f aca="false">SUM(Q7:Q14)</f>
        <v>0</v>
      </c>
    </row>
    <row r="16" s="345" customFormat="true" ht="23.25" hidden="false" customHeight="true" outlineLevel="0" collapsed="false">
      <c r="A16" s="319" t="s">
        <v>528</v>
      </c>
      <c r="B16" s="340" t="n">
        <f aca="false">安佐北区・広島市西区・佐伯区・廿日市市!B92</f>
        <v>0</v>
      </c>
      <c r="C16" s="314" t="n">
        <f aca="false">安佐北区・広島市西区・佐伯区・廿日市市!C92</f>
        <v>0</v>
      </c>
      <c r="D16" s="313" t="n">
        <f aca="false">安佐北区・広島市西区・佐伯区・廿日市市!E92</f>
        <v>1980</v>
      </c>
      <c r="E16" s="314" t="n">
        <f aca="false">安佐北区・広島市西区・佐伯区・廿日市市!F92</f>
        <v>0</v>
      </c>
      <c r="F16" s="313" t="n">
        <f aca="false">安佐北区・広島市西区・佐伯区・廿日市市!H92</f>
        <v>1580</v>
      </c>
      <c r="G16" s="314" t="n">
        <f aca="false">安佐北区・広島市西区・佐伯区・廿日市市!I92</f>
        <v>0</v>
      </c>
      <c r="H16" s="313" t="n">
        <f aca="false">安佐北区・広島市西区・佐伯区・廿日市市!K92</f>
        <v>0</v>
      </c>
      <c r="I16" s="315" t="n">
        <f aca="false">安佐北区・広島市西区・佐伯区・廿日市市!L92</f>
        <v>0</v>
      </c>
      <c r="J16" s="340"/>
      <c r="K16" s="315"/>
      <c r="L16" s="316" t="n">
        <f aca="false">安佐北区・広島市西区・佐伯区・廿日市市!N92</f>
        <v>0</v>
      </c>
      <c r="M16" s="314" t="n">
        <f aca="false">安佐北区・広島市西区・佐伯区・廿日市市!O92</f>
        <v>0</v>
      </c>
      <c r="N16" s="341" t="n">
        <f aca="false">安佐北区・広島市西区・佐伯区・廿日市市!Q92</f>
        <v>21880</v>
      </c>
      <c r="O16" s="342" t="n">
        <f aca="false">安佐北区・広島市西区・佐伯区・廿日市市!R92</f>
        <v>0</v>
      </c>
      <c r="P16" s="343" t="n">
        <f aca="false">SUM(B16+D16+F16+H16+J16+L16+N16)</f>
        <v>25440</v>
      </c>
      <c r="Q16" s="344" t="n">
        <f aca="false">SUM(C16+E16+G16+I16+K16+M16+O16)</f>
        <v>0</v>
      </c>
    </row>
    <row r="17" s="345" customFormat="true" ht="23.25" hidden="false" customHeight="true" outlineLevel="0" collapsed="false">
      <c r="A17" s="319" t="s">
        <v>529</v>
      </c>
      <c r="B17" s="346" t="n">
        <f aca="false">江田島市・安芸郡・大竹市・呉市!B23</f>
        <v>0</v>
      </c>
      <c r="C17" s="347" t="n">
        <f aca="false">江田島市・安芸郡・大竹市・呉市!C23</f>
        <v>0</v>
      </c>
      <c r="D17" s="346" t="n">
        <f aca="false">江田島市・安芸郡・大竹市・呉市!E23</f>
        <v>0</v>
      </c>
      <c r="E17" s="347" t="n">
        <f aca="false">江田島市・安芸郡・大竹市・呉市!F23</f>
        <v>0</v>
      </c>
      <c r="F17" s="346" t="n">
        <f aca="false">江田島市・安芸郡・大竹市・呉市!H23</f>
        <v>140</v>
      </c>
      <c r="G17" s="347" t="n">
        <f aca="false">江田島市・安芸郡・大竹市・呉市!I23</f>
        <v>0</v>
      </c>
      <c r="H17" s="346" t="n">
        <f aca="false">江田島市・安芸郡・大竹市・呉市!K23</f>
        <v>0</v>
      </c>
      <c r="I17" s="348" t="n">
        <f aca="false">江田島市・安芸郡・大竹市・呉市!L23</f>
        <v>0</v>
      </c>
      <c r="J17" s="341"/>
      <c r="K17" s="348"/>
      <c r="L17" s="349" t="n">
        <f aca="false">江田島市・安芸郡・大竹市・呉市!N23</f>
        <v>0</v>
      </c>
      <c r="M17" s="347" t="n">
        <f aca="false">江田島市・安芸郡・大竹市・呉市!O23</f>
        <v>0</v>
      </c>
      <c r="N17" s="341" t="n">
        <f aca="false">江田島市・安芸郡・大竹市・呉市!Q23</f>
        <v>4560</v>
      </c>
      <c r="O17" s="321" t="n">
        <f aca="false">江田島市・安芸郡・大竹市・呉市!R23</f>
        <v>0</v>
      </c>
      <c r="P17" s="324" t="n">
        <f aca="false">SUM(B17+D17+F17+H17+J17+L17+N17)</f>
        <v>4700</v>
      </c>
      <c r="Q17" s="325" t="n">
        <f aca="false">SUM(C17+E17+G17+I17+K17+M17+O17)</f>
        <v>0</v>
      </c>
    </row>
    <row r="18" customFormat="false" ht="23.25" hidden="false" customHeight="true" outlineLevel="0" collapsed="false">
      <c r="A18" s="319" t="s">
        <v>530</v>
      </c>
      <c r="B18" s="320" t="n">
        <f aca="false">江田島市・安芸郡・大竹市・呉市!B37</f>
        <v>0</v>
      </c>
      <c r="C18" s="321" t="n">
        <f aca="false">江田島市・安芸郡・大竹市・呉市!C37</f>
        <v>0</v>
      </c>
      <c r="D18" s="320" t="n">
        <f aca="false">江田島市・安芸郡・大竹市・呉市!E37</f>
        <v>2460</v>
      </c>
      <c r="E18" s="321" t="n">
        <f aca="false">江田島市・安芸郡・大竹市・呉市!F37</f>
        <v>0</v>
      </c>
      <c r="F18" s="320" t="n">
        <f aca="false">江田島市・安芸郡・大竹市・呉市!H37</f>
        <v>1880</v>
      </c>
      <c r="G18" s="321" t="n">
        <f aca="false">江田島市・安芸郡・大竹市・呉市!I37</f>
        <v>0</v>
      </c>
      <c r="H18" s="320" t="n">
        <f aca="false">江田島市・安芸郡・大竹市・呉市!K37</f>
        <v>0</v>
      </c>
      <c r="I18" s="322" t="n">
        <f aca="false">江田島市・安芸郡・大竹市・呉市!L37</f>
        <v>0</v>
      </c>
      <c r="J18" s="324"/>
      <c r="K18" s="322"/>
      <c r="L18" s="323" t="n">
        <f aca="false">江田島市・安芸郡・大竹市・呉市!N37</f>
        <v>0</v>
      </c>
      <c r="M18" s="321" t="n">
        <f aca="false">江田島市・安芸郡・大竹市・呉市!O37</f>
        <v>0</v>
      </c>
      <c r="N18" s="324" t="n">
        <f aca="false">江田島市・安芸郡・大竹市・呉市!Q37</f>
        <v>19590</v>
      </c>
      <c r="O18" s="321" t="n">
        <f aca="false">江田島市・安芸郡・大竹市・呉市!R37</f>
        <v>0</v>
      </c>
      <c r="P18" s="324" t="n">
        <f aca="false">SUM(B18+D18+F18+H18+J18+L18+N18)</f>
        <v>23930</v>
      </c>
      <c r="Q18" s="325" t="n">
        <f aca="false">SUM(C18+E18+G18+I18+K18+M18+O18)</f>
        <v>0</v>
      </c>
    </row>
    <row r="19" customFormat="false" ht="23.25" hidden="false" customHeight="true" outlineLevel="0" collapsed="false">
      <c r="A19" s="319" t="s">
        <v>531</v>
      </c>
      <c r="B19" s="320" t="n">
        <f aca="false">江田島市・安芸郡・大竹市・呉市!B45</f>
        <v>0</v>
      </c>
      <c r="C19" s="321" t="n">
        <f aca="false">江田島市・安芸郡・大竹市・呉市!C45</f>
        <v>0</v>
      </c>
      <c r="D19" s="320" t="n">
        <f aca="false">江田島市・安芸郡・大竹市・呉市!E45</f>
        <v>0</v>
      </c>
      <c r="E19" s="321" t="n">
        <f aca="false">江田島市・安芸郡・大竹市・呉市!F45</f>
        <v>0</v>
      </c>
      <c r="F19" s="320" t="n">
        <f aca="false">江田島市・安芸郡・大竹市・呉市!H45</f>
        <v>1500</v>
      </c>
      <c r="G19" s="321" t="n">
        <f aca="false">江田島市・安芸郡・大竹市・呉市!I45</f>
        <v>0</v>
      </c>
      <c r="H19" s="320" t="n">
        <f aca="false">江田島市・安芸郡・大竹市・呉市!K45</f>
        <v>0</v>
      </c>
      <c r="I19" s="321" t="n">
        <f aca="false">江田島市・安芸郡・大竹市・呉市!L45</f>
        <v>0</v>
      </c>
      <c r="J19" s="320"/>
      <c r="K19" s="322"/>
      <c r="L19" s="323" t="n">
        <f aca="false">江田島市・安芸郡・大竹市・呉市!N45</f>
        <v>0</v>
      </c>
      <c r="M19" s="321" t="n">
        <f aca="false">江田島市・安芸郡・大竹市・呉市!O45</f>
        <v>0</v>
      </c>
      <c r="N19" s="324" t="n">
        <f aca="false">江田島市・安芸郡・大竹市・呉市!Q45</f>
        <v>4660</v>
      </c>
      <c r="O19" s="321" t="n">
        <f aca="false">江田島市・安芸郡・大竹市・呉市!R45</f>
        <v>0</v>
      </c>
      <c r="P19" s="324" t="n">
        <f aca="false">SUM(B19+D19+F19+H19+J19+L19+N19)</f>
        <v>6160</v>
      </c>
      <c r="Q19" s="325" t="n">
        <f aca="false">SUM(C19+E19+G19+I19+K19+M19+O19)</f>
        <v>0</v>
      </c>
    </row>
    <row r="20" s="345" customFormat="true" ht="23.25" hidden="false" customHeight="true" outlineLevel="0" collapsed="false">
      <c r="A20" s="319" t="s">
        <v>532</v>
      </c>
      <c r="B20" s="320" t="n">
        <f aca="false">江田島市・安芸郡・大竹市・呉市!B90</f>
        <v>0</v>
      </c>
      <c r="C20" s="321" t="n">
        <f aca="false">江田島市・安芸郡・大竹市・呉市!C90</f>
        <v>0</v>
      </c>
      <c r="D20" s="320" t="n">
        <f aca="false">江田島市・安芸郡・大竹市・呉市!E90</f>
        <v>5510</v>
      </c>
      <c r="E20" s="321" t="n">
        <f aca="false">江田島市・安芸郡・大竹市・呉市!F90</f>
        <v>0</v>
      </c>
      <c r="F20" s="320" t="n">
        <f aca="false">江田島市・安芸郡・大竹市・呉市!H90</f>
        <v>6240</v>
      </c>
      <c r="G20" s="321" t="n">
        <f aca="false">江田島市・安芸郡・大竹市・呉市!I90</f>
        <v>0</v>
      </c>
      <c r="H20" s="320"/>
      <c r="I20" s="321"/>
      <c r="J20" s="320"/>
      <c r="K20" s="322"/>
      <c r="L20" s="323" t="n">
        <f aca="false">江田島市・安芸郡・大竹市・呉市!N90</f>
        <v>0</v>
      </c>
      <c r="M20" s="321" t="n">
        <f aca="false">江田島市・安芸郡・大竹市・呉市!O90</f>
        <v>0</v>
      </c>
      <c r="N20" s="324" t="n">
        <f aca="false">江田島市・安芸郡・大竹市・呉市!Q90</f>
        <v>36570</v>
      </c>
      <c r="O20" s="321" t="n">
        <f aca="false">江田島市・安芸郡・大竹市・呉市!R90</f>
        <v>0</v>
      </c>
      <c r="P20" s="324" t="n">
        <f aca="false">SUM(B20+D20+F20+H20+J20+L20+N20)</f>
        <v>48320</v>
      </c>
      <c r="Q20" s="325" t="n">
        <f aca="false">SUM(C20+E20+G20+I20+K20+M20+O20)</f>
        <v>0</v>
      </c>
    </row>
    <row r="21" customFormat="false" ht="23.25" hidden="false" customHeight="true" outlineLevel="0" collapsed="false">
      <c r="A21" s="319" t="s">
        <v>533</v>
      </c>
      <c r="B21" s="320" t="n">
        <f aca="false">東広島市・竹原市・豊田郡・山県郡・安芸高田市!B25</f>
        <v>0</v>
      </c>
      <c r="C21" s="321" t="n">
        <f aca="false">東広島市・竹原市・豊田郡・山県郡・安芸高田市!C25</f>
        <v>0</v>
      </c>
      <c r="D21" s="320" t="n">
        <f aca="false">東広島市・竹原市・豊田郡・山県郡・安芸高田市!E25</f>
        <v>0</v>
      </c>
      <c r="E21" s="321" t="n">
        <f aca="false">東広島市・竹原市・豊田郡・山県郡・安芸高田市!F25</f>
        <v>0</v>
      </c>
      <c r="F21" s="320" t="n">
        <f aca="false">東広島市・竹原市・豊田郡・山県郡・安芸高田市!H25</f>
        <v>4360</v>
      </c>
      <c r="G21" s="321" t="n">
        <f aca="false">東広島市・竹原市・豊田郡・山県郡・安芸高田市!I25</f>
        <v>0</v>
      </c>
      <c r="H21" s="320" t="n">
        <f aca="false">東広島市・竹原市・豊田郡・山県郡・安芸高田市!K25</f>
        <v>0</v>
      </c>
      <c r="I21" s="321" t="n">
        <f aca="false">東広島市・竹原市・豊田郡・山県郡・安芸高田市!L25</f>
        <v>0</v>
      </c>
      <c r="J21" s="320" t="n">
        <f aca="false">東広島市・竹原市・豊田郡・山県郡・安芸高田市!N25</f>
        <v>0</v>
      </c>
      <c r="K21" s="322" t="n">
        <f aca="false">東広島市・竹原市・豊田郡・山県郡・安芸高田市!O25</f>
        <v>0</v>
      </c>
      <c r="L21" s="323"/>
      <c r="M21" s="321"/>
      <c r="N21" s="324" t="n">
        <f aca="false">東広島市・竹原市・豊田郡・山県郡・安芸高田市!Q25</f>
        <v>32630</v>
      </c>
      <c r="O21" s="321" t="n">
        <f aca="false">東広島市・竹原市・豊田郡・山県郡・安芸高田市!R25</f>
        <v>0</v>
      </c>
      <c r="P21" s="324" t="n">
        <f aca="false">SUM(B21+D21+F21+H21+J21+L21+N21)</f>
        <v>36990</v>
      </c>
      <c r="Q21" s="325" t="n">
        <f aca="false">SUM(C21+E21+G21+I21+K21+M21+O21)</f>
        <v>0</v>
      </c>
    </row>
    <row r="22" customFormat="false" ht="23.25" hidden="false" customHeight="true" outlineLevel="0" collapsed="false">
      <c r="A22" s="319" t="s">
        <v>534</v>
      </c>
      <c r="B22" s="320" t="n">
        <f aca="false">東広島市・竹原市・豊田郡・山県郡・安芸高田市!B36</f>
        <v>0</v>
      </c>
      <c r="C22" s="321" t="n">
        <f aca="false">東広島市・竹原市・豊田郡・山県郡・安芸高田市!C36</f>
        <v>0</v>
      </c>
      <c r="D22" s="320" t="n">
        <f aca="false">東広島市・竹原市・豊田郡・山県郡・安芸高田市!E36</f>
        <v>160</v>
      </c>
      <c r="E22" s="321" t="n">
        <f aca="false">東広島市・竹原市・豊田郡・山県郡・安芸高田市!F36</f>
        <v>0</v>
      </c>
      <c r="F22" s="320" t="n">
        <f aca="false">東広島市・竹原市・豊田郡・山県郡・安芸高田市!H36</f>
        <v>1200</v>
      </c>
      <c r="G22" s="321" t="n">
        <f aca="false">東広島市・竹原市・豊田郡・山県郡・安芸高田市!I36</f>
        <v>0</v>
      </c>
      <c r="H22" s="320" t="n">
        <f aca="false">東広島市・竹原市・豊田郡・山県郡・安芸高田市!K36</f>
        <v>0</v>
      </c>
      <c r="I22" s="321" t="n">
        <f aca="false">東広島市・竹原市・豊田郡・山県郡・安芸高田市!L36</f>
        <v>0</v>
      </c>
      <c r="J22" s="320" t="n">
        <f aca="false">東広島市・竹原市・豊田郡・山県郡・安芸高田市!N36</f>
        <v>0</v>
      </c>
      <c r="K22" s="322" t="n">
        <f aca="false">東広島市・竹原市・豊田郡・山県郡・安芸高田市!O36</f>
        <v>0</v>
      </c>
      <c r="L22" s="323"/>
      <c r="M22" s="321"/>
      <c r="N22" s="324" t="n">
        <f aca="false">東広島市・竹原市・豊田郡・山県郡・安芸高田市!Q36</f>
        <v>4880</v>
      </c>
      <c r="O22" s="321" t="n">
        <f aca="false">東広島市・竹原市・豊田郡・山県郡・安芸高田市!R36</f>
        <v>0</v>
      </c>
      <c r="P22" s="324" t="n">
        <f aca="false">SUM(B22+D22+F22+H22+J22+L22+N22)</f>
        <v>6240</v>
      </c>
      <c r="Q22" s="325" t="n">
        <f aca="false">SUM(C22+E22+G22+I22+K22+M22+O22)</f>
        <v>0</v>
      </c>
    </row>
    <row r="23" customFormat="false" ht="23.25" hidden="false" customHeight="true" outlineLevel="0" collapsed="false">
      <c r="A23" s="319" t="s">
        <v>535</v>
      </c>
      <c r="B23" s="320" t="n">
        <f aca="false">東広島市・竹原市・豊田郡・山県郡・安芸高田市!B51</f>
        <v>0</v>
      </c>
      <c r="C23" s="321" t="n">
        <f aca="false">東広島市・竹原市・豊田郡・山県郡・安芸高田市!C51</f>
        <v>0</v>
      </c>
      <c r="D23" s="320" t="n">
        <f aca="false">東広島市・竹原市・豊田郡・山県郡・安芸高田市!E51</f>
        <v>0</v>
      </c>
      <c r="E23" s="321" t="n">
        <f aca="false">東広島市・竹原市・豊田郡・山県郡・安芸高田市!F51</f>
        <v>0</v>
      </c>
      <c r="F23" s="320" t="n">
        <f aca="false">東広島市・竹原市・豊田郡・山県郡・安芸高田市!H51</f>
        <v>0</v>
      </c>
      <c r="G23" s="321" t="n">
        <f aca="false">東広島市・竹原市・豊田郡・山県郡・安芸高田市!I51</f>
        <v>0</v>
      </c>
      <c r="H23" s="320" t="n">
        <f aca="false">東広島市・竹原市・豊田郡・山県郡・安芸高田市!K51</f>
        <v>0</v>
      </c>
      <c r="I23" s="321" t="n">
        <f aca="false">東広島市・竹原市・豊田郡・山県郡・安芸高田市!L51</f>
        <v>0</v>
      </c>
      <c r="J23" s="320" t="n">
        <f aca="false">東広島市・竹原市・豊田郡・山県郡・安芸高田市!N51</f>
        <v>0</v>
      </c>
      <c r="K23" s="322" t="n">
        <f aca="false">東広島市・竹原市・豊田郡・山県郡・安芸高田市!O51</f>
        <v>0</v>
      </c>
      <c r="L23" s="323"/>
      <c r="M23" s="322"/>
      <c r="N23" s="324" t="n">
        <f aca="false">東広島市・竹原市・豊田郡・山県郡・安芸高田市!Q51</f>
        <v>1850</v>
      </c>
      <c r="O23" s="321" t="n">
        <f aca="false">東広島市・竹原市・豊田郡・山県郡・安芸高田市!R51</f>
        <v>0</v>
      </c>
      <c r="P23" s="324" t="n">
        <f aca="false">SUM(B23+D23+F23+H23+J23+L23+N23)</f>
        <v>1850</v>
      </c>
      <c r="Q23" s="325" t="n">
        <f aca="false">SUM(C23+E23+G23+I23+K23+M23+O23)</f>
        <v>0</v>
      </c>
    </row>
    <row r="24" customFormat="false" ht="23.25" hidden="false" customHeight="true" outlineLevel="0" collapsed="false">
      <c r="A24" s="319" t="s">
        <v>536</v>
      </c>
      <c r="B24" s="320" t="n">
        <f aca="false">東広島市・竹原市・豊田郡・山県郡・安芸高田市!B69</f>
        <v>0</v>
      </c>
      <c r="C24" s="321" t="n">
        <f aca="false">東広島市・竹原市・豊田郡・山県郡・安芸高田市!C69</f>
        <v>0</v>
      </c>
      <c r="D24" s="320" t="n">
        <f aca="false">東広島市・竹原市・豊田郡・山県郡・安芸高田市!E69</f>
        <v>0</v>
      </c>
      <c r="E24" s="321" t="n">
        <f aca="false">東広島市・竹原市・豊田郡・山県郡・安芸高田市!F69</f>
        <v>0</v>
      </c>
      <c r="F24" s="320" t="n">
        <f aca="false">東広島市・竹原市・豊田郡・山県郡・安芸高田市!H69</f>
        <v>100</v>
      </c>
      <c r="G24" s="321" t="n">
        <f aca="false">東広島市・竹原市・豊田郡・山県郡・安芸高田市!I69</f>
        <v>0</v>
      </c>
      <c r="H24" s="320" t="n">
        <f aca="false">東広島市・竹原市・豊田郡・山県郡・安芸高田市!K69</f>
        <v>0</v>
      </c>
      <c r="I24" s="321" t="n">
        <f aca="false">東広島市・竹原市・豊田郡・山県郡・安芸高田市!L69</f>
        <v>0</v>
      </c>
      <c r="J24" s="320" t="n">
        <f aca="false">東広島市・竹原市・豊田郡・山県郡・安芸高田市!N69</f>
        <v>0</v>
      </c>
      <c r="K24" s="322" t="n">
        <f aca="false">東広島市・竹原市・豊田郡・山県郡・安芸高田市!O69</f>
        <v>0</v>
      </c>
      <c r="L24" s="323"/>
      <c r="M24" s="321"/>
      <c r="N24" s="320" t="n">
        <f aca="false">東広島市・竹原市・豊田郡・山県郡・安芸高田市!Q69</f>
        <v>4750</v>
      </c>
      <c r="O24" s="321" t="n">
        <f aca="false">東広島市・竹原市・豊田郡・山県郡・安芸高田市!R69</f>
        <v>0</v>
      </c>
      <c r="P24" s="324" t="n">
        <f aca="false">SUM(B24+D24+F24+H24+J24+L24+N24)</f>
        <v>4850</v>
      </c>
      <c r="Q24" s="325" t="n">
        <f aca="false">SUM(C24+E24+G24+I24+K24+M24+O24)</f>
        <v>0</v>
      </c>
    </row>
    <row r="25" customFormat="false" ht="23.25" hidden="false" customHeight="true" outlineLevel="0" collapsed="false">
      <c r="A25" s="319" t="s">
        <v>537</v>
      </c>
      <c r="B25" s="320" t="n">
        <f aca="false">東広島市・竹原市・豊田郡・山県郡・安芸高田市!B92</f>
        <v>0</v>
      </c>
      <c r="C25" s="321" t="n">
        <f aca="false">東広島市・竹原市・豊田郡・山県郡・安芸高田市!C92</f>
        <v>0</v>
      </c>
      <c r="D25" s="320" t="n">
        <f aca="false">東広島市・竹原市・豊田郡・山県郡・安芸高田市!E92</f>
        <v>0</v>
      </c>
      <c r="E25" s="321" t="n">
        <f aca="false">東広島市・竹原市・豊田郡・山県郡・安芸高田市!F92</f>
        <v>0</v>
      </c>
      <c r="F25" s="320" t="n">
        <f aca="false">東広島市・竹原市・豊田郡・山県郡・安芸高田市!H92</f>
        <v>230</v>
      </c>
      <c r="G25" s="321" t="n">
        <f aca="false">東広島市・竹原市・豊田郡・山県郡・安芸高田市!I92</f>
        <v>0</v>
      </c>
      <c r="H25" s="320" t="n">
        <f aca="false">東広島市・竹原市・豊田郡・山県郡・安芸高田市!K92</f>
        <v>0</v>
      </c>
      <c r="I25" s="321" t="n">
        <f aca="false">東広島市・竹原市・豊田郡・山県郡・安芸高田市!L92</f>
        <v>0</v>
      </c>
      <c r="J25" s="320" t="n">
        <f aca="false">東広島市・竹原市・豊田郡・山県郡・安芸高田市!N92</f>
        <v>0</v>
      </c>
      <c r="K25" s="322" t="n">
        <f aca="false">東広島市・竹原市・豊田郡・山県郡・安芸高田市!O92</f>
        <v>0</v>
      </c>
      <c r="L25" s="323"/>
      <c r="M25" s="321"/>
      <c r="N25" s="320" t="n">
        <f aca="false">東広島市・竹原市・豊田郡・山県郡・安芸高田市!Q92</f>
        <v>6000</v>
      </c>
      <c r="O25" s="321" t="n">
        <f aca="false">東広島市・竹原市・豊田郡・山県郡・安芸高田市!R92</f>
        <v>0</v>
      </c>
      <c r="P25" s="324" t="n">
        <f aca="false">SUM(B25+D25+F25+H25+J25+L25+N25)</f>
        <v>6230</v>
      </c>
      <c r="Q25" s="325" t="n">
        <f aca="false">SUM(C25+E25+G25+I25+K25+M25+O25)</f>
        <v>0</v>
      </c>
    </row>
    <row r="26" customFormat="false" ht="23.25" hidden="false" customHeight="true" outlineLevel="0" collapsed="false">
      <c r="A26" s="319" t="s">
        <v>538</v>
      </c>
      <c r="B26" s="320" t="n">
        <f aca="false">三次市・庄原市・神石郡・三原市・世羅郡!B24</f>
        <v>0</v>
      </c>
      <c r="C26" s="321" t="n">
        <f aca="false">三次市・庄原市・神石郡・三原市・世羅郡!C24</f>
        <v>0</v>
      </c>
      <c r="D26" s="320" t="n">
        <f aca="false">三次市・庄原市・神石郡・三原市・世羅郡!E24</f>
        <v>0</v>
      </c>
      <c r="E26" s="321" t="n">
        <f aca="false">三次市・庄原市・神石郡・三原市・世羅郡!F24</f>
        <v>0</v>
      </c>
      <c r="F26" s="320" t="n">
        <f aca="false">三次市・庄原市・神石郡・三原市・世羅郡!H24</f>
        <v>1090</v>
      </c>
      <c r="G26" s="321" t="n">
        <f aca="false">三次市・庄原市・神石郡・三原市・世羅郡!I24</f>
        <v>0</v>
      </c>
      <c r="H26" s="320" t="n">
        <f aca="false">三次市・庄原市・神石郡・三原市・世羅郡!K24</f>
        <v>0</v>
      </c>
      <c r="I26" s="321" t="n">
        <f aca="false">三次市・庄原市・神石郡・三原市・世羅郡!L24</f>
        <v>0</v>
      </c>
      <c r="J26" s="320"/>
      <c r="K26" s="322"/>
      <c r="L26" s="323" t="n">
        <f aca="false">三次市・庄原市・神石郡・三原市・世羅郡!N24</f>
        <v>0</v>
      </c>
      <c r="M26" s="321" t="n">
        <f aca="false">三次市・庄原市・神石郡・三原市・世羅郡!O24</f>
        <v>0</v>
      </c>
      <c r="N26" s="320" t="n">
        <f aca="false">三次市・庄原市・神石郡・三原市・世羅郡!Q24</f>
        <v>10990</v>
      </c>
      <c r="O26" s="321" t="n">
        <f aca="false">三次市・庄原市・神石郡・三原市・世羅郡!R24</f>
        <v>0</v>
      </c>
      <c r="P26" s="324" t="n">
        <f aca="false">SUM(B26+D26+F26+H26+J26+L26+N26)</f>
        <v>12080</v>
      </c>
      <c r="Q26" s="325" t="n">
        <f aca="false">SUM(C26+E26+G26+I26+K26+M26+O26)</f>
        <v>0</v>
      </c>
    </row>
    <row r="27" customFormat="false" ht="23.25" hidden="false" customHeight="true" outlineLevel="0" collapsed="false">
      <c r="A27" s="319" t="s">
        <v>539</v>
      </c>
      <c r="B27" s="320" t="n">
        <f aca="false">三次市・庄原市・神石郡・三原市・世羅郡!B50</f>
        <v>0</v>
      </c>
      <c r="C27" s="321" t="n">
        <f aca="false">三次市・庄原市・神石郡・三原市・世羅郡!C50</f>
        <v>0</v>
      </c>
      <c r="D27" s="320" t="n">
        <f aca="false">三次市・庄原市・神石郡・三原市・世羅郡!E50</f>
        <v>0</v>
      </c>
      <c r="E27" s="321" t="n">
        <f aca="false">三次市・庄原市・神石郡・三原市・世羅郡!F50</f>
        <v>0</v>
      </c>
      <c r="F27" s="320" t="n">
        <f aca="false">三次市・庄原市・神石郡・三原市・世羅郡!H50</f>
        <v>1340</v>
      </c>
      <c r="G27" s="321" t="n">
        <f aca="false">三次市・庄原市・神石郡・三原市・世羅郡!I50</f>
        <v>0</v>
      </c>
      <c r="H27" s="320"/>
      <c r="I27" s="321"/>
      <c r="J27" s="320" t="n">
        <f aca="false">三次市・庄原市・神石郡・三原市・世羅郡!N50</f>
        <v>130</v>
      </c>
      <c r="K27" s="322" t="n">
        <f aca="false">三次市・庄原市・神石郡・三原市・世羅郡!O50</f>
        <v>0</v>
      </c>
      <c r="L27" s="323" t="n">
        <f aca="false">三次市・庄原市・神石郡・三原市・世羅郡!K50</f>
        <v>0</v>
      </c>
      <c r="M27" s="321" t="n">
        <f aca="false">三次市・庄原市・神石郡・三原市・世羅郡!L50</f>
        <v>0</v>
      </c>
      <c r="N27" s="320" t="n">
        <f aca="false">三次市・庄原市・神石郡・三原市・世羅郡!Q50</f>
        <v>7700</v>
      </c>
      <c r="O27" s="321" t="n">
        <f aca="false">三次市・庄原市・神石郡・三原市・世羅郡!R50</f>
        <v>0</v>
      </c>
      <c r="P27" s="324" t="n">
        <f aca="false">SUM(B27+D27+F27+H27+J27+L27+N27)</f>
        <v>9170</v>
      </c>
      <c r="Q27" s="325" t="n">
        <f aca="false">SUM(C27+E27+G27+I27+K27+M27+O27)</f>
        <v>0</v>
      </c>
    </row>
    <row r="28" customFormat="false" ht="23.25" hidden="false" customHeight="true" outlineLevel="0" collapsed="false">
      <c r="A28" s="319" t="s">
        <v>540</v>
      </c>
      <c r="B28" s="320" t="n">
        <f aca="false">三次市・庄原市・神石郡・三原市・世羅郡!B61</f>
        <v>0</v>
      </c>
      <c r="C28" s="321" t="n">
        <f aca="false">三次市・庄原市・神石郡・三原市・世羅郡!C61</f>
        <v>0</v>
      </c>
      <c r="D28" s="320" t="n">
        <f aca="false">三次市・庄原市・神石郡・三原市・世羅郡!E61</f>
        <v>0</v>
      </c>
      <c r="E28" s="321" t="n">
        <f aca="false">三次市・庄原市・神石郡・三原市・世羅郡!F61</f>
        <v>0</v>
      </c>
      <c r="F28" s="320" t="n">
        <f aca="false">三次市・庄原市・神石郡・三原市・世羅郡!H61</f>
        <v>300</v>
      </c>
      <c r="G28" s="321" t="n">
        <f aca="false">三次市・庄原市・神石郡・三原市・世羅郡!I61</f>
        <v>0</v>
      </c>
      <c r="H28" s="320" t="n">
        <f aca="false">三次市・庄原市・神石郡・三原市・世羅郡!K61</f>
        <v>0</v>
      </c>
      <c r="I28" s="321" t="n">
        <f aca="false">三次市・庄原市・神石郡・三原市・世羅郡!L61</f>
        <v>0</v>
      </c>
      <c r="J28" s="320" t="n">
        <f aca="false">三次市・庄原市・神石郡・三原市・世羅郡!N61</f>
        <v>40</v>
      </c>
      <c r="K28" s="322" t="n">
        <f aca="false">三次市・庄原市・神石郡・三原市・世羅郡!O61</f>
        <v>0</v>
      </c>
      <c r="L28" s="323"/>
      <c r="M28" s="321"/>
      <c r="N28" s="320" t="n">
        <f aca="false">三次市・庄原市・神石郡・三原市・世羅郡!Q61</f>
        <v>1650</v>
      </c>
      <c r="O28" s="321" t="n">
        <f aca="false">三次市・庄原市・神石郡・三原市・世羅郡!R61</f>
        <v>0</v>
      </c>
      <c r="P28" s="324" t="n">
        <f aca="false">SUM(B28+D28+F28+H28+J28+L28+N28)</f>
        <v>1990</v>
      </c>
      <c r="Q28" s="325" t="n">
        <f aca="false">SUM(C28+E28+G28+I28+K28+M28+O28)</f>
        <v>0</v>
      </c>
    </row>
    <row r="29" customFormat="false" ht="23.25" hidden="false" customHeight="true" outlineLevel="0" collapsed="false">
      <c r="A29" s="350" t="s">
        <v>541</v>
      </c>
      <c r="B29" s="346" t="n">
        <f aca="false">三次市・庄原市・神石郡・三原市・世羅郡!B79</f>
        <v>0</v>
      </c>
      <c r="C29" s="347" t="n">
        <f aca="false">三次市・庄原市・神石郡・三原市・世羅郡!C79</f>
        <v>0</v>
      </c>
      <c r="D29" s="320" t="n">
        <f aca="false">三次市・庄原市・神石郡・三原市・世羅郡!E79</f>
        <v>0</v>
      </c>
      <c r="E29" s="321" t="n">
        <f aca="false">三次市・庄原市・神石郡・三原市・世羅郡!F79</f>
        <v>0</v>
      </c>
      <c r="F29" s="320" t="n">
        <f aca="false">三次市・庄原市・神石郡・三原市・世羅郡!H79</f>
        <v>4720</v>
      </c>
      <c r="G29" s="321" t="n">
        <f aca="false">三次市・庄原市・神石郡・三原市・世羅郡!I79</f>
        <v>0</v>
      </c>
      <c r="H29" s="320" t="n">
        <f aca="false">三次市・庄原市・神石郡・三原市・世羅郡!K79</f>
        <v>0</v>
      </c>
      <c r="I29" s="321" t="n">
        <f aca="false">三次市・庄原市・神石郡・三原市・世羅郡!L79</f>
        <v>0</v>
      </c>
      <c r="J29" s="320"/>
      <c r="K29" s="322"/>
      <c r="L29" s="323" t="n">
        <f aca="false">三次市・庄原市・神石郡・三原市・世羅郡!N79</f>
        <v>0</v>
      </c>
      <c r="M29" s="321" t="n">
        <f aca="false">三次市・庄原市・神石郡・三原市・世羅郡!O79</f>
        <v>0</v>
      </c>
      <c r="N29" s="320" t="n">
        <f aca="false">三次市・庄原市・神石郡・三原市・世羅郡!Q79</f>
        <v>17960</v>
      </c>
      <c r="O29" s="321" t="n">
        <f aca="false">三次市・庄原市・神石郡・三原市・世羅郡!R79</f>
        <v>0</v>
      </c>
      <c r="P29" s="324" t="n">
        <f aca="false">SUM(B29+D29+F29+H29+J29+L29+N29)</f>
        <v>22680</v>
      </c>
      <c r="Q29" s="325" t="n">
        <f aca="false">SUM(C29+E29+G29+I29+K29+M29+O29)</f>
        <v>0</v>
      </c>
    </row>
    <row r="30" customFormat="false" ht="23.25" hidden="false" customHeight="true" outlineLevel="0" collapsed="false">
      <c r="A30" s="319" t="s">
        <v>542</v>
      </c>
      <c r="B30" s="320" t="n">
        <f aca="false">三次市・庄原市・神石郡・三原市・世羅郡!B91</f>
        <v>0</v>
      </c>
      <c r="C30" s="321" t="n">
        <f aca="false">三次市・庄原市・神石郡・三原市・世羅郡!C91</f>
        <v>0</v>
      </c>
      <c r="D30" s="320" t="n">
        <f aca="false">三次市・庄原市・神石郡・三原市・世羅郡!E91</f>
        <v>0</v>
      </c>
      <c r="E30" s="321" t="n">
        <f aca="false">三次市・庄原市・神石郡・三原市・世羅郡!F91</f>
        <v>0</v>
      </c>
      <c r="F30" s="320" t="n">
        <f aca="false">三次市・庄原市・神石郡・三原市・世羅郡!H91</f>
        <v>0</v>
      </c>
      <c r="G30" s="321" t="n">
        <f aca="false">三次市・庄原市・神石郡・三原市・世羅郡!I91</f>
        <v>0</v>
      </c>
      <c r="H30" s="320" t="n">
        <f aca="false">三次市・庄原市・神石郡・三原市・世羅郡!K91</f>
        <v>0</v>
      </c>
      <c r="I30" s="321" t="n">
        <f aca="false">三次市・庄原市・神石郡・三原市・世羅郡!L91</f>
        <v>0</v>
      </c>
      <c r="J30" s="320" t="n">
        <f aca="false">三次市・庄原市・神石郡・三原市・世羅郡!N91</f>
        <v>0</v>
      </c>
      <c r="K30" s="322" t="n">
        <f aca="false">三次市・庄原市・神石郡・三原市・世羅郡!O91</f>
        <v>0</v>
      </c>
      <c r="L30" s="323"/>
      <c r="M30" s="321"/>
      <c r="N30" s="320" t="n">
        <f aca="false">三次市・庄原市・神石郡・三原市・世羅郡!Q91</f>
        <v>3260</v>
      </c>
      <c r="O30" s="321" t="n">
        <f aca="false">三次市・庄原市・神石郡・三原市・世羅郡!R91</f>
        <v>0</v>
      </c>
      <c r="P30" s="324" t="n">
        <f aca="false">SUM(B30+D30+F30+H30+J30+L30+N30)</f>
        <v>3260</v>
      </c>
      <c r="Q30" s="325" t="n">
        <f aca="false">SUM(C30+E30+G30+I30+K30+M30+O30)</f>
        <v>0</v>
      </c>
    </row>
    <row r="31" customFormat="false" ht="23.25" hidden="false" customHeight="true" outlineLevel="0" collapsed="false">
      <c r="A31" s="319" t="s">
        <v>543</v>
      </c>
      <c r="B31" s="320" t="n">
        <f aca="false">尾道市・福山市・府中市!B39</f>
        <v>1840</v>
      </c>
      <c r="C31" s="321" t="n">
        <f aca="false">尾道市・福山市・府中市!C39</f>
        <v>0</v>
      </c>
      <c r="D31" s="320" t="n">
        <f aca="false">尾道市・福山市・府中市!E39</f>
        <v>2760</v>
      </c>
      <c r="E31" s="321" t="n">
        <f aca="false">尾道市・福山市・府中市!F39</f>
        <v>0</v>
      </c>
      <c r="F31" s="320" t="n">
        <f aca="false">尾道市・福山市・府中市!H39</f>
        <v>5330</v>
      </c>
      <c r="G31" s="321" t="n">
        <f aca="false">尾道市・福山市・府中市!I39</f>
        <v>0</v>
      </c>
      <c r="H31" s="320" t="n">
        <f aca="false">尾道市・福山市・府中市!K11</f>
        <v>0</v>
      </c>
      <c r="I31" s="321" t="n">
        <f aca="false">尾道市・福山市・府中市!L11</f>
        <v>0</v>
      </c>
      <c r="J31" s="320" t="n">
        <f aca="false">尾道市・福山市・府中市!K39</f>
        <v>0</v>
      </c>
      <c r="K31" s="322" t="n">
        <f aca="false">尾道市・福山市・府中市!L39</f>
        <v>0</v>
      </c>
      <c r="L31" s="323" t="n">
        <f aca="false">尾道市・福山市・府中市!N39</f>
        <v>0</v>
      </c>
      <c r="M31" s="321" t="n">
        <f aca="false">尾道市・福山市・府中市!O39</f>
        <v>0</v>
      </c>
      <c r="N31" s="320" t="n">
        <f aca="false">尾道市・福山市・府中市!Q39</f>
        <v>22360</v>
      </c>
      <c r="O31" s="321" t="n">
        <f aca="false">尾道市・福山市・府中市!R39</f>
        <v>0</v>
      </c>
      <c r="P31" s="324" t="n">
        <f aca="false">SUM(B31+D31+F31+H31+J31+L31+N31)</f>
        <v>32290</v>
      </c>
      <c r="Q31" s="325" t="n">
        <f aca="false">SUM(C31+E31+G31+I31+K31+M31+O31)</f>
        <v>0</v>
      </c>
    </row>
    <row r="32" customFormat="false" ht="23.25" hidden="false" customHeight="true" outlineLevel="0" collapsed="false">
      <c r="A32" s="319" t="s">
        <v>544</v>
      </c>
      <c r="B32" s="320" t="n">
        <f aca="false">尾道市・福山市・府中市!B78</f>
        <v>4400</v>
      </c>
      <c r="C32" s="321" t="n">
        <f aca="false">尾道市・福山市・府中市!C78</f>
        <v>0</v>
      </c>
      <c r="D32" s="320" t="n">
        <f aca="false">尾道市・福山市・府中市!E78</f>
        <v>16000</v>
      </c>
      <c r="E32" s="321" t="n">
        <f aca="false">尾道市・福山市・府中市!F78</f>
        <v>0</v>
      </c>
      <c r="F32" s="320" t="n">
        <f aca="false">尾道市・福山市・府中市!H78</f>
        <v>24750</v>
      </c>
      <c r="G32" s="321" t="n">
        <f aca="false">尾道市・福山市・府中市!I78</f>
        <v>0</v>
      </c>
      <c r="H32" s="320" t="n">
        <f aca="false">尾道市・福山市・府中市!K49</f>
        <v>1200</v>
      </c>
      <c r="I32" s="321" t="n">
        <f aca="false">尾道市・福山市・府中市!L49</f>
        <v>0</v>
      </c>
      <c r="J32" s="320" t="n">
        <f aca="false">尾道市・福山市・府中市!K78</f>
        <v>4000</v>
      </c>
      <c r="K32" s="322" t="n">
        <f aca="false">尾道市・福山市・府中市!L78</f>
        <v>0</v>
      </c>
      <c r="L32" s="323" t="n">
        <f aca="false">尾道市・福山市・府中市!N78</f>
        <v>0</v>
      </c>
      <c r="M32" s="321" t="n">
        <f aca="false">尾道市・福山市・府中市!O78</f>
        <v>0</v>
      </c>
      <c r="N32" s="320" t="n">
        <f aca="false">尾道市・福山市・府中市!Q78</f>
        <v>55510</v>
      </c>
      <c r="O32" s="322" t="n">
        <f aca="false">尾道市・福山市・府中市!R78</f>
        <v>0</v>
      </c>
      <c r="P32" s="324" t="n">
        <f aca="false">SUM(B32+D32+F32+H32+J32+L32+N32)</f>
        <v>105860</v>
      </c>
      <c r="Q32" s="325" t="n">
        <f aca="false">SUM(C32+E32+G32+I32+K32+M32+O32)</f>
        <v>0</v>
      </c>
    </row>
    <row r="33" customFormat="false" ht="23.25" hidden="false" customHeight="true" outlineLevel="0" collapsed="false">
      <c r="A33" s="319" t="s">
        <v>545</v>
      </c>
      <c r="B33" s="320" t="n">
        <f aca="false">尾道市・福山市・府中市!B92</f>
        <v>0</v>
      </c>
      <c r="C33" s="321" t="n">
        <f aca="false">尾道市・福山市・府中市!C92</f>
        <v>0</v>
      </c>
      <c r="D33" s="320" t="n">
        <f aca="false">尾道市・福山市・府中市!E92</f>
        <v>0</v>
      </c>
      <c r="E33" s="321" t="n">
        <f aca="false">尾道市・福山市・府中市!F92</f>
        <v>0</v>
      </c>
      <c r="F33" s="320" t="n">
        <f aca="false">尾道市・福山市・府中市!H92</f>
        <v>3670</v>
      </c>
      <c r="G33" s="321" t="n">
        <f aca="false">尾道市・福山市・府中市!I92</f>
        <v>0</v>
      </c>
      <c r="H33" s="320"/>
      <c r="I33" s="321"/>
      <c r="J33" s="320" t="n">
        <f aca="false">尾道市・福山市・府中市!N92</f>
        <v>20</v>
      </c>
      <c r="K33" s="322" t="n">
        <f aca="false">尾道市・福山市・府中市!O92</f>
        <v>0</v>
      </c>
      <c r="L33" s="323" t="n">
        <f aca="false">尾道市・福山市・府中市!K92</f>
        <v>0</v>
      </c>
      <c r="M33" s="321" t="n">
        <f aca="false">尾道市・福山市・府中市!L92</f>
        <v>0</v>
      </c>
      <c r="N33" s="320" t="n">
        <f aca="false">尾道市・福山市・府中市!Q92</f>
        <v>6740</v>
      </c>
      <c r="O33" s="330" t="n">
        <f aca="false">尾道市・福山市・府中市!R92</f>
        <v>0</v>
      </c>
      <c r="P33" s="331" t="n">
        <f aca="false">SUM(B33+D33+F33+H33+J33+L33+N33)</f>
        <v>10430</v>
      </c>
      <c r="Q33" s="333" t="n">
        <f aca="false">SUM(C33+E33+G33+I33+K33+M33+O33)</f>
        <v>0</v>
      </c>
    </row>
    <row r="34" customFormat="false" ht="24" hidden="false" customHeight="true" outlineLevel="0" collapsed="false">
      <c r="A34" s="334" t="s">
        <v>546</v>
      </c>
      <c r="B34" s="337" t="n">
        <f aca="false">SUM(B16:B33)</f>
        <v>6240</v>
      </c>
      <c r="C34" s="336" t="n">
        <f aca="false">SUM(C16:C33)</f>
        <v>0</v>
      </c>
      <c r="D34" s="337" t="n">
        <f aca="false">SUM(D16:D33)</f>
        <v>28870</v>
      </c>
      <c r="E34" s="336" t="n">
        <f aca="false">SUM(E16:E33)</f>
        <v>0</v>
      </c>
      <c r="F34" s="337" t="n">
        <f aca="false">SUM(F16:F33)</f>
        <v>58430</v>
      </c>
      <c r="G34" s="336" t="n">
        <f aca="false">SUM(G16:G33)</f>
        <v>0</v>
      </c>
      <c r="H34" s="337" t="n">
        <f aca="false">SUM(H16:H33)</f>
        <v>1200</v>
      </c>
      <c r="I34" s="336" t="n">
        <f aca="false">SUM(I16:I33)</f>
        <v>0</v>
      </c>
      <c r="J34" s="337" t="n">
        <f aca="false">SUM(J16:J33)</f>
        <v>4190</v>
      </c>
      <c r="K34" s="336" t="n">
        <f aca="false">SUM(K16:K33)</f>
        <v>0</v>
      </c>
      <c r="L34" s="337" t="n">
        <f aca="false">SUM(L16:L33)</f>
        <v>0</v>
      </c>
      <c r="M34" s="336" t="n">
        <f aca="false">SUM(M16:M33)</f>
        <v>0</v>
      </c>
      <c r="N34" s="337" t="n">
        <f aca="false">SUM(N16:N33)</f>
        <v>263540</v>
      </c>
      <c r="O34" s="336" t="n">
        <f aca="false">SUM(O16:O33)</f>
        <v>0</v>
      </c>
      <c r="P34" s="337" t="n">
        <f aca="false">SUM(P16:P33)</f>
        <v>362470</v>
      </c>
      <c r="Q34" s="339" t="n">
        <f aca="false">SUM(Q16:Q33)</f>
        <v>0</v>
      </c>
    </row>
    <row r="35" customFormat="false" ht="11.25" hidden="false" customHeight="true" outlineLevel="0" collapsed="false">
      <c r="A35" s="351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3"/>
    </row>
    <row r="36" s="345" customFormat="true" ht="25.5" hidden="false" customHeight="true" outlineLevel="0" collapsed="false">
      <c r="A36" s="354" t="s">
        <v>547</v>
      </c>
      <c r="B36" s="355" t="n">
        <f aca="false">SUM(B34,B15)</f>
        <v>6240</v>
      </c>
      <c r="C36" s="356" t="n">
        <f aca="false">SUM(C34,C15)</f>
        <v>0</v>
      </c>
      <c r="D36" s="357" t="n">
        <f aca="false">SUM(D34,D15)</f>
        <v>49330</v>
      </c>
      <c r="E36" s="356" t="n">
        <f aca="false">SUM(E34,E15)</f>
        <v>0</v>
      </c>
      <c r="F36" s="357" t="n">
        <f aca="false">SUM(F34,F15)</f>
        <v>77030</v>
      </c>
      <c r="G36" s="356" t="n">
        <f aca="false">SUM(G34,G15)</f>
        <v>0</v>
      </c>
      <c r="H36" s="357" t="n">
        <f aca="false">SUM(H34,H15)</f>
        <v>1200</v>
      </c>
      <c r="I36" s="356" t="n">
        <f aca="false">SUM(I34,I15)</f>
        <v>0</v>
      </c>
      <c r="J36" s="357" t="n">
        <f aca="false">SUM(J34,J15)</f>
        <v>4190</v>
      </c>
      <c r="K36" s="356" t="n">
        <f aca="false">SUM(K34,K15)</f>
        <v>0</v>
      </c>
      <c r="L36" s="357" t="n">
        <f aca="false">SUM(L34,L15)</f>
        <v>0</v>
      </c>
      <c r="M36" s="356" t="n">
        <f aca="false">SUM(M34,M15)</f>
        <v>0</v>
      </c>
      <c r="N36" s="357" t="n">
        <f aca="false">SUM(N34,N15)</f>
        <v>486540</v>
      </c>
      <c r="O36" s="356" t="n">
        <f aca="false">SUM(O34,O15)</f>
        <v>0</v>
      </c>
      <c r="P36" s="357" t="n">
        <f aca="false">SUM(P34,P15)</f>
        <v>624530</v>
      </c>
      <c r="Q36" s="358" t="n">
        <f aca="false">SUM(Q34,Q15)</f>
        <v>0</v>
      </c>
    </row>
    <row r="37" customFormat="false" ht="13.5" hidden="false" customHeight="false" outlineLevel="0" collapsed="false">
      <c r="I37" s="295"/>
      <c r="J37" s="359"/>
      <c r="K37" s="359"/>
      <c r="L37" s="359"/>
    </row>
    <row r="40" customFormat="false" ht="13.5" hidden="false" customHeight="false" outlineLevel="0" collapsed="false">
      <c r="G40" s="359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7.0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6-17T07:42:20Z</dcterms:modified>
  <cp:revision>0</cp:revision>
  <dc:subject/>
  <dc:title/>
</cp:coreProperties>
</file>