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6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8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3</definedName>
    <definedName function="false" hidden="false" localSheetId="4" name="_xlnm.Print_Area" vbProcedure="false">筑紫野・太宰府・那珂川・粕屋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6</xdr:rowOff>
              </xdr:from>
              <xdr:to>
                <xdr:col>9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4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廃店
香椎浜（新）と香椎照葉へ
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3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旧香椎浜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旧香椎浜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名島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6</xdr:rowOff>
              </xdr:from>
              <xdr:to>
                <xdr:col>12</xdr:col>
                <xdr:colOff>63</xdr:colOff>
                <xdr:row>14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崎販売店を統合
一部エリアを箱崎と久山へ移管
多々良販売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4</xdr:col>
                <xdr:colOff>58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2</xdr:col>
                <xdr:colOff>77</xdr:colOff>
                <xdr:row>21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全エリアを多々良へ移管
（多々良・青葉・香椎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4</xdr:col>
                <xdr:colOff>14</xdr:colOff>
                <xdr:row>4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博多駅南を統合して、博多駅前より
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4</xdr:rowOff>
              </xdr:from>
              <xdr:to>
                <xdr:col>13</xdr:col>
                <xdr:colOff>84</xdr:colOff>
                <xdr:row>51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2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はかた（旧博多駅前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3</xdr:col>
                <xdr:colOff>97</xdr:colOff>
                <xdr:row>64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多の津・松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箱崎・松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4</xdr:rowOff>
              </xdr:from>
              <xdr:to>
                <xdr:col>16</xdr:col>
                <xdr:colOff>76</xdr:colOff>
                <xdr:row>42</xdr:row>
                <xdr:rowOff>1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別府（糟屋郡）を統合。
一部エリアを月隈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96</xdr:colOff>
                <xdr:row>50</xdr:row>
                <xdr:rowOff>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新店
空港前より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1</xdr:colOff>
                <xdr:row>49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8</xdr:col>
                <xdr:colOff>15</xdr:colOff>
                <xdr:row>56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4</xdr:rowOff>
              </xdr:from>
              <xdr:to>
                <xdr:col>16</xdr:col>
                <xdr:colOff>1</xdr:colOff>
                <xdr:row>51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3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3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3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4</xdr:rowOff>
              </xdr:from>
              <xdr:to>
                <xdr:col>13</xdr:col>
                <xdr:colOff>54</xdr:colOff>
                <xdr:row>33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3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6</xdr:rowOff>
              </xdr:from>
              <xdr:to>
                <xdr:col>12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3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9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9</xdr:col>
                <xdr:colOff>2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3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6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6</xdr:col>
                <xdr:colOff>71</xdr:colOff>
                <xdr:row>3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6</xdr:rowOff>
              </xdr:from>
              <xdr:to>
                <xdr:col>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4</xdr:rowOff>
              </xdr:from>
              <xdr:to>
                <xdr:col>12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原南より、有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8</t>
        </r>
        <r>
          <rPr>
            <b val="true"/>
            <sz val="9"/>
            <color rgb="FF000000"/>
            <rFont val="DejaVu Sans"/>
            <family val="2"/>
          </rPr>
          <t xml:space="preserve">丁目、
次郎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、有田団地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6</xdr:rowOff>
              </xdr:from>
              <xdr:to>
                <xdr:col>13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原南より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</t>
        </r>
        <r>
          <rPr>
            <b val="true"/>
            <sz val="9"/>
            <color rgb="FF000000"/>
            <rFont val="DejaVu Sans"/>
            <family val="2"/>
          </rPr>
          <t xml:space="preserve">丁目、有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原（原団地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0</xdr:rowOff>
              </xdr:from>
              <xdr:to>
                <xdr:col>13</xdr:col>
                <xdr:colOff>86</xdr:colOff>
                <xdr:row>36</xdr:row>
                <xdr:rowOff>2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2</xdr:col>
                <xdr:colOff>65</xdr:colOff>
                <xdr:row>36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4</xdr:rowOff>
              </xdr:from>
              <xdr:to>
                <xdr:col>13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　藤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4</xdr:rowOff>
              </xdr:from>
              <xdr:to>
                <xdr:col>13</xdr:col>
                <xdr:colOff>82</xdr:colOff>
                <xdr:row>55</xdr:row>
                <xdr:rowOff>2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原北と有田野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23</xdr:colOff>
                <xdr:row>57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西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6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94</xdr:colOff>
                <xdr:row>38</xdr:row>
                <xdr:rowOff>23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（新）を分割
春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新店
春日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9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48</xdr:colOff>
                <xdr:row>63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9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.3
</t>
        </r>
        <r>
          <rPr>
            <b val="true"/>
            <sz val="9"/>
            <color rgb="FF000000"/>
            <rFont val="DejaVu Sans"/>
            <family val="2"/>
          </rPr>
          <t xml:space="preserve">三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20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4</xdr:colOff>
                <xdr:row>24</xdr:row>
                <xdr:rowOff>21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4</xdr:rowOff>
              </xdr:from>
              <xdr:to>
                <xdr:col>1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4</xdr:rowOff>
              </xdr:from>
              <xdr:to>
                <xdr:col>19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4</xdr:rowOff>
              </xdr:from>
              <xdr:to>
                <xdr:col>19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9</xdr:col>
                <xdr:colOff>2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
久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4</xdr:col>
                <xdr:colOff>15</xdr:colOff>
                <xdr:row>63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廃店
博多区　空港前・別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4</xdr:rowOff>
              </xdr:from>
              <xdr:to>
                <xdr:col>16</xdr:col>
                <xdr:colOff>2</xdr:colOff>
                <xdr:row>72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14</xdr:rowOff>
              </xdr:from>
              <xdr:to>
                <xdr:col>19</xdr:col>
                <xdr:colOff>2</xdr:colOff>
                <xdr:row>67</xdr:row>
                <xdr:rowOff>21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4</xdr:rowOff>
              </xdr:from>
              <xdr:to>
                <xdr:col>19</xdr:col>
                <xdr:colOff>2</xdr:colOff>
                <xdr:row>7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6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22</xdr:colOff>
                <xdr:row>37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6</xdr:rowOff>
              </xdr:from>
              <xdr:to>
                <xdr:col>9</xdr:col>
                <xdr:colOff>4</xdr:colOff>
                <xdr:row>4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9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65</xdr:colOff>
                <xdr:row>4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4</xdr:col>
                <xdr:colOff>54</xdr:colOff>
                <xdr:row>57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4</xdr:rowOff>
              </xdr:from>
              <xdr:to>
                <xdr:col>14</xdr:col>
                <xdr:colOff>11</xdr:colOff>
                <xdr:row>55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75</xdr:colOff>
                <xdr:row>55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3</xdr:col>
                <xdr:colOff>45</xdr:colOff>
                <xdr:row>58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76</xdr:colOff>
                <xdr:row>55</xdr:row>
                <xdr:rowOff>2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65</xdr:colOff>
                <xdr:row>5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17</xdr:col>
                <xdr:colOff>19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6</xdr:col>
                <xdr:colOff>31</xdr:colOff>
                <xdr:row>55</xdr:row>
                <xdr:rowOff>2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600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r>
      <rPr>
        <sz val="11"/>
        <rFont val="Noto Sans"/>
        <family val="2"/>
      </rPr>
      <t xml:space="preserve">香椎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椎照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名島・千早西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多々良・青葉・香椎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はかた</t>
  </si>
  <si>
    <t xml:space="preserve">空港前・別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空港通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t xml:space="preserve">薬院・けやき通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当仁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t xml:space="preserve">周船寺</t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①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②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北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北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・荒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t xml:space="preserve">西新</t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大橋・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鶴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老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花畑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中央</t>
  </si>
  <si>
    <t xml:space="preserve">春日北部･紅葉丘西･ちくし台</t>
  </si>
  <si>
    <t xml:space="preserve">春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t xml:space="preserve">春日原（新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大野城中央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大野城東部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ゴシック"/>
        <family val="3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ゴシック"/>
        <family val="3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ゴシック"/>
        <family val="3"/>
        <charset val="128"/>
      </rPr>
      <t xml:space="preserve">092-471-1122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ゴシック"/>
        <family val="3"/>
        <charset val="128"/>
      </rPr>
      <t xml:space="preserve">092-474-6466</t>
    </r>
  </si>
  <si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二日市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志免東</t>
    </r>
  </si>
  <si>
    <t xml:space="preserve">久山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・福岡インター</t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大川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古賀西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自由丘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風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710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730</v>
      </c>
      <c r="C8" s="42"/>
      <c r="D8" s="43" t="s">
        <v>24</v>
      </c>
      <c r="E8" s="44" t="n">
        <v>12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4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100</v>
      </c>
      <c r="S8" s="45"/>
    </row>
    <row r="9" customFormat="false" ht="18" hidden="false" customHeight="true" outlineLevel="0" collapsed="false">
      <c r="A9" s="40" t="s">
        <v>29</v>
      </c>
      <c r="B9" s="41" t="n">
        <v>1050</v>
      </c>
      <c r="C9" s="50"/>
      <c r="D9" s="51" t="s">
        <v>30</v>
      </c>
      <c r="E9" s="48" t="n">
        <v>1200</v>
      </c>
      <c r="F9" s="52"/>
      <c r="G9" s="40" t="s">
        <v>31</v>
      </c>
      <c r="H9" s="48" t="n">
        <v>1120</v>
      </c>
      <c r="I9" s="52"/>
      <c r="J9" s="46" t="s">
        <v>32</v>
      </c>
      <c r="K9" s="47" t="s">
        <v>27</v>
      </c>
      <c r="L9" s="48" t="n">
        <v>1660</v>
      </c>
      <c r="M9" s="52"/>
      <c r="N9" s="40" t="s">
        <v>33</v>
      </c>
      <c r="O9" s="48" t="n">
        <v>43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140</v>
      </c>
      <c r="C10" s="50"/>
      <c r="D10" s="51" t="s">
        <v>36</v>
      </c>
      <c r="E10" s="48" t="n">
        <v>1300</v>
      </c>
      <c r="F10" s="52"/>
      <c r="G10" s="43" t="s">
        <v>37</v>
      </c>
      <c r="H10" s="48" t="n">
        <v>1660</v>
      </c>
      <c r="I10" s="52"/>
      <c r="J10" s="53" t="s">
        <v>38</v>
      </c>
      <c r="K10" s="54" t="s">
        <v>27</v>
      </c>
      <c r="L10" s="48" t="n">
        <v>0</v>
      </c>
      <c r="M10" s="52"/>
      <c r="N10" s="55" t="s">
        <v>39</v>
      </c>
      <c r="O10" s="48" t="n">
        <v>1090</v>
      </c>
      <c r="P10" s="52"/>
      <c r="Q10" s="56" t="s">
        <v>40</v>
      </c>
      <c r="R10" s="48" t="n">
        <v>1000</v>
      </c>
      <c r="S10" s="52"/>
    </row>
    <row r="11" customFormat="false" ht="18" hidden="false" customHeight="true" outlineLevel="0" collapsed="false">
      <c r="A11" s="40" t="s">
        <v>41</v>
      </c>
      <c r="B11" s="41" t="n">
        <v>1550</v>
      </c>
      <c r="C11" s="50"/>
      <c r="D11" s="43" t="s">
        <v>33</v>
      </c>
      <c r="E11" s="48" t="n">
        <v>1500</v>
      </c>
      <c r="F11" s="52"/>
      <c r="G11" s="55" t="s">
        <v>42</v>
      </c>
      <c r="H11" s="48" t="n">
        <v>1930</v>
      </c>
      <c r="I11" s="52"/>
      <c r="J11" s="53" t="s">
        <v>43</v>
      </c>
      <c r="K11" s="54" t="s">
        <v>27</v>
      </c>
      <c r="L11" s="48" t="n">
        <v>1430</v>
      </c>
      <c r="M11" s="52"/>
      <c r="N11" s="40" t="s">
        <v>44</v>
      </c>
      <c r="O11" s="48" t="n">
        <v>130</v>
      </c>
      <c r="P11" s="52"/>
      <c r="Q11" s="49" t="s">
        <v>45</v>
      </c>
      <c r="R11" s="48" t="n">
        <v>500</v>
      </c>
      <c r="S11" s="52"/>
    </row>
    <row r="12" customFormat="false" ht="18" hidden="false" customHeight="true" outlineLevel="0" collapsed="false">
      <c r="A12" s="40" t="s">
        <v>26</v>
      </c>
      <c r="B12" s="41" t="n">
        <v>100</v>
      </c>
      <c r="C12" s="50"/>
      <c r="D12" s="56"/>
      <c r="E12" s="48"/>
      <c r="F12" s="52"/>
      <c r="G12" s="57" t="s">
        <v>46</v>
      </c>
      <c r="H12" s="48" t="n">
        <v>970</v>
      </c>
      <c r="I12" s="52"/>
      <c r="J12" s="53" t="s">
        <v>47</v>
      </c>
      <c r="K12" s="54" t="s">
        <v>27</v>
      </c>
      <c r="L12" s="48" t="n">
        <v>330</v>
      </c>
      <c r="M12" s="52"/>
      <c r="N12" s="40" t="s">
        <v>24</v>
      </c>
      <c r="O12" s="48" t="n">
        <v>390</v>
      </c>
      <c r="P12" s="52"/>
      <c r="Q12" s="49" t="s">
        <v>48</v>
      </c>
      <c r="R12" s="48" t="n">
        <v>900</v>
      </c>
      <c r="S12" s="52"/>
    </row>
    <row r="13" customFormat="false" ht="18" hidden="false" customHeight="true" outlineLevel="0" collapsed="false">
      <c r="A13" s="49"/>
      <c r="B13" s="41"/>
      <c r="C13" s="50"/>
      <c r="D13" s="56"/>
      <c r="E13" s="48"/>
      <c r="F13" s="52"/>
      <c r="G13" s="51" t="s">
        <v>49</v>
      </c>
      <c r="H13" s="48" t="n">
        <v>1120</v>
      </c>
      <c r="I13" s="52"/>
      <c r="J13" s="58" t="s">
        <v>50</v>
      </c>
      <c r="K13" s="47" t="s">
        <v>27</v>
      </c>
      <c r="L13" s="48" t="n">
        <v>1540</v>
      </c>
      <c r="M13" s="52"/>
      <c r="N13" s="40" t="s">
        <v>51</v>
      </c>
      <c r="O13" s="48" t="n">
        <v>30</v>
      </c>
      <c r="P13" s="52"/>
      <c r="Q13" s="59" t="s">
        <v>52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6"/>
      <c r="E14" s="48"/>
      <c r="F14" s="52"/>
      <c r="G14" s="40" t="s">
        <v>24</v>
      </c>
      <c r="H14" s="48" t="n">
        <v>890</v>
      </c>
      <c r="I14" s="52"/>
      <c r="J14" s="58" t="s">
        <v>53</v>
      </c>
      <c r="K14" s="47" t="s">
        <v>27</v>
      </c>
      <c r="L14" s="48" t="n">
        <v>3940</v>
      </c>
      <c r="M14" s="52"/>
      <c r="N14" s="60"/>
      <c r="O14" s="61"/>
      <c r="P14" s="62"/>
      <c r="Q14" s="59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63"/>
      <c r="D15" s="56"/>
      <c r="E15" s="48"/>
      <c r="F15" s="52"/>
      <c r="G15" s="40" t="s">
        <v>55</v>
      </c>
      <c r="H15" s="48" t="n">
        <v>240</v>
      </c>
      <c r="I15" s="52"/>
      <c r="J15" s="64" t="s">
        <v>56</v>
      </c>
      <c r="K15" s="47" t="s">
        <v>27</v>
      </c>
      <c r="L15" s="48" t="n">
        <v>850</v>
      </c>
      <c r="M15" s="52"/>
      <c r="N15" s="49"/>
      <c r="O15" s="41"/>
      <c r="P15" s="62"/>
      <c r="Q15" s="49" t="s">
        <v>57</v>
      </c>
      <c r="R15" s="48" t="n">
        <v>1000</v>
      </c>
      <c r="S15" s="52"/>
    </row>
    <row r="16" customFormat="false" ht="18" hidden="false" customHeight="true" outlineLevel="0" collapsed="false">
      <c r="A16" s="49"/>
      <c r="B16" s="65"/>
      <c r="C16" s="66"/>
      <c r="D16" s="56"/>
      <c r="E16" s="67"/>
      <c r="F16" s="52"/>
      <c r="G16" s="43" t="s">
        <v>58</v>
      </c>
      <c r="H16" s="48" t="n">
        <v>70</v>
      </c>
      <c r="I16" s="52"/>
      <c r="J16" s="46" t="s">
        <v>59</v>
      </c>
      <c r="K16" s="47" t="s">
        <v>27</v>
      </c>
      <c r="L16" s="48" t="n">
        <v>1020</v>
      </c>
      <c r="M16" s="52"/>
      <c r="N16" s="60"/>
      <c r="O16" s="61"/>
      <c r="P16" s="62"/>
      <c r="Q16" s="49" t="s">
        <v>60</v>
      </c>
      <c r="R16" s="48" t="n">
        <v>1000</v>
      </c>
      <c r="S16" s="52"/>
    </row>
    <row r="17" customFormat="false" ht="18" hidden="false" customHeight="true" outlineLevel="0" collapsed="false">
      <c r="A17" s="49"/>
      <c r="B17" s="68"/>
      <c r="C17" s="62"/>
      <c r="D17" s="49"/>
      <c r="E17" s="61"/>
      <c r="F17" s="52"/>
      <c r="G17" s="49"/>
      <c r="H17" s="67"/>
      <c r="I17" s="52"/>
      <c r="J17" s="64" t="s">
        <v>44</v>
      </c>
      <c r="K17" s="47" t="s">
        <v>27</v>
      </c>
      <c r="L17" s="48" t="n">
        <v>1750</v>
      </c>
      <c r="M17" s="52"/>
      <c r="N17" s="60"/>
      <c r="O17" s="61"/>
      <c r="P17" s="62"/>
      <c r="Q17" s="49" t="s">
        <v>61</v>
      </c>
      <c r="R17" s="48" t="n">
        <v>300</v>
      </c>
      <c r="S17" s="52"/>
    </row>
    <row r="18" customFormat="false" ht="18" hidden="false" customHeight="true" outlineLevel="0" collapsed="false">
      <c r="A18" s="49"/>
      <c r="B18" s="61"/>
      <c r="C18" s="62"/>
      <c r="D18" s="49"/>
      <c r="E18" s="61"/>
      <c r="F18" s="52"/>
      <c r="G18" s="49"/>
      <c r="H18" s="67"/>
      <c r="I18" s="52"/>
      <c r="J18" s="64" t="s">
        <v>24</v>
      </c>
      <c r="K18" s="47" t="s">
        <v>27</v>
      </c>
      <c r="L18" s="48" t="n">
        <v>2270</v>
      </c>
      <c r="M18" s="52"/>
      <c r="N18" s="60"/>
      <c r="O18" s="61"/>
      <c r="P18" s="62"/>
      <c r="Q18" s="49" t="s">
        <v>62</v>
      </c>
      <c r="R18" s="69" t="n">
        <v>250</v>
      </c>
      <c r="S18" s="52"/>
    </row>
    <row r="19" customFormat="false" ht="18" hidden="false" customHeight="true" outlineLevel="0" collapsed="false">
      <c r="A19" s="70"/>
      <c r="B19" s="61"/>
      <c r="C19" s="62"/>
      <c r="D19" s="49"/>
      <c r="E19" s="61"/>
      <c r="F19" s="52"/>
      <c r="G19" s="56"/>
      <c r="H19" s="67"/>
      <c r="I19" s="52"/>
      <c r="J19" s="46" t="s">
        <v>63</v>
      </c>
      <c r="K19" s="47" t="s">
        <v>27</v>
      </c>
      <c r="L19" s="48" t="n">
        <v>1300</v>
      </c>
      <c r="M19" s="52"/>
      <c r="N19" s="60"/>
      <c r="O19" s="61"/>
      <c r="P19" s="62"/>
      <c r="Q19" s="49" t="s">
        <v>64</v>
      </c>
      <c r="R19" s="69" t="n">
        <v>1500</v>
      </c>
      <c r="S19" s="52"/>
    </row>
    <row r="20" customFormat="false" ht="18" hidden="false" customHeight="true" outlineLevel="0" collapsed="false">
      <c r="A20" s="71"/>
      <c r="B20" s="72"/>
      <c r="C20" s="66"/>
      <c r="D20" s="73"/>
      <c r="E20" s="61"/>
      <c r="F20" s="62"/>
      <c r="G20" s="56"/>
      <c r="H20" s="67"/>
      <c r="I20" s="52"/>
      <c r="J20" s="64" t="s">
        <v>65</v>
      </c>
      <c r="K20" s="47" t="s">
        <v>27</v>
      </c>
      <c r="L20" s="48" t="n">
        <v>460</v>
      </c>
      <c r="M20" s="52"/>
      <c r="N20" s="60"/>
      <c r="O20" s="61"/>
      <c r="P20" s="62"/>
      <c r="Q20" s="56" t="s">
        <v>66</v>
      </c>
      <c r="R20" s="69" t="n">
        <v>400</v>
      </c>
      <c r="S20" s="52"/>
    </row>
    <row r="21" customFormat="false" ht="18" hidden="false" customHeight="true" outlineLevel="0" collapsed="false">
      <c r="A21" s="49"/>
      <c r="B21" s="67"/>
      <c r="C21" s="52"/>
      <c r="D21" s="56"/>
      <c r="E21" s="74"/>
      <c r="F21" s="52"/>
      <c r="G21" s="56"/>
      <c r="H21" s="61"/>
      <c r="I21" s="62"/>
      <c r="J21" s="46"/>
      <c r="K21" s="47"/>
      <c r="L21" s="67"/>
      <c r="M21" s="52"/>
      <c r="N21" s="60"/>
      <c r="O21" s="61"/>
      <c r="P21" s="62"/>
      <c r="Q21" s="56" t="s">
        <v>67</v>
      </c>
      <c r="R21" s="69" t="n">
        <v>1300</v>
      </c>
      <c r="S21" s="52"/>
    </row>
    <row r="22" customFormat="false" ht="18" hidden="false" customHeight="true" outlineLevel="0" collapsed="false">
      <c r="A22" s="71"/>
      <c r="B22" s="72"/>
      <c r="C22" s="66"/>
      <c r="D22" s="75"/>
      <c r="E22" s="61"/>
      <c r="F22" s="62"/>
      <c r="G22" s="49"/>
      <c r="H22" s="67"/>
      <c r="I22" s="52"/>
      <c r="J22" s="46"/>
      <c r="K22" s="47"/>
      <c r="L22" s="67"/>
      <c r="M22" s="52"/>
      <c r="N22" s="76"/>
      <c r="O22" s="61"/>
      <c r="P22" s="62"/>
      <c r="Q22" s="56" t="s">
        <v>68</v>
      </c>
      <c r="R22" s="69" t="n">
        <v>1300</v>
      </c>
      <c r="S22" s="52"/>
    </row>
    <row r="23" customFormat="false" ht="18" hidden="false" customHeight="true" outlineLevel="0" collapsed="false">
      <c r="A23" s="71"/>
      <c r="B23" s="72"/>
      <c r="C23" s="66"/>
      <c r="D23" s="77"/>
      <c r="E23" s="78"/>
      <c r="F23" s="79"/>
      <c r="G23" s="56"/>
      <c r="H23" s="67"/>
      <c r="I23" s="52"/>
      <c r="J23" s="46"/>
      <c r="K23" s="47"/>
      <c r="L23" s="80"/>
      <c r="M23" s="52"/>
      <c r="N23" s="60"/>
      <c r="O23" s="61"/>
      <c r="P23" s="62"/>
      <c r="Q23" s="56" t="s">
        <v>69</v>
      </c>
      <c r="R23" s="81" t="n">
        <v>350</v>
      </c>
      <c r="S23" s="52"/>
    </row>
    <row r="24" customFormat="false" ht="18" hidden="false" customHeight="true" outlineLevel="0" collapsed="false">
      <c r="A24" s="82"/>
      <c r="B24" s="61"/>
      <c r="C24" s="62"/>
      <c r="D24" s="83"/>
      <c r="E24" s="78"/>
      <c r="F24" s="79"/>
      <c r="G24" s="56"/>
      <c r="H24" s="67"/>
      <c r="I24" s="52"/>
      <c r="J24" s="46"/>
      <c r="K24" s="47"/>
      <c r="L24" s="67"/>
      <c r="M24" s="52"/>
      <c r="N24" s="60"/>
      <c r="O24" s="61"/>
      <c r="P24" s="62"/>
      <c r="Q24" s="49" t="s">
        <v>70</v>
      </c>
      <c r="R24" s="69" t="n">
        <v>350</v>
      </c>
      <c r="S24" s="52"/>
    </row>
    <row r="25" customFormat="false" ht="18" hidden="false" customHeight="true" outlineLevel="0" collapsed="false">
      <c r="A25" s="70"/>
      <c r="B25" s="61"/>
      <c r="C25" s="62"/>
      <c r="D25" s="60"/>
      <c r="E25" s="61"/>
      <c r="F25" s="62"/>
      <c r="G25" s="60"/>
      <c r="H25" s="61"/>
      <c r="I25" s="62"/>
      <c r="J25" s="64"/>
      <c r="K25" s="47"/>
      <c r="L25" s="67"/>
      <c r="M25" s="52"/>
      <c r="N25" s="60"/>
      <c r="O25" s="61"/>
      <c r="P25" s="62"/>
      <c r="Q25" s="56" t="s">
        <v>71</v>
      </c>
      <c r="R25" s="69" t="n">
        <v>500</v>
      </c>
      <c r="S25" s="52"/>
    </row>
    <row r="26" customFormat="false" ht="18" hidden="false" customHeight="true" outlineLevel="0" collapsed="false">
      <c r="A26" s="70"/>
      <c r="B26" s="61"/>
      <c r="C26" s="62"/>
      <c r="D26" s="60"/>
      <c r="E26" s="61"/>
      <c r="F26" s="62"/>
      <c r="G26" s="60"/>
      <c r="H26" s="61"/>
      <c r="I26" s="62"/>
      <c r="J26" s="84"/>
      <c r="K26" s="85"/>
      <c r="L26" s="67"/>
      <c r="M26" s="86"/>
      <c r="N26" s="60"/>
      <c r="O26" s="61"/>
      <c r="P26" s="62"/>
      <c r="Q26" s="56" t="s">
        <v>72</v>
      </c>
      <c r="R26" s="69" t="n">
        <v>1150</v>
      </c>
      <c r="S26" s="52"/>
    </row>
    <row r="27" customFormat="false" ht="18" hidden="false" customHeight="true" outlineLevel="0" collapsed="false">
      <c r="A27" s="70"/>
      <c r="B27" s="61"/>
      <c r="C27" s="62"/>
      <c r="D27" s="60"/>
      <c r="E27" s="61"/>
      <c r="F27" s="62"/>
      <c r="G27" s="60"/>
      <c r="H27" s="61"/>
      <c r="I27" s="62"/>
      <c r="J27" s="84"/>
      <c r="K27" s="85"/>
      <c r="L27" s="61"/>
      <c r="M27" s="62"/>
      <c r="N27" s="60"/>
      <c r="O27" s="61"/>
      <c r="P27" s="62"/>
      <c r="Q27" s="56" t="s">
        <v>73</v>
      </c>
      <c r="R27" s="81" t="n">
        <v>350</v>
      </c>
      <c r="S27" s="52"/>
    </row>
    <row r="28" customFormat="false" ht="18" hidden="false" customHeight="true" outlineLevel="0" collapsed="false">
      <c r="A28" s="70"/>
      <c r="B28" s="61"/>
      <c r="C28" s="62"/>
      <c r="D28" s="60"/>
      <c r="E28" s="61"/>
      <c r="F28" s="62"/>
      <c r="G28" s="60"/>
      <c r="H28" s="61"/>
      <c r="I28" s="62"/>
      <c r="J28" s="84"/>
      <c r="K28" s="85"/>
      <c r="L28" s="61"/>
      <c r="M28" s="62"/>
      <c r="N28" s="60"/>
      <c r="O28" s="61"/>
      <c r="P28" s="62"/>
      <c r="Q28" s="56" t="s">
        <v>74</v>
      </c>
      <c r="R28" s="81" t="n">
        <v>100</v>
      </c>
      <c r="S28" s="62"/>
    </row>
    <row r="29" customFormat="false" ht="18" hidden="false" customHeight="true" outlineLevel="0" collapsed="false">
      <c r="A29" s="70"/>
      <c r="B29" s="61"/>
      <c r="C29" s="62"/>
      <c r="D29" s="60"/>
      <c r="E29" s="61"/>
      <c r="F29" s="62"/>
      <c r="G29" s="60"/>
      <c r="H29" s="61"/>
      <c r="I29" s="62"/>
      <c r="J29" s="87"/>
      <c r="K29" s="85"/>
      <c r="L29" s="61"/>
      <c r="M29" s="62"/>
      <c r="N29" s="49"/>
      <c r="O29" s="61"/>
      <c r="P29" s="62"/>
      <c r="Q29" s="56" t="s">
        <v>75</v>
      </c>
      <c r="R29" s="81" t="n">
        <v>50</v>
      </c>
      <c r="S29" s="62"/>
    </row>
    <row r="30" customFormat="false" ht="18" hidden="false" customHeight="true" outlineLevel="0" collapsed="false">
      <c r="A30" s="49"/>
      <c r="B30" s="88"/>
      <c r="C30" s="62"/>
      <c r="D30" s="60"/>
      <c r="E30" s="61"/>
      <c r="F30" s="62"/>
      <c r="G30" s="60"/>
      <c r="H30" s="61"/>
      <c r="I30" s="62"/>
      <c r="J30" s="46"/>
      <c r="K30" s="47"/>
      <c r="L30" s="61"/>
      <c r="M30" s="62"/>
      <c r="N30" s="49"/>
      <c r="O30" s="61"/>
      <c r="P30" s="62"/>
      <c r="Q30" s="56" t="s">
        <v>76</v>
      </c>
      <c r="R30" s="81" t="n">
        <v>100</v>
      </c>
      <c r="S30" s="62"/>
    </row>
    <row r="31" customFormat="false" ht="18" hidden="false" customHeight="true" outlineLevel="0" collapsed="false">
      <c r="A31" s="49"/>
      <c r="B31" s="89"/>
      <c r="C31" s="62"/>
      <c r="D31" s="60"/>
      <c r="E31" s="61"/>
      <c r="F31" s="62"/>
      <c r="G31" s="60"/>
      <c r="H31" s="61"/>
      <c r="I31" s="62"/>
      <c r="J31" s="46"/>
      <c r="K31" s="56"/>
      <c r="L31" s="61"/>
      <c r="M31" s="62"/>
      <c r="N31" s="49"/>
      <c r="O31" s="61"/>
      <c r="P31" s="62"/>
      <c r="Q31" s="49" t="s">
        <v>77</v>
      </c>
      <c r="R31" s="81" t="n">
        <v>1000</v>
      </c>
      <c r="S31" s="62"/>
    </row>
    <row r="32" customFormat="false" ht="18" hidden="false" customHeight="true" outlineLevel="0" collapsed="false">
      <c r="A32" s="49"/>
      <c r="B32" s="89"/>
      <c r="C32" s="62"/>
      <c r="D32" s="60"/>
      <c r="E32" s="61"/>
      <c r="F32" s="62"/>
      <c r="G32" s="60"/>
      <c r="H32" s="61"/>
      <c r="I32" s="62"/>
      <c r="J32" s="46"/>
      <c r="K32" s="47"/>
      <c r="L32" s="61"/>
      <c r="M32" s="62"/>
      <c r="N32" s="49"/>
      <c r="O32" s="61"/>
      <c r="P32" s="62"/>
      <c r="Q32" s="49" t="s">
        <v>78</v>
      </c>
      <c r="R32" s="81" t="n">
        <v>1000</v>
      </c>
      <c r="S32" s="62"/>
    </row>
    <row r="33" customFormat="false" ht="18" hidden="false" customHeight="true" outlineLevel="0" collapsed="false">
      <c r="A33" s="76"/>
      <c r="B33" s="90"/>
      <c r="C33" s="91"/>
      <c r="D33" s="76"/>
      <c r="E33" s="92"/>
      <c r="F33" s="50"/>
      <c r="G33" s="93"/>
      <c r="H33" s="90"/>
      <c r="I33" s="91"/>
      <c r="J33" s="94"/>
      <c r="K33" s="95"/>
      <c r="L33" s="90"/>
      <c r="M33" s="91"/>
      <c r="N33" s="93"/>
      <c r="O33" s="90"/>
      <c r="P33" s="91"/>
      <c r="Q33" s="49" t="s">
        <v>79</v>
      </c>
      <c r="R33" s="81" t="n">
        <v>100</v>
      </c>
      <c r="S33" s="62"/>
    </row>
    <row r="34" customFormat="false" ht="18" hidden="false" customHeight="true" outlineLevel="0" collapsed="false">
      <c r="A34" s="49"/>
      <c r="B34" s="88"/>
      <c r="C34" s="50"/>
      <c r="D34" s="56"/>
      <c r="E34" s="96"/>
      <c r="F34" s="86"/>
      <c r="G34" s="97"/>
      <c r="H34" s="92"/>
      <c r="I34" s="50"/>
      <c r="J34" s="98"/>
      <c r="K34" s="99"/>
      <c r="L34" s="92"/>
      <c r="M34" s="50"/>
      <c r="N34" s="97"/>
      <c r="O34" s="92"/>
      <c r="P34" s="50"/>
      <c r="Q34" s="100" t="s">
        <v>80</v>
      </c>
      <c r="R34" s="101" t="n">
        <v>100</v>
      </c>
      <c r="S34" s="91"/>
    </row>
    <row r="35" customFormat="false" ht="18" hidden="false" customHeight="true" outlineLevel="0" collapsed="false">
      <c r="A35" s="49"/>
      <c r="B35" s="89"/>
      <c r="C35" s="62"/>
      <c r="D35" s="60"/>
      <c r="E35" s="61"/>
      <c r="F35" s="62"/>
      <c r="G35" s="49"/>
      <c r="H35" s="61"/>
      <c r="I35" s="62"/>
      <c r="J35" s="46"/>
      <c r="K35" s="47"/>
      <c r="L35" s="61"/>
      <c r="M35" s="62"/>
      <c r="N35" s="49"/>
      <c r="O35" s="61"/>
      <c r="P35" s="62"/>
      <c r="Q35" s="97" t="s">
        <v>81</v>
      </c>
      <c r="R35" s="102" t="n">
        <v>100</v>
      </c>
      <c r="S35" s="50"/>
    </row>
    <row r="36" customFormat="false" ht="18" hidden="false" customHeight="true" outlineLevel="0" collapsed="false">
      <c r="A36" s="76"/>
      <c r="B36" s="92"/>
      <c r="C36" s="50"/>
      <c r="D36" s="56"/>
      <c r="E36" s="92"/>
      <c r="F36" s="50"/>
      <c r="G36" s="103"/>
      <c r="H36" s="92"/>
      <c r="I36" s="50"/>
      <c r="J36" s="64" t="s">
        <v>31</v>
      </c>
      <c r="K36" s="47" t="s">
        <v>27</v>
      </c>
      <c r="L36" s="92"/>
      <c r="M36" s="50"/>
      <c r="N36" s="55" t="s">
        <v>82</v>
      </c>
      <c r="O36" s="92"/>
      <c r="P36" s="50"/>
      <c r="Q36" s="49" t="s">
        <v>83</v>
      </c>
      <c r="R36" s="81" t="n">
        <v>200</v>
      </c>
      <c r="S36" s="62"/>
    </row>
    <row r="37" customFormat="false" ht="18" hidden="false" customHeight="true" outlineLevel="0" collapsed="false">
      <c r="A37" s="76"/>
      <c r="B37" s="92"/>
      <c r="C37" s="50"/>
      <c r="D37" s="103"/>
      <c r="E37" s="92"/>
      <c r="F37" s="50"/>
      <c r="G37" s="103"/>
      <c r="H37" s="92"/>
      <c r="I37" s="50"/>
      <c r="J37" s="98"/>
      <c r="K37" s="99"/>
      <c r="L37" s="92"/>
      <c r="M37" s="50"/>
      <c r="N37" s="103"/>
      <c r="O37" s="92"/>
      <c r="P37" s="50"/>
      <c r="Q37" s="49" t="s">
        <v>84</v>
      </c>
      <c r="R37" s="81" t="n">
        <v>100</v>
      </c>
      <c r="S37" s="62"/>
    </row>
    <row r="38" customFormat="false" ht="18" hidden="false" customHeight="true" outlineLevel="0" collapsed="false">
      <c r="A38" s="104" t="s">
        <v>85</v>
      </c>
      <c r="B38" s="105" t="n">
        <f aca="false">SUM(B8:B37)</f>
        <v>6570</v>
      </c>
      <c r="C38" s="106" t="n">
        <f aca="false">SUM(C8:C37)</f>
        <v>0</v>
      </c>
      <c r="D38" s="104" t="s">
        <v>85</v>
      </c>
      <c r="E38" s="105" t="n">
        <f aca="false">SUM(E8:E37)</f>
        <v>5200</v>
      </c>
      <c r="F38" s="106" t="n">
        <f aca="false">SUM(F8:F37)</f>
        <v>0</v>
      </c>
      <c r="G38" s="104" t="s">
        <v>85</v>
      </c>
      <c r="H38" s="105" t="n">
        <f aca="false">SUM(H8:H36)</f>
        <v>8500</v>
      </c>
      <c r="I38" s="106" t="n">
        <f aca="false">SUM(I8:I37)</f>
        <v>0</v>
      </c>
      <c r="J38" s="107" t="s">
        <v>85</v>
      </c>
      <c r="K38" s="108"/>
      <c r="L38" s="105" t="n">
        <f aca="false">SUM(L8:L37)</f>
        <v>18290</v>
      </c>
      <c r="M38" s="106" t="n">
        <f aca="false">SUM(M8:M37)</f>
        <v>0</v>
      </c>
      <c r="N38" s="104" t="s">
        <v>85</v>
      </c>
      <c r="O38" s="105" t="n">
        <f aca="false">SUM(O8:O37)</f>
        <v>2340</v>
      </c>
      <c r="P38" s="106" t="n">
        <f aca="false">SUM(P8:P37)</f>
        <v>0</v>
      </c>
      <c r="Q38" s="104" t="s">
        <v>85</v>
      </c>
      <c r="R38" s="109" t="n">
        <f aca="false">SUM(R8:R37)</f>
        <v>16200</v>
      </c>
      <c r="S38" s="106" t="n">
        <f aca="false">SUM(S8:S37)</f>
        <v>0</v>
      </c>
    </row>
    <row r="39" customFormat="false" ht="15" hidden="false" customHeight="true" outlineLevel="0" collapsed="false">
      <c r="N39" s="110"/>
    </row>
    <row r="40" customFormat="false" ht="17.25" hidden="false" customHeight="true" outlineLevel="0" collapsed="false">
      <c r="A40" s="18" t="s">
        <v>7</v>
      </c>
      <c r="B40" s="111"/>
      <c r="C40" s="20" t="s">
        <v>86</v>
      </c>
      <c r="D40" s="21" t="s">
        <v>87</v>
      </c>
      <c r="E40" s="21"/>
      <c r="F40" s="22" t="s">
        <v>10</v>
      </c>
      <c r="G40" s="23" t="n">
        <f aca="false">B62+E62+H62+L62+O62+R62</f>
        <v>31710</v>
      </c>
      <c r="H40" s="24" t="s">
        <v>11</v>
      </c>
      <c r="I40" s="25" t="n">
        <f aca="false">C62+F62+I62+M62+P62+S62</f>
        <v>0</v>
      </c>
      <c r="J40" s="26"/>
      <c r="K40" s="26"/>
      <c r="N40" s="112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8</v>
      </c>
      <c r="B44" s="44" t="n">
        <v>300</v>
      </c>
      <c r="C44" s="45"/>
      <c r="D44" s="40" t="s">
        <v>89</v>
      </c>
      <c r="E44" s="48" t="n">
        <v>630</v>
      </c>
      <c r="F44" s="52"/>
      <c r="G44" s="40" t="s">
        <v>90</v>
      </c>
      <c r="H44" s="113" t="n">
        <v>320</v>
      </c>
      <c r="I44" s="42"/>
      <c r="J44" s="114" t="s">
        <v>91</v>
      </c>
      <c r="K44" s="47" t="s">
        <v>27</v>
      </c>
      <c r="L44" s="48" t="n">
        <v>1140</v>
      </c>
      <c r="M44" s="45"/>
      <c r="N44" s="55" t="s">
        <v>92</v>
      </c>
      <c r="O44" s="44" t="n">
        <v>1760</v>
      </c>
      <c r="P44" s="45"/>
      <c r="Q44" s="49" t="s">
        <v>93</v>
      </c>
      <c r="R44" s="115" t="n">
        <v>550</v>
      </c>
      <c r="S44" s="45"/>
    </row>
    <row r="45" customFormat="false" ht="18" hidden="false" customHeight="true" outlineLevel="0" collapsed="false">
      <c r="A45" s="40" t="s">
        <v>94</v>
      </c>
      <c r="B45" s="48" t="n">
        <v>310</v>
      </c>
      <c r="C45" s="52"/>
      <c r="D45" s="116" t="s">
        <v>95</v>
      </c>
      <c r="E45" s="48" t="n">
        <v>280</v>
      </c>
      <c r="F45" s="52"/>
      <c r="G45" s="40" t="s">
        <v>88</v>
      </c>
      <c r="H45" s="41" t="n">
        <v>190</v>
      </c>
      <c r="I45" s="50"/>
      <c r="J45" s="114" t="s">
        <v>96</v>
      </c>
      <c r="K45" s="47" t="s">
        <v>27</v>
      </c>
      <c r="L45" s="48" t="n">
        <v>3790</v>
      </c>
      <c r="M45" s="52"/>
      <c r="N45" s="117" t="s">
        <v>97</v>
      </c>
      <c r="O45" s="48" t="n">
        <v>60</v>
      </c>
      <c r="P45" s="52"/>
      <c r="Q45" s="49" t="s">
        <v>98</v>
      </c>
      <c r="R45" s="118" t="n">
        <v>250</v>
      </c>
      <c r="S45" s="52"/>
    </row>
    <row r="46" customFormat="false" ht="18" hidden="false" customHeight="true" outlineLevel="0" collapsed="false">
      <c r="A46" s="55" t="s">
        <v>99</v>
      </c>
      <c r="B46" s="48" t="n">
        <v>370</v>
      </c>
      <c r="C46" s="52"/>
      <c r="D46" s="40" t="s">
        <v>100</v>
      </c>
      <c r="E46" s="48" t="n">
        <v>570</v>
      </c>
      <c r="F46" s="52"/>
      <c r="G46" s="40" t="s">
        <v>101</v>
      </c>
      <c r="H46" s="41" t="n">
        <v>1230</v>
      </c>
      <c r="I46" s="50"/>
      <c r="J46" s="46" t="s">
        <v>102</v>
      </c>
      <c r="K46" s="47" t="s">
        <v>27</v>
      </c>
      <c r="L46" s="48" t="n">
        <v>1230</v>
      </c>
      <c r="M46" s="52"/>
      <c r="N46" s="116" t="s">
        <v>103</v>
      </c>
      <c r="O46" s="48" t="n">
        <v>2040</v>
      </c>
      <c r="P46" s="52"/>
      <c r="Q46" s="49" t="s">
        <v>104</v>
      </c>
      <c r="R46" s="118" t="n">
        <v>50</v>
      </c>
      <c r="S46" s="52"/>
    </row>
    <row r="47" customFormat="false" ht="18" hidden="false" customHeight="true" outlineLevel="0" collapsed="false">
      <c r="A47" s="40" t="s">
        <v>105</v>
      </c>
      <c r="B47" s="48" t="n">
        <v>190</v>
      </c>
      <c r="C47" s="52"/>
      <c r="D47" s="49"/>
      <c r="E47" s="48"/>
      <c r="F47" s="119"/>
      <c r="G47" s="40" t="s">
        <v>106</v>
      </c>
      <c r="H47" s="41" t="n">
        <v>2600</v>
      </c>
      <c r="I47" s="50"/>
      <c r="J47" s="46" t="s">
        <v>107</v>
      </c>
      <c r="K47" s="47" t="s">
        <v>27</v>
      </c>
      <c r="L47" s="48" t="n">
        <v>3690</v>
      </c>
      <c r="M47" s="52"/>
      <c r="N47" s="120" t="s">
        <v>108</v>
      </c>
      <c r="O47" s="48" t="n">
        <v>170</v>
      </c>
      <c r="P47" s="52"/>
      <c r="Q47" s="49" t="s">
        <v>109</v>
      </c>
      <c r="R47" s="118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9"/>
      <c r="G48" s="43" t="s">
        <v>91</v>
      </c>
      <c r="H48" s="41" t="n">
        <v>450</v>
      </c>
      <c r="I48" s="50"/>
      <c r="J48" s="64" t="s">
        <v>110</v>
      </c>
      <c r="K48" s="47" t="s">
        <v>27</v>
      </c>
      <c r="L48" s="48" t="n">
        <v>2010</v>
      </c>
      <c r="M48" s="52"/>
      <c r="N48" s="43" t="s">
        <v>91</v>
      </c>
      <c r="O48" s="48" t="n">
        <v>80</v>
      </c>
      <c r="P48" s="52"/>
      <c r="Q48" s="56" t="s">
        <v>111</v>
      </c>
      <c r="R48" s="118" t="n">
        <v>300</v>
      </c>
      <c r="S48" s="52"/>
    </row>
    <row r="49" customFormat="false" ht="18" hidden="false" customHeight="true" outlineLevel="0" collapsed="false">
      <c r="A49" s="49"/>
      <c r="B49" s="121"/>
      <c r="C49" s="52"/>
      <c r="D49" s="49"/>
      <c r="E49" s="61"/>
      <c r="F49" s="62"/>
      <c r="G49" s="40" t="s">
        <v>105</v>
      </c>
      <c r="H49" s="65" t="n">
        <v>1490</v>
      </c>
      <c r="I49" s="52"/>
      <c r="J49" s="46"/>
      <c r="K49" s="47"/>
      <c r="L49" s="61"/>
      <c r="M49" s="62"/>
      <c r="N49" s="116" t="s">
        <v>112</v>
      </c>
      <c r="O49" s="48" t="n">
        <v>370</v>
      </c>
      <c r="P49" s="52"/>
      <c r="Q49" s="49" t="s">
        <v>113</v>
      </c>
      <c r="R49" s="69" t="n">
        <v>100</v>
      </c>
      <c r="S49" s="86"/>
    </row>
    <row r="50" customFormat="false" ht="18" hidden="false" customHeight="true" outlineLevel="0" collapsed="false">
      <c r="A50" s="49"/>
      <c r="B50" s="61"/>
      <c r="C50" s="52"/>
      <c r="D50" s="49"/>
      <c r="E50" s="67"/>
      <c r="F50" s="52"/>
      <c r="G50" s="49"/>
      <c r="H50" s="41" t="n">
        <v>0</v>
      </c>
      <c r="I50" s="52"/>
      <c r="J50" s="64"/>
      <c r="K50" s="47"/>
      <c r="L50" s="122"/>
      <c r="M50" s="52"/>
      <c r="N50" s="43" t="s">
        <v>114</v>
      </c>
      <c r="O50" s="48" t="n">
        <v>120</v>
      </c>
      <c r="P50" s="52"/>
      <c r="Q50" s="49" t="s">
        <v>115</v>
      </c>
      <c r="R50" s="65" t="n">
        <v>250</v>
      </c>
      <c r="S50" s="50"/>
    </row>
    <row r="51" customFormat="false" ht="18" hidden="false" customHeight="true" outlineLevel="0" collapsed="false">
      <c r="A51" s="49"/>
      <c r="B51" s="67"/>
      <c r="C51" s="52"/>
      <c r="D51" s="49"/>
      <c r="E51" s="61"/>
      <c r="F51" s="62"/>
      <c r="G51" s="49"/>
      <c r="H51" s="123"/>
      <c r="I51" s="62"/>
      <c r="J51" s="46"/>
      <c r="K51" s="47"/>
      <c r="L51" s="61"/>
      <c r="M51" s="62"/>
      <c r="N51" s="60"/>
      <c r="O51" s="61"/>
      <c r="P51" s="62"/>
      <c r="Q51" s="49" t="s">
        <v>116</v>
      </c>
      <c r="R51" s="65" t="n">
        <v>600</v>
      </c>
      <c r="S51" s="62"/>
    </row>
    <row r="52" customFormat="false" ht="18" hidden="false" customHeight="true" outlineLevel="0" collapsed="false">
      <c r="A52" s="49"/>
      <c r="B52" s="61"/>
      <c r="C52" s="62"/>
      <c r="D52" s="49"/>
      <c r="E52" s="61"/>
      <c r="F52" s="62"/>
      <c r="G52" s="49"/>
      <c r="H52" s="123"/>
      <c r="I52" s="62"/>
      <c r="J52" s="64"/>
      <c r="K52" s="47"/>
      <c r="L52" s="67"/>
      <c r="M52" s="52"/>
      <c r="N52" s="60"/>
      <c r="O52" s="61"/>
      <c r="P52" s="62"/>
      <c r="Q52" s="49" t="s">
        <v>117</v>
      </c>
      <c r="R52" s="65" t="n">
        <v>630</v>
      </c>
      <c r="S52" s="62"/>
    </row>
    <row r="53" customFormat="false" ht="18" hidden="false" customHeight="true" outlineLevel="0" collapsed="false">
      <c r="A53" s="49"/>
      <c r="B53" s="121"/>
      <c r="C53" s="52"/>
      <c r="D53" s="56"/>
      <c r="E53" s="61"/>
      <c r="F53" s="62"/>
      <c r="G53" s="56"/>
      <c r="H53" s="124"/>
      <c r="I53" s="62"/>
      <c r="J53" s="64"/>
      <c r="K53" s="47"/>
      <c r="L53" s="121"/>
      <c r="M53" s="52"/>
      <c r="N53" s="60"/>
      <c r="O53" s="61"/>
      <c r="P53" s="62"/>
      <c r="Q53" s="49" t="s">
        <v>118</v>
      </c>
      <c r="R53" s="125" t="n">
        <v>690</v>
      </c>
      <c r="S53" s="62"/>
    </row>
    <row r="54" customFormat="false" ht="18" hidden="false" customHeight="true" outlineLevel="0" collapsed="false">
      <c r="A54" s="49"/>
      <c r="B54" s="121"/>
      <c r="C54" s="52"/>
      <c r="D54" s="71"/>
      <c r="E54" s="61"/>
      <c r="F54" s="62"/>
      <c r="G54" s="56"/>
      <c r="H54" s="124"/>
      <c r="I54" s="62"/>
      <c r="J54" s="46"/>
      <c r="K54" s="47"/>
      <c r="L54" s="67"/>
      <c r="M54" s="52"/>
      <c r="N54" s="60"/>
      <c r="O54" s="61"/>
      <c r="P54" s="62"/>
      <c r="Q54" s="49" t="s">
        <v>119</v>
      </c>
      <c r="R54" s="125" t="n">
        <v>600</v>
      </c>
      <c r="S54" s="62"/>
    </row>
    <row r="55" customFormat="false" ht="18" hidden="false" customHeight="true" outlineLevel="0" collapsed="false">
      <c r="A55" s="49"/>
      <c r="B55" s="61"/>
      <c r="C55" s="62"/>
      <c r="D55" s="49"/>
      <c r="E55" s="61"/>
      <c r="F55" s="62"/>
      <c r="G55" s="49"/>
      <c r="H55" s="124"/>
      <c r="I55" s="62"/>
      <c r="J55" s="46"/>
      <c r="K55" s="47"/>
      <c r="L55" s="121"/>
      <c r="M55" s="52"/>
      <c r="N55" s="60"/>
      <c r="O55" s="61"/>
      <c r="P55" s="62"/>
      <c r="Q55" s="49" t="s">
        <v>120</v>
      </c>
      <c r="R55" s="125" t="n">
        <v>500</v>
      </c>
      <c r="S55" s="62"/>
    </row>
    <row r="56" customFormat="false" ht="18" hidden="false" customHeight="true" outlineLevel="0" collapsed="false">
      <c r="A56" s="71"/>
      <c r="B56" s="61"/>
      <c r="C56" s="62"/>
      <c r="D56" s="49"/>
      <c r="E56" s="61"/>
      <c r="F56" s="62"/>
      <c r="G56" s="56"/>
      <c r="H56" s="124"/>
      <c r="I56" s="62"/>
      <c r="J56" s="64"/>
      <c r="K56" s="47"/>
      <c r="L56" s="67"/>
      <c r="M56" s="52"/>
      <c r="N56" s="60"/>
      <c r="O56" s="61"/>
      <c r="P56" s="62"/>
      <c r="Q56" s="97" t="s">
        <v>121</v>
      </c>
      <c r="R56" s="102" t="n">
        <v>600</v>
      </c>
      <c r="S56" s="50"/>
    </row>
    <row r="57" customFormat="false" ht="18" hidden="false" customHeight="true" outlineLevel="0" collapsed="false">
      <c r="A57" s="126"/>
      <c r="B57" s="61"/>
      <c r="C57" s="62"/>
      <c r="D57" s="60"/>
      <c r="E57" s="61"/>
      <c r="F57" s="62"/>
      <c r="G57" s="60"/>
      <c r="H57" s="124"/>
      <c r="I57" s="62"/>
      <c r="J57" s="64"/>
      <c r="K57" s="47"/>
      <c r="L57" s="61"/>
      <c r="M57" s="52"/>
      <c r="N57" s="75"/>
      <c r="O57" s="61"/>
      <c r="P57" s="62"/>
      <c r="Q57" s="49" t="s">
        <v>122</v>
      </c>
      <c r="R57" s="81" t="n">
        <v>500</v>
      </c>
      <c r="S57" s="62"/>
    </row>
    <row r="58" customFormat="false" ht="18" hidden="false" customHeight="true" outlineLevel="0" collapsed="false">
      <c r="A58" s="49"/>
      <c r="B58" s="61"/>
      <c r="C58" s="62"/>
      <c r="D58" s="49"/>
      <c r="E58" s="48"/>
      <c r="F58" s="119"/>
      <c r="G58" s="60"/>
      <c r="H58" s="124"/>
      <c r="I58" s="62"/>
      <c r="J58" s="46"/>
      <c r="K58" s="47"/>
      <c r="L58" s="61"/>
      <c r="M58" s="62"/>
      <c r="N58" s="49"/>
      <c r="O58" s="61"/>
      <c r="P58" s="62"/>
      <c r="Q58" s="49" t="s">
        <v>123</v>
      </c>
      <c r="R58" s="125" t="n">
        <v>100</v>
      </c>
      <c r="S58" s="62"/>
    </row>
    <row r="59" customFormat="false" ht="18" hidden="false" customHeight="true" outlineLevel="0" collapsed="false">
      <c r="A59" s="49"/>
      <c r="B59" s="61"/>
      <c r="C59" s="62"/>
      <c r="D59" s="56"/>
      <c r="E59" s="61"/>
      <c r="F59" s="62"/>
      <c r="G59" s="49"/>
      <c r="H59" s="124"/>
      <c r="I59" s="62"/>
      <c r="J59" s="64"/>
      <c r="K59" s="47"/>
      <c r="L59" s="61"/>
      <c r="M59" s="62"/>
      <c r="N59" s="60"/>
      <c r="O59" s="61"/>
      <c r="P59" s="62"/>
      <c r="Q59" s="49" t="s">
        <v>124</v>
      </c>
      <c r="R59" s="125" t="n">
        <v>100</v>
      </c>
      <c r="S59" s="62"/>
    </row>
    <row r="60" customFormat="false" ht="18" hidden="false" customHeight="true" outlineLevel="0" collapsed="false">
      <c r="A60" s="127"/>
      <c r="B60" s="90"/>
      <c r="C60" s="91"/>
      <c r="D60" s="93"/>
      <c r="E60" s="90"/>
      <c r="F60" s="91"/>
      <c r="G60" s="100"/>
      <c r="H60" s="90"/>
      <c r="I60" s="91"/>
      <c r="J60" s="64" t="s">
        <v>125</v>
      </c>
      <c r="K60" s="47" t="s">
        <v>27</v>
      </c>
      <c r="L60" s="48" t="n">
        <v>0</v>
      </c>
      <c r="M60" s="52"/>
      <c r="N60" s="93"/>
      <c r="O60" s="90"/>
      <c r="P60" s="91"/>
      <c r="Q60" s="100" t="s">
        <v>126</v>
      </c>
      <c r="R60" s="101" t="n">
        <v>100</v>
      </c>
      <c r="S60" s="91"/>
    </row>
    <row r="61" customFormat="false" ht="18" hidden="false" customHeight="true" outlineLevel="0" collapsed="false">
      <c r="A61" s="76"/>
      <c r="B61" s="92"/>
      <c r="C61" s="50"/>
      <c r="D61" s="103"/>
      <c r="E61" s="92"/>
      <c r="F61" s="50"/>
      <c r="G61" s="103"/>
      <c r="H61" s="92"/>
      <c r="I61" s="50"/>
      <c r="J61" s="128"/>
      <c r="K61" s="129"/>
      <c r="L61" s="92"/>
      <c r="M61" s="50"/>
      <c r="N61" s="103"/>
      <c r="O61" s="92"/>
      <c r="P61" s="50"/>
      <c r="Q61" s="97" t="s">
        <v>127</v>
      </c>
      <c r="R61" s="102" t="n">
        <v>100</v>
      </c>
      <c r="S61" s="50"/>
    </row>
    <row r="62" customFormat="false" ht="18" hidden="false" customHeight="true" outlineLevel="0" collapsed="false">
      <c r="A62" s="104" t="s">
        <v>85</v>
      </c>
      <c r="B62" s="105" t="n">
        <f aca="false">SUM(B44:B61)</f>
        <v>1170</v>
      </c>
      <c r="C62" s="106" t="n">
        <f aca="false">SUM(C44:C61)</f>
        <v>0</v>
      </c>
      <c r="D62" s="104" t="s">
        <v>85</v>
      </c>
      <c r="E62" s="105" t="n">
        <f aca="false">SUM(E44:E61)</f>
        <v>1480</v>
      </c>
      <c r="F62" s="106" t="n">
        <f aca="false">SUM(F44:F61)</f>
        <v>0</v>
      </c>
      <c r="G62" s="104" t="s">
        <v>85</v>
      </c>
      <c r="H62" s="105" t="n">
        <f aca="false">SUM(H44:H61)</f>
        <v>6280</v>
      </c>
      <c r="I62" s="106" t="n">
        <f aca="false">SUM(I44:I61)</f>
        <v>0</v>
      </c>
      <c r="J62" s="107" t="s">
        <v>85</v>
      </c>
      <c r="K62" s="108"/>
      <c r="L62" s="105" t="n">
        <f aca="false">SUM(L44:L61)</f>
        <v>11860</v>
      </c>
      <c r="M62" s="106" t="n">
        <f aca="false">SUM(M44:M61)</f>
        <v>0</v>
      </c>
      <c r="N62" s="104" t="s">
        <v>85</v>
      </c>
      <c r="O62" s="105" t="n">
        <f aca="false">SUM(O44:O61)</f>
        <v>4600</v>
      </c>
      <c r="P62" s="106" t="n">
        <f aca="false">SUM(P44:P61)</f>
        <v>0</v>
      </c>
      <c r="Q62" s="104" t="s">
        <v>85</v>
      </c>
      <c r="R62" s="109" t="n">
        <f aca="false">SUM(R44:R61)</f>
        <v>6320</v>
      </c>
      <c r="S62" s="106" t="n">
        <f aca="false">SUM(S44:S61)</f>
        <v>0</v>
      </c>
    </row>
    <row r="63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S8:S11 I33 F33 C33 F44:F46 C44:C61 S44:S55 F48:F61 S58:S61 I8:I11 I13:I31 S23:S37 S13:S21 I44:I61 P44:P61 P8:P33 M8:M33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51:M61 M44:M49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11"/>
      <c r="C4" s="20" t="s">
        <v>128</v>
      </c>
      <c r="D4" s="21" t="s">
        <v>129</v>
      </c>
      <c r="E4" s="21"/>
      <c r="F4" s="22" t="s">
        <v>10</v>
      </c>
      <c r="G4" s="23" t="n">
        <f aca="false">B24+E24+H24+L24+O24+R24</f>
        <v>30320</v>
      </c>
      <c r="H4" s="24" t="s">
        <v>11</v>
      </c>
      <c r="I4" s="25" t="n">
        <f aca="false">C24+F24+I24+M24+P24+S24</f>
        <v>0</v>
      </c>
      <c r="J4" s="131"/>
      <c r="K4" s="131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30</v>
      </c>
      <c r="B8" s="44" t="n">
        <v>370</v>
      </c>
      <c r="C8" s="45"/>
      <c r="D8" s="40" t="s">
        <v>131</v>
      </c>
      <c r="E8" s="48" t="n">
        <v>530</v>
      </c>
      <c r="F8" s="45"/>
      <c r="G8" s="40" t="s">
        <v>132</v>
      </c>
      <c r="H8" s="44" t="n">
        <v>1100</v>
      </c>
      <c r="I8" s="45"/>
      <c r="J8" s="46" t="s">
        <v>133</v>
      </c>
      <c r="K8" s="47" t="s">
        <v>27</v>
      </c>
      <c r="L8" s="44" t="n">
        <v>2260</v>
      </c>
      <c r="M8" s="45"/>
      <c r="N8" s="40" t="s">
        <v>134</v>
      </c>
      <c r="O8" s="113" t="n">
        <v>1700</v>
      </c>
      <c r="P8" s="42"/>
      <c r="Q8" s="56" t="s">
        <v>135</v>
      </c>
      <c r="R8" s="48" t="n">
        <v>550</v>
      </c>
      <c r="S8" s="45"/>
    </row>
    <row r="9" customFormat="false" ht="18" hidden="false" customHeight="true" outlineLevel="0" collapsed="false">
      <c r="A9" s="40" t="s">
        <v>136</v>
      </c>
      <c r="B9" s="48" t="n">
        <v>890</v>
      </c>
      <c r="C9" s="52"/>
      <c r="D9" s="40" t="s">
        <v>137</v>
      </c>
      <c r="E9" s="48" t="n">
        <v>500</v>
      </c>
      <c r="F9" s="52"/>
      <c r="G9" s="40" t="s">
        <v>136</v>
      </c>
      <c r="H9" s="48" t="n">
        <v>1990</v>
      </c>
      <c r="I9" s="52"/>
      <c r="J9" s="46" t="s">
        <v>138</v>
      </c>
      <c r="K9" s="47" t="s">
        <v>27</v>
      </c>
      <c r="L9" s="48" t="n">
        <v>1310</v>
      </c>
      <c r="M9" s="52"/>
      <c r="N9" s="55" t="s">
        <v>139</v>
      </c>
      <c r="O9" s="41" t="n">
        <v>1020</v>
      </c>
      <c r="P9" s="50"/>
      <c r="Q9" s="56" t="s">
        <v>140</v>
      </c>
      <c r="R9" s="48" t="n">
        <v>330</v>
      </c>
      <c r="S9" s="52"/>
    </row>
    <row r="10" customFormat="false" ht="18" hidden="false" customHeight="true" outlineLevel="0" collapsed="false">
      <c r="A10" s="40" t="s">
        <v>141</v>
      </c>
      <c r="B10" s="48" t="n">
        <v>300</v>
      </c>
      <c r="C10" s="52"/>
      <c r="D10" s="117" t="s">
        <v>142</v>
      </c>
      <c r="E10" s="69" t="n">
        <v>710</v>
      </c>
      <c r="F10" s="52"/>
      <c r="G10" s="43" t="s">
        <v>138</v>
      </c>
      <c r="H10" s="48" t="n">
        <v>840</v>
      </c>
      <c r="I10" s="52"/>
      <c r="J10" s="58" t="s">
        <v>139</v>
      </c>
      <c r="K10" s="47" t="s">
        <v>27</v>
      </c>
      <c r="L10" s="48" t="n">
        <v>4000</v>
      </c>
      <c r="M10" s="52"/>
      <c r="N10" s="40" t="s">
        <v>143</v>
      </c>
      <c r="O10" s="41" t="n">
        <v>280</v>
      </c>
      <c r="P10" s="50"/>
      <c r="Q10" s="49" t="s">
        <v>144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5</v>
      </c>
      <c r="E11" s="48" t="n">
        <v>130</v>
      </c>
      <c r="F11" s="52"/>
      <c r="G11" s="40" t="s">
        <v>146</v>
      </c>
      <c r="H11" s="48" t="n">
        <v>350</v>
      </c>
      <c r="I11" s="52"/>
      <c r="J11" s="46" t="s">
        <v>146</v>
      </c>
      <c r="K11" s="47" t="s">
        <v>27</v>
      </c>
      <c r="L11" s="48" t="n">
        <v>1360</v>
      </c>
      <c r="M11" s="86"/>
      <c r="N11" s="40" t="s">
        <v>133</v>
      </c>
      <c r="O11" s="41" t="n">
        <v>480</v>
      </c>
      <c r="P11" s="50"/>
      <c r="Q11" s="56" t="s">
        <v>147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6"/>
      <c r="E12" s="48"/>
      <c r="F12" s="52"/>
      <c r="G12" s="56"/>
      <c r="H12" s="48"/>
      <c r="I12" s="52"/>
      <c r="J12" s="58" t="s">
        <v>148</v>
      </c>
      <c r="K12" s="47" t="s">
        <v>27</v>
      </c>
      <c r="L12" s="48" t="n">
        <v>2970</v>
      </c>
      <c r="M12" s="52"/>
      <c r="N12" s="40" t="s">
        <v>138</v>
      </c>
      <c r="O12" s="41" t="n">
        <v>130</v>
      </c>
      <c r="P12" s="62"/>
      <c r="Q12" s="49" t="s">
        <v>149</v>
      </c>
      <c r="R12" s="69" t="n">
        <v>500</v>
      </c>
      <c r="S12" s="52"/>
    </row>
    <row r="13" customFormat="false" ht="18" hidden="false" customHeight="true" outlineLevel="0" collapsed="false">
      <c r="A13" s="49"/>
      <c r="B13" s="132"/>
      <c r="C13" s="52"/>
      <c r="D13" s="56"/>
      <c r="E13" s="48"/>
      <c r="F13" s="52"/>
      <c r="G13" s="49"/>
      <c r="H13" s="132"/>
      <c r="I13" s="52"/>
      <c r="J13" s="46"/>
      <c r="K13" s="47"/>
      <c r="L13" s="48"/>
      <c r="M13" s="86"/>
      <c r="N13" s="40" t="s">
        <v>150</v>
      </c>
      <c r="O13" s="41" t="n">
        <v>90</v>
      </c>
      <c r="P13" s="62"/>
      <c r="Q13" s="49" t="s">
        <v>151</v>
      </c>
      <c r="R13" s="69" t="n">
        <v>300</v>
      </c>
      <c r="S13" s="52"/>
    </row>
    <row r="14" customFormat="false" ht="18" hidden="false" customHeight="true" outlineLevel="0" collapsed="false">
      <c r="A14" s="49"/>
      <c r="B14" s="133"/>
      <c r="C14" s="62"/>
      <c r="D14" s="56"/>
      <c r="E14" s="48"/>
      <c r="F14" s="52"/>
      <c r="G14" s="49"/>
      <c r="H14" s="132"/>
      <c r="I14" s="52"/>
      <c r="J14" s="64"/>
      <c r="K14" s="47"/>
      <c r="L14" s="132"/>
      <c r="M14" s="52"/>
      <c r="N14" s="40" t="s">
        <v>152</v>
      </c>
      <c r="O14" s="41" t="n">
        <v>200</v>
      </c>
      <c r="P14" s="62"/>
      <c r="Q14" s="49" t="s">
        <v>153</v>
      </c>
      <c r="R14" s="125" t="n">
        <v>630</v>
      </c>
      <c r="S14" s="52"/>
    </row>
    <row r="15" customFormat="false" ht="18" hidden="false" customHeight="true" outlineLevel="0" collapsed="false">
      <c r="A15" s="49"/>
      <c r="B15" s="133"/>
      <c r="C15" s="62"/>
      <c r="D15" s="56"/>
      <c r="E15" s="48"/>
      <c r="F15" s="52"/>
      <c r="G15" s="49"/>
      <c r="H15" s="134"/>
      <c r="I15" s="62"/>
      <c r="J15" s="46"/>
      <c r="K15" s="47"/>
      <c r="L15" s="69"/>
      <c r="M15" s="86"/>
      <c r="N15" s="43" t="s">
        <v>154</v>
      </c>
      <c r="O15" s="41" t="n">
        <v>710</v>
      </c>
      <c r="P15" s="62"/>
      <c r="Q15" s="49" t="s">
        <v>155</v>
      </c>
      <c r="R15" s="125" t="n">
        <v>600</v>
      </c>
      <c r="S15" s="62"/>
    </row>
    <row r="16" customFormat="false" ht="18" hidden="false" customHeight="true" outlineLevel="0" collapsed="false">
      <c r="A16" s="49"/>
      <c r="B16" s="133"/>
      <c r="C16" s="62"/>
      <c r="D16" s="56"/>
      <c r="E16" s="48"/>
      <c r="F16" s="52"/>
      <c r="G16" s="126"/>
      <c r="H16" s="135"/>
      <c r="I16" s="66"/>
      <c r="J16" s="46"/>
      <c r="K16" s="47"/>
      <c r="L16" s="122"/>
      <c r="M16" s="52"/>
      <c r="N16" s="49"/>
      <c r="O16" s="134"/>
      <c r="P16" s="62"/>
      <c r="Q16" s="49" t="s">
        <v>156</v>
      </c>
      <c r="R16" s="125" t="n">
        <v>600</v>
      </c>
      <c r="S16" s="62"/>
    </row>
    <row r="17" customFormat="false" ht="18" hidden="false" customHeight="true" outlineLevel="0" collapsed="false">
      <c r="A17" s="49"/>
      <c r="B17" s="133"/>
      <c r="C17" s="62"/>
      <c r="D17" s="49"/>
      <c r="E17" s="133"/>
      <c r="F17" s="62"/>
      <c r="G17" s="136"/>
      <c r="H17" s="137"/>
      <c r="I17" s="138"/>
      <c r="J17" s="46"/>
      <c r="K17" s="47"/>
      <c r="L17" s="48"/>
      <c r="M17" s="86"/>
      <c r="N17" s="49"/>
      <c r="O17" s="41"/>
      <c r="P17" s="62"/>
      <c r="Q17" s="49" t="s">
        <v>157</v>
      </c>
      <c r="R17" s="125" t="n">
        <v>440</v>
      </c>
      <c r="S17" s="139"/>
    </row>
    <row r="18" customFormat="false" ht="18" hidden="false" customHeight="true" outlineLevel="0" collapsed="false">
      <c r="A18" s="126"/>
      <c r="B18" s="133"/>
      <c r="C18" s="62"/>
      <c r="D18" s="56"/>
      <c r="E18" s="137"/>
      <c r="F18" s="62"/>
      <c r="G18" s="76"/>
      <c r="H18" s="133"/>
      <c r="I18" s="62"/>
      <c r="J18" s="64"/>
      <c r="K18" s="47"/>
      <c r="L18" s="132"/>
      <c r="M18" s="52"/>
      <c r="N18" s="49"/>
      <c r="O18" s="134"/>
      <c r="P18" s="62"/>
      <c r="Q18" s="49" t="s">
        <v>158</v>
      </c>
      <c r="R18" s="81" t="n">
        <v>300</v>
      </c>
      <c r="S18" s="62"/>
    </row>
    <row r="19" customFormat="false" ht="18" hidden="false" customHeight="true" outlineLevel="0" collapsed="false">
      <c r="A19" s="70"/>
      <c r="B19" s="133"/>
      <c r="C19" s="62"/>
      <c r="D19" s="56"/>
      <c r="E19" s="137"/>
      <c r="F19" s="62"/>
      <c r="G19" s="70"/>
      <c r="H19" s="133"/>
      <c r="I19" s="62"/>
      <c r="J19" s="64"/>
      <c r="K19" s="47"/>
      <c r="L19" s="132"/>
      <c r="M19" s="52"/>
      <c r="N19" s="56"/>
      <c r="O19" s="134"/>
      <c r="P19" s="62"/>
      <c r="Q19" s="49" t="s">
        <v>159</v>
      </c>
      <c r="R19" s="81" t="n">
        <v>300</v>
      </c>
      <c r="S19" s="62"/>
    </row>
    <row r="20" customFormat="false" ht="18" hidden="false" customHeight="true" outlineLevel="0" collapsed="false">
      <c r="A20" s="70"/>
      <c r="B20" s="133"/>
      <c r="C20" s="62"/>
      <c r="D20" s="60"/>
      <c r="E20" s="133"/>
      <c r="F20" s="62"/>
      <c r="G20" s="60"/>
      <c r="H20" s="133"/>
      <c r="I20" s="62"/>
      <c r="J20" s="140"/>
      <c r="K20" s="47"/>
      <c r="L20" s="133"/>
      <c r="M20" s="62"/>
      <c r="N20" s="60"/>
      <c r="O20" s="133"/>
      <c r="P20" s="62"/>
      <c r="Q20" s="49" t="s">
        <v>160</v>
      </c>
      <c r="R20" s="81" t="n">
        <v>50</v>
      </c>
      <c r="S20" s="62"/>
    </row>
    <row r="21" customFormat="false" ht="18" hidden="false" customHeight="true" outlineLevel="0" collapsed="false">
      <c r="A21" s="70"/>
      <c r="B21" s="133"/>
      <c r="C21" s="62"/>
      <c r="D21" s="49"/>
      <c r="E21" s="133"/>
      <c r="F21" s="62"/>
      <c r="G21" s="49"/>
      <c r="H21" s="141"/>
      <c r="I21" s="62"/>
      <c r="J21" s="46"/>
      <c r="K21" s="47"/>
      <c r="L21" s="142"/>
      <c r="M21" s="66"/>
      <c r="N21" s="49"/>
      <c r="O21" s="133"/>
      <c r="P21" s="62"/>
      <c r="Q21" s="49"/>
      <c r="R21" s="101"/>
      <c r="S21" s="62"/>
    </row>
    <row r="22" customFormat="false" ht="18" hidden="false" customHeight="true" outlineLevel="0" collapsed="false">
      <c r="A22" s="49"/>
      <c r="B22" s="133"/>
      <c r="C22" s="62"/>
      <c r="D22" s="56"/>
      <c r="E22" s="133"/>
      <c r="F22" s="62"/>
      <c r="G22" s="49"/>
      <c r="H22" s="143"/>
      <c r="I22" s="62"/>
      <c r="J22" s="98"/>
      <c r="K22" s="47"/>
      <c r="L22" s="133"/>
      <c r="M22" s="62"/>
      <c r="N22" s="49"/>
      <c r="O22" s="133"/>
      <c r="P22" s="62"/>
      <c r="Q22" s="49"/>
      <c r="R22" s="102"/>
      <c r="S22" s="62"/>
    </row>
    <row r="23" customFormat="false" ht="18" hidden="false" customHeight="true" outlineLevel="0" collapsed="false">
      <c r="A23" s="127"/>
      <c r="B23" s="141"/>
      <c r="C23" s="62"/>
      <c r="D23" s="93"/>
      <c r="E23" s="141"/>
      <c r="F23" s="62"/>
      <c r="G23" s="93"/>
      <c r="H23" s="141"/>
      <c r="I23" s="62"/>
      <c r="J23" s="64"/>
      <c r="K23" s="47"/>
      <c r="L23" s="141"/>
      <c r="M23" s="62"/>
      <c r="N23" s="93"/>
      <c r="O23" s="141"/>
      <c r="P23" s="62"/>
      <c r="Q23" s="95"/>
      <c r="R23" s="101"/>
      <c r="S23" s="62"/>
    </row>
    <row r="24" customFormat="false" ht="18" hidden="false" customHeight="true" outlineLevel="0" collapsed="false">
      <c r="A24" s="104" t="s">
        <v>85</v>
      </c>
      <c r="B24" s="144" t="n">
        <f aca="false">SUM(B8:B23)</f>
        <v>1560</v>
      </c>
      <c r="C24" s="106" t="n">
        <f aca="false">SUM(C8:C23)</f>
        <v>0</v>
      </c>
      <c r="D24" s="104" t="s">
        <v>85</v>
      </c>
      <c r="E24" s="144" t="n">
        <f aca="false">SUM(E8:E23)</f>
        <v>1870</v>
      </c>
      <c r="F24" s="106" t="n">
        <f aca="false">SUM(F8:F23)</f>
        <v>0</v>
      </c>
      <c r="G24" s="104" t="s">
        <v>85</v>
      </c>
      <c r="H24" s="144" t="n">
        <f aca="false">SUM(H8:H23)</f>
        <v>4280</v>
      </c>
      <c r="I24" s="106" t="n">
        <f aca="false">SUM(I8:I23)</f>
        <v>0</v>
      </c>
      <c r="J24" s="107" t="s">
        <v>85</v>
      </c>
      <c r="K24" s="108"/>
      <c r="L24" s="144" t="n">
        <f aca="false">SUM(L8:L23)</f>
        <v>11900</v>
      </c>
      <c r="M24" s="106" t="n">
        <f aca="false">SUM(M8:M23)</f>
        <v>0</v>
      </c>
      <c r="N24" s="104" t="s">
        <v>85</v>
      </c>
      <c r="O24" s="144" t="n">
        <f aca="false">SUM(O8:O23)</f>
        <v>4610</v>
      </c>
      <c r="P24" s="106" t="n">
        <f aca="false">SUM(P8:P23)</f>
        <v>0</v>
      </c>
      <c r="Q24" s="104" t="s">
        <v>85</v>
      </c>
      <c r="R24" s="109" t="n">
        <f aca="false">SUM(R8:R23)</f>
        <v>6100</v>
      </c>
      <c r="S24" s="106" t="n">
        <f aca="false">SUM(S8:S23)</f>
        <v>0</v>
      </c>
    </row>
    <row r="25" customFormat="false" ht="15" hidden="false" customHeight="true" outlineLevel="0" collapsed="false">
      <c r="G25" s="145"/>
      <c r="H25" s="146"/>
      <c r="I25" s="147"/>
      <c r="N25" s="110"/>
    </row>
    <row r="26" s="8" customFormat="true" ht="17.25" hidden="false" customHeight="true" outlineLevel="0" collapsed="false">
      <c r="A26" s="18" t="s">
        <v>7</v>
      </c>
      <c r="B26" s="111"/>
      <c r="C26" s="20" t="s">
        <v>161</v>
      </c>
      <c r="D26" s="21" t="s">
        <v>162</v>
      </c>
      <c r="E26" s="21"/>
      <c r="F26" s="22" t="s">
        <v>10</v>
      </c>
      <c r="G26" s="23" t="n">
        <f aca="false">B55+E55+H55+L55+O55+R55</f>
        <v>30190</v>
      </c>
      <c r="H26" s="24" t="s">
        <v>11</v>
      </c>
      <c r="I26" s="25" t="n">
        <f aca="false">C55+F55+I55+M55+P55+S55</f>
        <v>0</v>
      </c>
      <c r="J26" s="26"/>
      <c r="K26" s="26"/>
      <c r="L26" s="148"/>
      <c r="M26" s="149"/>
      <c r="N26" s="150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7" t="s">
        <v>163</v>
      </c>
      <c r="B30" s="44" t="n">
        <v>430</v>
      </c>
      <c r="C30" s="45"/>
      <c r="D30" s="40" t="s">
        <v>164</v>
      </c>
      <c r="E30" s="44" t="n">
        <v>2000</v>
      </c>
      <c r="F30" s="45"/>
      <c r="G30" s="40" t="s">
        <v>165</v>
      </c>
      <c r="H30" s="44" t="n">
        <v>1660</v>
      </c>
      <c r="I30" s="45"/>
      <c r="J30" s="46" t="s">
        <v>166</v>
      </c>
      <c r="K30" s="47" t="s">
        <v>27</v>
      </c>
      <c r="L30" s="48" t="n">
        <v>1620</v>
      </c>
      <c r="M30" s="45"/>
      <c r="N30" s="40" t="s">
        <v>165</v>
      </c>
      <c r="O30" s="44" t="n">
        <v>1070</v>
      </c>
      <c r="P30" s="45"/>
      <c r="Q30" s="49" t="s">
        <v>167</v>
      </c>
      <c r="R30" s="44" t="n">
        <v>100</v>
      </c>
      <c r="S30" s="45"/>
    </row>
    <row r="31" customFormat="false" ht="18" hidden="false" customHeight="true" outlineLevel="0" collapsed="false">
      <c r="A31" s="55" t="s">
        <v>168</v>
      </c>
      <c r="B31" s="69" t="n">
        <v>950</v>
      </c>
      <c r="C31" s="86"/>
      <c r="D31" s="40" t="s">
        <v>169</v>
      </c>
      <c r="E31" s="48" t="n">
        <v>650</v>
      </c>
      <c r="F31" s="52"/>
      <c r="G31" s="55" t="s">
        <v>170</v>
      </c>
      <c r="H31" s="48" t="n">
        <v>1330</v>
      </c>
      <c r="I31" s="52"/>
      <c r="J31" s="58" t="s">
        <v>171</v>
      </c>
      <c r="K31" s="47" t="s">
        <v>27</v>
      </c>
      <c r="L31" s="48" t="n">
        <v>2560</v>
      </c>
      <c r="M31" s="52"/>
      <c r="N31" s="151" t="s">
        <v>166</v>
      </c>
      <c r="O31" s="152" t="n">
        <v>130</v>
      </c>
      <c r="P31" s="153"/>
      <c r="Q31" s="154" t="s">
        <v>172</v>
      </c>
      <c r="R31" s="48" t="n">
        <v>300</v>
      </c>
      <c r="S31" s="52"/>
    </row>
    <row r="32" customFormat="false" ht="18" hidden="false" customHeight="true" outlineLevel="0" collapsed="false">
      <c r="A32" s="49"/>
      <c r="B32" s="133"/>
      <c r="C32" s="52"/>
      <c r="D32" s="155"/>
      <c r="E32" s="48"/>
      <c r="F32" s="153"/>
      <c r="G32" s="51" t="s">
        <v>173</v>
      </c>
      <c r="H32" s="48" t="n">
        <v>790</v>
      </c>
      <c r="I32" s="52"/>
      <c r="J32" s="46" t="s">
        <v>163</v>
      </c>
      <c r="K32" s="47" t="s">
        <v>27</v>
      </c>
      <c r="L32" s="48" t="n">
        <v>810</v>
      </c>
      <c r="M32" s="52"/>
      <c r="N32" s="58" t="s">
        <v>171</v>
      </c>
      <c r="O32" s="156" t="n">
        <v>160</v>
      </c>
      <c r="P32" s="153"/>
      <c r="Q32" s="59" t="s">
        <v>174</v>
      </c>
      <c r="R32" s="48" t="n">
        <v>400</v>
      </c>
      <c r="S32" s="52"/>
    </row>
    <row r="33" customFormat="false" ht="18" hidden="false" customHeight="true" outlineLevel="0" collapsed="false">
      <c r="A33" s="71"/>
      <c r="B33" s="133"/>
      <c r="C33" s="52"/>
      <c r="D33" s="49"/>
      <c r="E33" s="48"/>
      <c r="F33" s="153"/>
      <c r="G33" s="40" t="s">
        <v>175</v>
      </c>
      <c r="H33" s="48" t="n">
        <v>1400</v>
      </c>
      <c r="I33" s="52"/>
      <c r="J33" s="157" t="s">
        <v>176</v>
      </c>
      <c r="K33" s="47" t="s">
        <v>27</v>
      </c>
      <c r="L33" s="48" t="n">
        <v>2710</v>
      </c>
      <c r="M33" s="52"/>
      <c r="N33" s="43" t="s">
        <v>169</v>
      </c>
      <c r="O33" s="152" t="n">
        <v>290</v>
      </c>
      <c r="P33" s="153"/>
      <c r="Q33" s="49" t="s">
        <v>177</v>
      </c>
      <c r="R33" s="48" t="n">
        <v>350</v>
      </c>
      <c r="S33" s="52"/>
    </row>
    <row r="34" customFormat="false" ht="18" hidden="false" customHeight="true" outlineLevel="0" collapsed="false">
      <c r="A34" s="49"/>
      <c r="B34" s="133"/>
      <c r="C34" s="62"/>
      <c r="D34" s="56"/>
      <c r="E34" s="48"/>
      <c r="F34" s="158"/>
      <c r="G34" s="116"/>
      <c r="H34" s="132"/>
      <c r="I34" s="52"/>
      <c r="J34" s="58" t="s">
        <v>178</v>
      </c>
      <c r="K34" s="47" t="s">
        <v>27</v>
      </c>
      <c r="L34" s="48" t="n">
        <v>1670</v>
      </c>
      <c r="M34" s="52"/>
      <c r="N34" s="49"/>
      <c r="O34" s="159"/>
      <c r="P34" s="158"/>
      <c r="Q34" s="49" t="s">
        <v>179</v>
      </c>
      <c r="R34" s="81" t="n">
        <v>100</v>
      </c>
      <c r="S34" s="52"/>
    </row>
    <row r="35" customFormat="false" ht="18" hidden="false" customHeight="true" outlineLevel="0" collapsed="false">
      <c r="A35" s="49"/>
      <c r="B35" s="133"/>
      <c r="C35" s="62"/>
      <c r="D35" s="160"/>
      <c r="E35" s="133"/>
      <c r="F35" s="161"/>
      <c r="G35" s="49"/>
      <c r="H35" s="133"/>
      <c r="I35" s="62"/>
      <c r="J35" s="46" t="s">
        <v>180</v>
      </c>
      <c r="K35" s="47" t="s">
        <v>27</v>
      </c>
      <c r="L35" s="48" t="n">
        <v>1270</v>
      </c>
      <c r="M35" s="52"/>
      <c r="N35" s="49"/>
      <c r="O35" s="162"/>
      <c r="P35" s="161"/>
      <c r="Q35" s="49" t="s">
        <v>181</v>
      </c>
      <c r="R35" s="81" t="n">
        <v>650</v>
      </c>
      <c r="S35" s="62"/>
    </row>
    <row r="36" customFormat="false" ht="18" hidden="false" customHeight="true" outlineLevel="0" collapsed="false">
      <c r="A36" s="71"/>
      <c r="B36" s="133"/>
      <c r="C36" s="62"/>
      <c r="D36" s="160"/>
      <c r="E36" s="159"/>
      <c r="F36" s="158"/>
      <c r="G36" s="56"/>
      <c r="H36" s="133"/>
      <c r="I36" s="62"/>
      <c r="J36" s="58" t="s">
        <v>182</v>
      </c>
      <c r="K36" s="47" t="s">
        <v>27</v>
      </c>
      <c r="L36" s="48" t="n">
        <v>1780</v>
      </c>
      <c r="M36" s="52"/>
      <c r="N36" s="49"/>
      <c r="O36" s="159"/>
      <c r="P36" s="158"/>
      <c r="Q36" s="56" t="s">
        <v>183</v>
      </c>
      <c r="R36" s="81" t="n">
        <v>200</v>
      </c>
      <c r="S36" s="52"/>
    </row>
    <row r="37" customFormat="false" ht="18" hidden="false" customHeight="true" outlineLevel="0" collapsed="false">
      <c r="A37" s="49"/>
      <c r="B37" s="133"/>
      <c r="C37" s="62"/>
      <c r="D37" s="56"/>
      <c r="E37" s="133"/>
      <c r="F37" s="161"/>
      <c r="G37" s="116"/>
      <c r="H37" s="132"/>
      <c r="I37" s="52"/>
      <c r="J37" s="64" t="s">
        <v>184</v>
      </c>
      <c r="K37" s="47" t="s">
        <v>27</v>
      </c>
      <c r="L37" s="48" t="n">
        <v>830</v>
      </c>
      <c r="M37" s="52"/>
      <c r="N37" s="49"/>
      <c r="O37" s="162"/>
      <c r="P37" s="161"/>
      <c r="Q37" s="154" t="s">
        <v>185</v>
      </c>
      <c r="R37" s="41" t="n">
        <v>600</v>
      </c>
      <c r="S37" s="52"/>
    </row>
    <row r="38" customFormat="false" ht="18" hidden="false" customHeight="true" outlineLevel="0" collapsed="false">
      <c r="A38" s="71"/>
      <c r="B38" s="133"/>
      <c r="C38" s="62"/>
      <c r="D38" s="160"/>
      <c r="E38" s="133"/>
      <c r="F38" s="161"/>
      <c r="G38" s="70"/>
      <c r="H38" s="132"/>
      <c r="I38" s="52"/>
      <c r="J38" s="163"/>
      <c r="K38" s="47"/>
      <c r="L38" s="122"/>
      <c r="M38" s="52"/>
      <c r="N38" s="160"/>
      <c r="O38" s="162"/>
      <c r="P38" s="161"/>
      <c r="Q38" s="49" t="s">
        <v>186</v>
      </c>
      <c r="R38" s="69" t="n">
        <v>600</v>
      </c>
      <c r="S38" s="52"/>
    </row>
    <row r="39" customFormat="false" ht="18" hidden="false" customHeight="true" outlineLevel="0" collapsed="false">
      <c r="A39" s="49"/>
      <c r="B39" s="133"/>
      <c r="C39" s="62"/>
      <c r="D39" s="160"/>
      <c r="E39" s="133"/>
      <c r="F39" s="161"/>
      <c r="G39" s="56"/>
      <c r="H39" s="133"/>
      <c r="I39" s="62"/>
      <c r="J39" s="64"/>
      <c r="K39" s="47"/>
      <c r="L39" s="48"/>
      <c r="M39" s="52"/>
      <c r="N39" s="160"/>
      <c r="O39" s="162"/>
      <c r="P39" s="161"/>
      <c r="Q39" s="56" t="s">
        <v>187</v>
      </c>
      <c r="R39" s="81" t="n">
        <v>600</v>
      </c>
      <c r="S39" s="62"/>
    </row>
    <row r="40" customFormat="false" ht="18" hidden="false" customHeight="true" outlineLevel="0" collapsed="false">
      <c r="A40" s="49"/>
      <c r="B40" s="133"/>
      <c r="C40" s="62"/>
      <c r="D40" s="49"/>
      <c r="E40" s="133"/>
      <c r="F40" s="161"/>
      <c r="G40" s="60"/>
      <c r="H40" s="133"/>
      <c r="I40" s="62"/>
      <c r="J40" s="98"/>
      <c r="K40" s="47"/>
      <c r="L40" s="48"/>
      <c r="M40" s="52"/>
      <c r="N40" s="60"/>
      <c r="O40" s="162"/>
      <c r="P40" s="161"/>
      <c r="Q40" s="56" t="s">
        <v>188</v>
      </c>
      <c r="R40" s="81" t="n">
        <v>100</v>
      </c>
      <c r="S40" s="62"/>
    </row>
    <row r="41" customFormat="false" ht="18" hidden="false" customHeight="true" outlineLevel="0" collapsed="false">
      <c r="A41" s="49"/>
      <c r="B41" s="133"/>
      <c r="C41" s="62"/>
      <c r="D41" s="60"/>
      <c r="E41" s="133"/>
      <c r="F41" s="62"/>
      <c r="G41" s="60"/>
      <c r="H41" s="133"/>
      <c r="I41" s="62"/>
      <c r="J41" s="163"/>
      <c r="K41" s="47"/>
      <c r="L41" s="122"/>
      <c r="M41" s="52"/>
      <c r="N41" s="60"/>
      <c r="O41" s="162"/>
      <c r="P41" s="161"/>
      <c r="Q41" s="56" t="s">
        <v>189</v>
      </c>
      <c r="R41" s="81" t="n">
        <v>250</v>
      </c>
      <c r="S41" s="62"/>
    </row>
    <row r="42" customFormat="false" ht="18" hidden="false" customHeight="true" outlineLevel="0" collapsed="false">
      <c r="A42" s="49"/>
      <c r="B42" s="133"/>
      <c r="C42" s="62"/>
      <c r="D42" s="49"/>
      <c r="E42" s="133"/>
      <c r="F42" s="62"/>
      <c r="G42" s="56"/>
      <c r="H42" s="133"/>
      <c r="I42" s="62"/>
      <c r="J42" s="64"/>
      <c r="K42" s="47"/>
      <c r="L42" s="133"/>
      <c r="M42" s="62"/>
      <c r="N42" s="60"/>
      <c r="O42" s="162"/>
      <c r="P42" s="161"/>
      <c r="Q42" s="56" t="s">
        <v>190</v>
      </c>
      <c r="R42" s="81" t="n">
        <v>10</v>
      </c>
      <c r="S42" s="62"/>
    </row>
    <row r="43" customFormat="false" ht="18" hidden="false" customHeight="true" outlineLevel="0" collapsed="false">
      <c r="A43" s="49"/>
      <c r="B43" s="164"/>
      <c r="C43" s="52"/>
      <c r="D43" s="154"/>
      <c r="E43" s="159"/>
      <c r="F43" s="158"/>
      <c r="G43" s="49"/>
      <c r="H43" s="164"/>
      <c r="I43" s="52"/>
      <c r="J43" s="163"/>
      <c r="K43" s="47"/>
      <c r="L43" s="164"/>
      <c r="M43" s="165"/>
      <c r="N43" s="60"/>
      <c r="O43" s="166"/>
      <c r="P43" s="161"/>
      <c r="Q43" s="56" t="s">
        <v>191</v>
      </c>
      <c r="R43" s="81" t="n">
        <v>10</v>
      </c>
      <c r="S43" s="52"/>
    </row>
    <row r="44" customFormat="false" ht="18" hidden="false" customHeight="true" outlineLevel="0" collapsed="false">
      <c r="A44" s="70"/>
      <c r="B44" s="133"/>
      <c r="C44" s="62"/>
      <c r="D44" s="49"/>
      <c r="E44" s="133"/>
      <c r="F44" s="62"/>
      <c r="G44" s="60"/>
      <c r="H44" s="133"/>
      <c r="I44" s="62"/>
      <c r="J44" s="64"/>
      <c r="K44" s="47"/>
      <c r="L44" s="133"/>
      <c r="M44" s="62"/>
      <c r="N44" s="60"/>
      <c r="O44" s="167"/>
      <c r="P44" s="161"/>
      <c r="Q44" s="49" t="s">
        <v>192</v>
      </c>
      <c r="R44" s="168" t="n">
        <v>120</v>
      </c>
      <c r="S44" s="52"/>
    </row>
    <row r="45" customFormat="false" ht="18" hidden="false" customHeight="true" outlineLevel="0" collapsed="false">
      <c r="A45" s="70"/>
      <c r="B45" s="133"/>
      <c r="C45" s="62"/>
      <c r="D45" s="55"/>
      <c r="E45" s="133"/>
      <c r="F45" s="62"/>
      <c r="G45" s="60"/>
      <c r="H45" s="133"/>
      <c r="I45" s="62"/>
      <c r="J45" s="98"/>
      <c r="K45" s="47"/>
      <c r="L45" s="133"/>
      <c r="M45" s="62"/>
      <c r="N45" s="60"/>
      <c r="O45" s="167"/>
      <c r="P45" s="161"/>
      <c r="Q45" s="49" t="s">
        <v>193</v>
      </c>
      <c r="R45" s="81" t="n">
        <v>600</v>
      </c>
      <c r="S45" s="62"/>
    </row>
    <row r="46" customFormat="false" ht="18" hidden="false" customHeight="true" outlineLevel="0" collapsed="false">
      <c r="A46" s="154"/>
      <c r="B46" s="133"/>
      <c r="C46" s="62"/>
      <c r="D46" s="120"/>
      <c r="E46" s="133"/>
      <c r="F46" s="62"/>
      <c r="G46" s="60"/>
      <c r="H46" s="133"/>
      <c r="I46" s="62"/>
      <c r="J46" s="46"/>
      <c r="K46" s="47"/>
      <c r="L46" s="133"/>
      <c r="M46" s="62"/>
      <c r="N46" s="60"/>
      <c r="O46" s="167"/>
      <c r="P46" s="161"/>
      <c r="Q46" s="49" t="s">
        <v>194</v>
      </c>
      <c r="R46" s="81" t="n">
        <v>600</v>
      </c>
      <c r="S46" s="62"/>
    </row>
    <row r="47" customFormat="false" ht="18" hidden="false" customHeight="true" outlineLevel="0" collapsed="false">
      <c r="A47" s="49"/>
      <c r="B47" s="133"/>
      <c r="C47" s="62"/>
      <c r="D47" s="60"/>
      <c r="E47" s="133"/>
      <c r="F47" s="62"/>
      <c r="G47" s="60"/>
      <c r="H47" s="133"/>
      <c r="I47" s="62"/>
      <c r="J47" s="46"/>
      <c r="K47" s="47"/>
      <c r="L47" s="133"/>
      <c r="M47" s="62"/>
      <c r="N47" s="56"/>
      <c r="O47" s="41"/>
      <c r="P47" s="169"/>
      <c r="Q47" s="49" t="s">
        <v>195</v>
      </c>
      <c r="R47" s="81" t="n">
        <v>50</v>
      </c>
      <c r="S47" s="62"/>
    </row>
    <row r="48" customFormat="false" ht="18" hidden="false" customHeight="true" outlineLevel="0" collapsed="false">
      <c r="A48" s="55"/>
      <c r="B48" s="133"/>
      <c r="C48" s="62"/>
      <c r="D48" s="56"/>
      <c r="E48" s="133"/>
      <c r="F48" s="62"/>
      <c r="G48" s="60"/>
      <c r="H48" s="133"/>
      <c r="I48" s="62"/>
      <c r="J48" s="46"/>
      <c r="K48" s="47"/>
      <c r="L48" s="133"/>
      <c r="M48" s="62"/>
      <c r="N48" s="46"/>
      <c r="O48" s="167"/>
      <c r="P48" s="161"/>
      <c r="Q48" s="49" t="s">
        <v>196</v>
      </c>
      <c r="R48" s="81" t="n">
        <v>50</v>
      </c>
      <c r="S48" s="62"/>
    </row>
    <row r="49" customFormat="false" ht="18" hidden="false" customHeight="true" outlineLevel="0" collapsed="false">
      <c r="A49" s="70"/>
      <c r="B49" s="133"/>
      <c r="C49" s="62"/>
      <c r="D49" s="49"/>
      <c r="E49" s="133"/>
      <c r="F49" s="62"/>
      <c r="G49" s="60"/>
      <c r="H49" s="133"/>
      <c r="I49" s="62"/>
      <c r="J49" s="64"/>
      <c r="K49" s="47"/>
      <c r="L49" s="133"/>
      <c r="M49" s="62"/>
      <c r="N49" s="60"/>
      <c r="O49" s="167"/>
      <c r="P49" s="161"/>
      <c r="Q49" s="49" t="s">
        <v>197</v>
      </c>
      <c r="R49" s="81" t="n">
        <v>150</v>
      </c>
      <c r="S49" s="62"/>
    </row>
    <row r="50" customFormat="false" ht="18" hidden="false" customHeight="true" outlineLevel="0" collapsed="false">
      <c r="A50" s="127"/>
      <c r="B50" s="141"/>
      <c r="C50" s="91"/>
      <c r="D50" s="93"/>
      <c r="E50" s="141"/>
      <c r="F50" s="91"/>
      <c r="G50" s="93"/>
      <c r="H50" s="141"/>
      <c r="I50" s="91"/>
      <c r="J50" s="94"/>
      <c r="K50" s="170"/>
      <c r="L50" s="141"/>
      <c r="M50" s="91"/>
      <c r="N50" s="93"/>
      <c r="O50" s="171"/>
      <c r="P50" s="172"/>
      <c r="Q50" s="100" t="s">
        <v>198</v>
      </c>
      <c r="R50" s="101" t="n">
        <v>150</v>
      </c>
      <c r="S50" s="91"/>
    </row>
    <row r="51" customFormat="false" ht="18" hidden="false" customHeight="true" outlineLevel="0" collapsed="false">
      <c r="A51" s="76"/>
      <c r="B51" s="143"/>
      <c r="C51" s="50"/>
      <c r="D51" s="97"/>
      <c r="E51" s="143"/>
      <c r="F51" s="50"/>
      <c r="G51" s="103"/>
      <c r="H51" s="143"/>
      <c r="I51" s="50"/>
      <c r="J51" s="128"/>
      <c r="K51" s="129"/>
      <c r="L51" s="143"/>
      <c r="M51" s="50"/>
      <c r="N51" s="103"/>
      <c r="O51" s="166"/>
      <c r="P51" s="169"/>
      <c r="Q51" s="97" t="s">
        <v>199</v>
      </c>
      <c r="R51" s="102" t="n">
        <v>30</v>
      </c>
      <c r="S51" s="50"/>
    </row>
    <row r="52" customFormat="false" ht="18" hidden="false" customHeight="true" outlineLevel="0" collapsed="false">
      <c r="A52" s="76"/>
      <c r="B52" s="143"/>
      <c r="C52" s="50"/>
      <c r="D52" s="103"/>
      <c r="E52" s="143"/>
      <c r="F52" s="50"/>
      <c r="G52" s="103"/>
      <c r="H52" s="143"/>
      <c r="I52" s="50"/>
      <c r="J52" s="98"/>
      <c r="K52" s="129"/>
      <c r="L52" s="143"/>
      <c r="M52" s="50"/>
      <c r="N52" s="103"/>
      <c r="O52" s="173"/>
      <c r="P52" s="169"/>
      <c r="Q52" s="97" t="s">
        <v>200</v>
      </c>
      <c r="R52" s="102" t="n">
        <v>60</v>
      </c>
      <c r="S52" s="50"/>
    </row>
    <row r="53" customFormat="false" ht="18" hidden="false" customHeight="true" outlineLevel="0" collapsed="false">
      <c r="A53" s="76"/>
      <c r="B53" s="143"/>
      <c r="C53" s="50"/>
      <c r="D53" s="103"/>
      <c r="E53" s="143"/>
      <c r="F53" s="50"/>
      <c r="G53" s="103"/>
      <c r="H53" s="143"/>
      <c r="I53" s="50"/>
      <c r="J53" s="98"/>
      <c r="K53" s="129"/>
      <c r="L53" s="143"/>
      <c r="M53" s="50"/>
      <c r="N53" s="103"/>
      <c r="O53" s="173"/>
      <c r="P53" s="169"/>
      <c r="Q53" s="97"/>
      <c r="R53" s="102"/>
      <c r="S53" s="50"/>
    </row>
    <row r="54" customFormat="false" ht="18" hidden="false" customHeight="true" outlineLevel="0" collapsed="false">
      <c r="A54" s="127"/>
      <c r="B54" s="141"/>
      <c r="C54" s="91"/>
      <c r="D54" s="93"/>
      <c r="E54" s="141"/>
      <c r="F54" s="91"/>
      <c r="G54" s="93"/>
      <c r="H54" s="141"/>
      <c r="I54" s="91"/>
      <c r="J54" s="94"/>
      <c r="K54" s="170"/>
      <c r="L54" s="141"/>
      <c r="M54" s="91"/>
      <c r="N54" s="93"/>
      <c r="O54" s="171"/>
      <c r="P54" s="172"/>
      <c r="Q54" s="100"/>
      <c r="R54" s="101"/>
      <c r="S54" s="91"/>
    </row>
    <row r="55" customFormat="false" ht="18" hidden="false" customHeight="true" outlineLevel="0" collapsed="false">
      <c r="A55" s="104" t="s">
        <v>85</v>
      </c>
      <c r="B55" s="144" t="n">
        <f aca="false">SUM(B30:B50)</f>
        <v>1380</v>
      </c>
      <c r="C55" s="106" t="n">
        <f aca="false">SUM(C30:C50)</f>
        <v>0</v>
      </c>
      <c r="D55" s="104" t="s">
        <v>85</v>
      </c>
      <c r="E55" s="144" t="n">
        <f aca="false">SUM(E30:E50)</f>
        <v>2650</v>
      </c>
      <c r="F55" s="106" t="n">
        <f aca="false">SUM(F30:F50)</f>
        <v>0</v>
      </c>
      <c r="G55" s="104" t="s">
        <v>85</v>
      </c>
      <c r="H55" s="144" t="n">
        <f aca="false">SUM(H30:H50)</f>
        <v>5180</v>
      </c>
      <c r="I55" s="106" t="n">
        <f aca="false">SUM(I30:I50)</f>
        <v>0</v>
      </c>
      <c r="J55" s="107" t="s">
        <v>85</v>
      </c>
      <c r="K55" s="108"/>
      <c r="L55" s="144" t="n">
        <f aca="false">SUM(L30:L50)</f>
        <v>13250</v>
      </c>
      <c r="M55" s="106" t="n">
        <f aca="false">SUM(M30:M50)</f>
        <v>0</v>
      </c>
      <c r="N55" s="104" t="s">
        <v>85</v>
      </c>
      <c r="O55" s="144" t="n">
        <f aca="false">SUM(O30:O50)</f>
        <v>1650</v>
      </c>
      <c r="P55" s="106" t="n">
        <f aca="false">SUM(P30:P50)</f>
        <v>0</v>
      </c>
      <c r="Q55" s="104" t="s">
        <v>85</v>
      </c>
      <c r="R55" s="109" t="n">
        <f aca="false">SUM(R30:R53)</f>
        <v>6080</v>
      </c>
      <c r="S55" s="106" t="n">
        <f aca="false">SUM(S30:S52)</f>
        <v>0</v>
      </c>
    </row>
    <row r="56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I8:I23 S8:S23 C8:C23 P8:P23 M8:M23 P30:P44 S30:S54 F30:F54 I30:I54 C30:C54 P47:P54">
    <cfRule type="cellIs" priority="2" operator="greaterThan" aboveAverage="0" equalAverage="0" bottom="0" percent="0" rank="0" text="" dxfId="12">
      <formula>H8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conditionalFormatting sqref="M30:M54">
    <cfRule type="cellIs" priority="8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11"/>
      <c r="C4" s="20" t="s">
        <v>201</v>
      </c>
      <c r="D4" s="21" t="s">
        <v>202</v>
      </c>
      <c r="E4" s="21"/>
      <c r="F4" s="22" t="s">
        <v>10</v>
      </c>
      <c r="G4" s="23" t="n">
        <f aca="false">B24+E24+H24+L24+O24+R24</f>
        <v>22130</v>
      </c>
      <c r="H4" s="24" t="s">
        <v>11</v>
      </c>
      <c r="I4" s="25" t="n">
        <f aca="false">C24+F24+I24+M24+P24+S24</f>
        <v>0</v>
      </c>
      <c r="J4" s="131"/>
      <c r="K4" s="131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  <c r="U4" s="174"/>
    </row>
    <row r="5" customFormat="false" ht="5.25" hidden="false" customHeight="true" outlineLevel="0" collapsed="false">
      <c r="U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5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4"/>
    </row>
    <row r="8" customFormat="false" ht="18" hidden="false" customHeight="true" outlineLevel="0" collapsed="false">
      <c r="A8" s="40" t="s">
        <v>203</v>
      </c>
      <c r="B8" s="44" t="n">
        <v>210</v>
      </c>
      <c r="C8" s="45"/>
      <c r="D8" s="55" t="s">
        <v>204</v>
      </c>
      <c r="E8" s="48" t="n">
        <v>980</v>
      </c>
      <c r="F8" s="45"/>
      <c r="G8" s="40" t="s">
        <v>205</v>
      </c>
      <c r="H8" s="44" t="n">
        <v>540</v>
      </c>
      <c r="I8" s="45"/>
      <c r="J8" s="46" t="s">
        <v>203</v>
      </c>
      <c r="K8" s="47" t="s">
        <v>27</v>
      </c>
      <c r="L8" s="44" t="n">
        <v>1340</v>
      </c>
      <c r="M8" s="45"/>
      <c r="N8" s="40" t="s">
        <v>206</v>
      </c>
      <c r="O8" s="48" t="n">
        <v>820</v>
      </c>
      <c r="P8" s="52"/>
      <c r="Q8" s="49" t="s">
        <v>207</v>
      </c>
      <c r="R8" s="44" t="n">
        <v>300</v>
      </c>
      <c r="S8" s="45"/>
      <c r="U8" s="175"/>
    </row>
    <row r="9" customFormat="false" ht="18" hidden="false" customHeight="true" outlineLevel="0" collapsed="false">
      <c r="A9" s="40" t="s">
        <v>208</v>
      </c>
      <c r="B9" s="48" t="n">
        <v>690</v>
      </c>
      <c r="C9" s="52"/>
      <c r="D9" s="40" t="s">
        <v>209</v>
      </c>
      <c r="E9" s="69" t="n">
        <v>200</v>
      </c>
      <c r="F9" s="52"/>
      <c r="G9" s="40" t="s">
        <v>210</v>
      </c>
      <c r="H9" s="48" t="n">
        <v>2400</v>
      </c>
      <c r="I9" s="52"/>
      <c r="J9" s="64" t="s">
        <v>211</v>
      </c>
      <c r="K9" s="47" t="s">
        <v>27</v>
      </c>
      <c r="L9" s="48" t="n">
        <v>2540</v>
      </c>
      <c r="M9" s="52"/>
      <c r="N9" s="49"/>
      <c r="O9" s="48"/>
      <c r="P9" s="52"/>
      <c r="Q9" s="49" t="s">
        <v>212</v>
      </c>
      <c r="R9" s="48" t="n">
        <v>400</v>
      </c>
      <c r="S9" s="52"/>
      <c r="U9" s="175"/>
    </row>
    <row r="10" customFormat="false" ht="18" hidden="false" customHeight="true" outlineLevel="0" collapsed="false">
      <c r="A10" s="40" t="s">
        <v>213</v>
      </c>
      <c r="B10" s="48" t="n">
        <v>300</v>
      </c>
      <c r="C10" s="52"/>
      <c r="D10" s="49"/>
      <c r="E10" s="133"/>
      <c r="F10" s="62"/>
      <c r="G10" s="49"/>
      <c r="H10" s="132"/>
      <c r="I10" s="52"/>
      <c r="J10" s="64" t="s">
        <v>214</v>
      </c>
      <c r="K10" s="47" t="s">
        <v>27</v>
      </c>
      <c r="L10" s="48" t="n">
        <v>2020</v>
      </c>
      <c r="M10" s="52"/>
      <c r="N10" s="49"/>
      <c r="O10" s="48" t="n">
        <v>0</v>
      </c>
      <c r="P10" s="52"/>
      <c r="Q10" s="49" t="s">
        <v>215</v>
      </c>
      <c r="R10" s="69" t="n">
        <v>460</v>
      </c>
      <c r="S10" s="52"/>
      <c r="U10" s="175"/>
    </row>
    <row r="11" customFormat="false" ht="18" hidden="false" customHeight="true" outlineLevel="0" collapsed="false">
      <c r="A11" s="40" t="s">
        <v>216</v>
      </c>
      <c r="B11" s="69" t="n">
        <v>930</v>
      </c>
      <c r="C11" s="86"/>
      <c r="D11" s="49"/>
      <c r="E11" s="69"/>
      <c r="F11" s="86"/>
      <c r="G11" s="46"/>
      <c r="H11" s="176"/>
      <c r="I11" s="52"/>
      <c r="J11" s="46" t="s">
        <v>217</v>
      </c>
      <c r="K11" s="47" t="s">
        <v>27</v>
      </c>
      <c r="L11" s="48" t="n">
        <v>1410</v>
      </c>
      <c r="M11" s="52"/>
      <c r="N11" s="177"/>
      <c r="O11" s="133"/>
      <c r="P11" s="62"/>
      <c r="Q11" s="178" t="s">
        <v>218</v>
      </c>
      <c r="R11" s="41" t="n">
        <v>150</v>
      </c>
      <c r="S11" s="52"/>
      <c r="U11" s="175"/>
    </row>
    <row r="12" customFormat="false" ht="18" hidden="false" customHeight="true" outlineLevel="0" collapsed="false">
      <c r="A12" s="49"/>
      <c r="B12" s="69"/>
      <c r="C12" s="86"/>
      <c r="D12" s="49"/>
      <c r="E12" s="133"/>
      <c r="F12" s="62"/>
      <c r="G12" s="178"/>
      <c r="H12" s="176"/>
      <c r="I12" s="52"/>
      <c r="J12" s="46" t="s">
        <v>216</v>
      </c>
      <c r="K12" s="47" t="s">
        <v>27</v>
      </c>
      <c r="L12" s="48" t="n">
        <v>710</v>
      </c>
      <c r="M12" s="52"/>
      <c r="N12" s="60"/>
      <c r="O12" s="133"/>
      <c r="P12" s="62"/>
      <c r="Q12" s="178" t="s">
        <v>219</v>
      </c>
      <c r="R12" s="41" t="n">
        <v>650</v>
      </c>
      <c r="S12" s="52"/>
      <c r="U12" s="175"/>
    </row>
    <row r="13" customFormat="false" ht="18" hidden="false" customHeight="true" outlineLevel="0" collapsed="false">
      <c r="A13" s="49"/>
      <c r="B13" s="179"/>
      <c r="C13" s="86"/>
      <c r="D13" s="49"/>
      <c r="E13" s="133"/>
      <c r="F13" s="50"/>
      <c r="G13" s="49"/>
      <c r="H13" s="132"/>
      <c r="I13" s="52"/>
      <c r="J13" s="46" t="s">
        <v>220</v>
      </c>
      <c r="K13" s="47" t="s">
        <v>27</v>
      </c>
      <c r="L13" s="48" t="n">
        <v>1030</v>
      </c>
      <c r="M13" s="52"/>
      <c r="N13" s="60"/>
      <c r="O13" s="133"/>
      <c r="P13" s="62"/>
      <c r="Q13" s="178" t="s">
        <v>221</v>
      </c>
      <c r="R13" s="41" t="n">
        <v>100</v>
      </c>
      <c r="S13" s="52"/>
      <c r="U13" s="175"/>
    </row>
    <row r="14" customFormat="false" ht="18" hidden="false" customHeight="true" outlineLevel="0" collapsed="false">
      <c r="A14" s="49"/>
      <c r="B14" s="133"/>
      <c r="C14" s="62"/>
      <c r="D14" s="49"/>
      <c r="E14" s="133"/>
      <c r="F14" s="62"/>
      <c r="G14" s="180"/>
      <c r="H14" s="181"/>
      <c r="I14" s="52"/>
      <c r="J14" s="178"/>
      <c r="K14" s="47"/>
      <c r="L14" s="179"/>
      <c r="M14" s="52"/>
      <c r="N14" s="60"/>
      <c r="O14" s="133"/>
      <c r="P14" s="62"/>
      <c r="Q14" s="49" t="s">
        <v>222</v>
      </c>
      <c r="R14" s="69" t="n">
        <v>800</v>
      </c>
      <c r="S14" s="52"/>
      <c r="U14" s="175"/>
    </row>
    <row r="15" customFormat="false" ht="18" hidden="false" customHeight="true" outlineLevel="0" collapsed="false">
      <c r="A15" s="49"/>
      <c r="B15" s="133"/>
      <c r="C15" s="62"/>
      <c r="D15" s="49"/>
      <c r="E15" s="133"/>
      <c r="F15" s="62"/>
      <c r="G15" s="178"/>
      <c r="H15" s="182"/>
      <c r="I15" s="52"/>
      <c r="J15" s="64"/>
      <c r="K15" s="47"/>
      <c r="L15" s="133"/>
      <c r="M15" s="52"/>
      <c r="N15" s="60"/>
      <c r="O15" s="133"/>
      <c r="P15" s="62"/>
      <c r="Q15" s="183" t="s">
        <v>223</v>
      </c>
      <c r="R15" s="184" t="n">
        <v>400</v>
      </c>
      <c r="S15" s="52"/>
      <c r="U15" s="175"/>
    </row>
    <row r="16" customFormat="false" ht="18" hidden="false" customHeight="true" outlineLevel="0" collapsed="false">
      <c r="A16" s="49"/>
      <c r="B16" s="133"/>
      <c r="C16" s="62"/>
      <c r="D16" s="49"/>
      <c r="E16" s="133"/>
      <c r="F16" s="62"/>
      <c r="G16" s="178"/>
      <c r="H16" s="182"/>
      <c r="I16" s="52"/>
      <c r="J16" s="178"/>
      <c r="K16" s="47"/>
      <c r="L16" s="164"/>
      <c r="M16" s="165"/>
      <c r="N16" s="49"/>
      <c r="O16" s="185"/>
      <c r="P16" s="62"/>
      <c r="Q16" s="178" t="s">
        <v>224</v>
      </c>
      <c r="R16" s="186" t="n">
        <v>870</v>
      </c>
      <c r="S16" s="52"/>
      <c r="U16" s="175"/>
    </row>
    <row r="17" customFormat="false" ht="18" hidden="false" customHeight="true" outlineLevel="0" collapsed="false">
      <c r="A17" s="49"/>
      <c r="B17" s="133"/>
      <c r="C17" s="62"/>
      <c r="D17" s="49"/>
      <c r="E17" s="133"/>
      <c r="F17" s="62"/>
      <c r="G17" s="49"/>
      <c r="H17" s="179"/>
      <c r="I17" s="52"/>
      <c r="J17" s="178"/>
      <c r="K17" s="47"/>
      <c r="L17" s="164"/>
      <c r="M17" s="165"/>
      <c r="N17" s="60"/>
      <c r="O17" s="133"/>
      <c r="P17" s="62"/>
      <c r="Q17" s="178" t="s">
        <v>225</v>
      </c>
      <c r="R17" s="186" t="n">
        <v>800</v>
      </c>
      <c r="S17" s="52"/>
      <c r="U17" s="175"/>
    </row>
    <row r="18" customFormat="false" ht="18" hidden="false" customHeight="true" outlineLevel="0" collapsed="false">
      <c r="A18" s="49"/>
      <c r="B18" s="133"/>
      <c r="C18" s="62"/>
      <c r="D18" s="49"/>
      <c r="E18" s="133"/>
      <c r="F18" s="62"/>
      <c r="G18" s="56"/>
      <c r="H18" s="179"/>
      <c r="I18" s="52"/>
      <c r="J18" s="178"/>
      <c r="K18" s="47"/>
      <c r="L18" s="132"/>
      <c r="M18" s="52"/>
      <c r="N18" s="60"/>
      <c r="O18" s="133"/>
      <c r="P18" s="62"/>
      <c r="Q18" s="49" t="s">
        <v>226</v>
      </c>
      <c r="R18" s="187" t="n">
        <v>680</v>
      </c>
      <c r="S18" s="52"/>
      <c r="U18" s="175"/>
    </row>
    <row r="19" customFormat="false" ht="18" hidden="false" customHeight="true" outlineLevel="0" collapsed="false">
      <c r="A19" s="49"/>
      <c r="B19" s="133"/>
      <c r="C19" s="62"/>
      <c r="D19" s="49"/>
      <c r="E19" s="133"/>
      <c r="F19" s="62"/>
      <c r="G19" s="56"/>
      <c r="H19" s="133"/>
      <c r="I19" s="62"/>
      <c r="J19" s="64"/>
      <c r="K19" s="47"/>
      <c r="L19" s="133"/>
      <c r="M19" s="52"/>
      <c r="N19" s="188"/>
      <c r="O19" s="133"/>
      <c r="P19" s="62"/>
      <c r="Q19" s="60" t="s">
        <v>227</v>
      </c>
      <c r="R19" s="187" t="n">
        <v>300</v>
      </c>
      <c r="S19" s="52"/>
      <c r="U19" s="175"/>
    </row>
    <row r="20" customFormat="false" ht="18" hidden="false" customHeight="true" outlineLevel="0" collapsed="false">
      <c r="A20" s="49"/>
      <c r="B20" s="133"/>
      <c r="C20" s="62"/>
      <c r="D20" s="49"/>
      <c r="E20" s="133"/>
      <c r="F20" s="62"/>
      <c r="G20" s="49"/>
      <c r="H20" s="133"/>
      <c r="I20" s="62"/>
      <c r="J20" s="64"/>
      <c r="K20" s="47"/>
      <c r="L20" s="133"/>
      <c r="M20" s="62"/>
      <c r="N20" s="189"/>
      <c r="O20" s="133"/>
      <c r="P20" s="62"/>
      <c r="Q20" s="56" t="s">
        <v>228</v>
      </c>
      <c r="R20" s="81" t="n">
        <v>100</v>
      </c>
      <c r="S20" s="62"/>
      <c r="U20" s="175"/>
    </row>
    <row r="21" customFormat="false" ht="18" hidden="false" customHeight="true" outlineLevel="0" collapsed="false">
      <c r="A21" s="70"/>
      <c r="B21" s="133"/>
      <c r="C21" s="62"/>
      <c r="D21" s="49"/>
      <c r="E21" s="133"/>
      <c r="F21" s="62"/>
      <c r="G21" s="60"/>
      <c r="H21" s="133"/>
      <c r="I21" s="62"/>
      <c r="J21" s="190"/>
      <c r="K21" s="47"/>
      <c r="L21" s="133"/>
      <c r="M21" s="62"/>
      <c r="N21" s="116"/>
      <c r="O21" s="133"/>
      <c r="P21" s="62"/>
      <c r="Q21" s="56"/>
      <c r="R21" s="81"/>
      <c r="S21" s="62"/>
      <c r="U21" s="175"/>
    </row>
    <row r="22" customFormat="false" ht="18" hidden="false" customHeight="true" outlineLevel="0" collapsed="false">
      <c r="A22" s="49"/>
      <c r="B22" s="133"/>
      <c r="C22" s="62"/>
      <c r="D22" s="49"/>
      <c r="E22" s="133"/>
      <c r="F22" s="62"/>
      <c r="G22" s="60"/>
      <c r="H22" s="133"/>
      <c r="I22" s="62"/>
      <c r="J22" s="179"/>
      <c r="K22" s="47"/>
      <c r="L22" s="133"/>
      <c r="M22" s="62"/>
      <c r="N22" s="49"/>
      <c r="O22" s="133"/>
      <c r="P22" s="62"/>
      <c r="Q22" s="56"/>
      <c r="R22" s="81"/>
      <c r="S22" s="62"/>
      <c r="U22" s="175"/>
    </row>
    <row r="23" customFormat="false" ht="18" hidden="false" customHeight="true" outlineLevel="0" collapsed="false">
      <c r="A23" s="127"/>
      <c r="B23" s="141"/>
      <c r="C23" s="62"/>
      <c r="D23" s="93"/>
      <c r="E23" s="141"/>
      <c r="F23" s="62"/>
      <c r="G23" s="93"/>
      <c r="H23" s="141"/>
      <c r="I23" s="62"/>
      <c r="J23" s="191"/>
      <c r="K23" s="170"/>
      <c r="L23" s="141"/>
      <c r="M23" s="62"/>
      <c r="N23" s="93"/>
      <c r="O23" s="141"/>
      <c r="P23" s="62"/>
      <c r="Q23" s="95"/>
      <c r="R23" s="101"/>
      <c r="S23" s="62"/>
      <c r="U23" s="175"/>
    </row>
    <row r="24" customFormat="false" ht="18" hidden="false" customHeight="true" outlineLevel="0" collapsed="false">
      <c r="A24" s="104" t="s">
        <v>85</v>
      </c>
      <c r="B24" s="144" t="n">
        <f aca="false">SUM(B8:B23)</f>
        <v>2130</v>
      </c>
      <c r="C24" s="106" t="n">
        <f aca="false">SUM(C8:C23)</f>
        <v>0</v>
      </c>
      <c r="D24" s="104" t="s">
        <v>85</v>
      </c>
      <c r="E24" s="144" t="n">
        <f aca="false">SUM(E8:E23)</f>
        <v>1180</v>
      </c>
      <c r="F24" s="106" t="n">
        <f aca="false">SUM(F8:F23)</f>
        <v>0</v>
      </c>
      <c r="G24" s="104" t="s">
        <v>85</v>
      </c>
      <c r="H24" s="144" t="n">
        <f aca="false">SUM(H8:H23)</f>
        <v>2940</v>
      </c>
      <c r="I24" s="106" t="n">
        <f aca="false">SUM(I8:I23)</f>
        <v>0</v>
      </c>
      <c r="J24" s="107" t="s">
        <v>85</v>
      </c>
      <c r="K24" s="108"/>
      <c r="L24" s="144" t="n">
        <f aca="false">SUM(L8:L23)</f>
        <v>9050</v>
      </c>
      <c r="M24" s="106" t="n">
        <f aca="false">SUM(M8:M23)</f>
        <v>0</v>
      </c>
      <c r="N24" s="104" t="s">
        <v>85</v>
      </c>
      <c r="O24" s="144" t="n">
        <f aca="false">SUM(O8:O23)</f>
        <v>820</v>
      </c>
      <c r="P24" s="106" t="n">
        <f aca="false">SUM(P8:P23)</f>
        <v>0</v>
      </c>
      <c r="Q24" s="104" t="s">
        <v>85</v>
      </c>
      <c r="R24" s="109" t="n">
        <f aca="false">SUM(R8:R23)</f>
        <v>6010</v>
      </c>
      <c r="S24" s="106" t="n">
        <f aca="false">SUM(S8:S23)</f>
        <v>0</v>
      </c>
      <c r="U24" s="175"/>
    </row>
    <row r="25" customFormat="false" ht="15" hidden="false" customHeight="true" outlineLevel="0" collapsed="false">
      <c r="N25" s="110"/>
      <c r="U25" s="175"/>
    </row>
    <row r="26" s="8" customFormat="true" ht="17.25" hidden="false" customHeight="true" outlineLevel="0" collapsed="false">
      <c r="A26" s="18" t="s">
        <v>7</v>
      </c>
      <c r="B26" s="111"/>
      <c r="C26" s="20" t="s">
        <v>229</v>
      </c>
      <c r="D26" s="21" t="s">
        <v>230</v>
      </c>
      <c r="E26" s="21"/>
      <c r="F26" s="22" t="s">
        <v>10</v>
      </c>
      <c r="G26" s="23" t="n">
        <f aca="false">B57+E57+H57+L57+O57+R57</f>
        <v>40000</v>
      </c>
      <c r="H26" s="24" t="s">
        <v>11</v>
      </c>
      <c r="I26" s="25" t="n">
        <f aca="false">C57+F57+I57+M57+P57+S57</f>
        <v>0</v>
      </c>
      <c r="J26" s="131"/>
      <c r="K26" s="131"/>
      <c r="N26" s="150"/>
      <c r="Q26" s="1"/>
      <c r="R26" s="1"/>
      <c r="S26" s="1"/>
      <c r="U26" s="174"/>
    </row>
    <row r="27" customFormat="false" ht="5.25" hidden="false" customHeight="true" outlineLevel="0" collapsed="false">
      <c r="U27" s="175"/>
    </row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  <c r="U28" s="175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  <c r="U29" s="174"/>
    </row>
    <row r="30" customFormat="false" ht="18" hidden="false" customHeight="true" outlineLevel="0" collapsed="false">
      <c r="A30" s="40" t="s">
        <v>231</v>
      </c>
      <c r="B30" s="44" t="n">
        <v>310</v>
      </c>
      <c r="C30" s="45"/>
      <c r="D30" s="55" t="s">
        <v>232</v>
      </c>
      <c r="E30" s="48" t="n">
        <v>1800</v>
      </c>
      <c r="F30" s="45"/>
      <c r="G30" s="40" t="s">
        <v>233</v>
      </c>
      <c r="H30" s="44" t="n">
        <v>300</v>
      </c>
      <c r="I30" s="45"/>
      <c r="J30" s="46" t="s">
        <v>234</v>
      </c>
      <c r="K30" s="47" t="s">
        <v>27</v>
      </c>
      <c r="L30" s="44" t="n">
        <v>1230</v>
      </c>
      <c r="M30" s="45"/>
      <c r="N30" s="40" t="s">
        <v>235</v>
      </c>
      <c r="O30" s="44" t="n">
        <v>2000</v>
      </c>
      <c r="P30" s="45"/>
      <c r="Q30" s="49" t="s">
        <v>236</v>
      </c>
      <c r="R30" s="44" t="n">
        <v>560</v>
      </c>
      <c r="S30" s="45"/>
      <c r="U30" s="175"/>
    </row>
    <row r="31" customFormat="false" ht="18" hidden="false" customHeight="true" outlineLevel="0" collapsed="false">
      <c r="A31" s="40" t="s">
        <v>237</v>
      </c>
      <c r="B31" s="48" t="n">
        <v>810</v>
      </c>
      <c r="C31" s="52"/>
      <c r="D31" s="40" t="s">
        <v>238</v>
      </c>
      <c r="E31" s="48" t="n">
        <v>550</v>
      </c>
      <c r="F31" s="52"/>
      <c r="G31" s="40" t="s">
        <v>239</v>
      </c>
      <c r="H31" s="48" t="n">
        <v>1500</v>
      </c>
      <c r="I31" s="52"/>
      <c r="J31" s="157" t="s">
        <v>240</v>
      </c>
      <c r="K31" s="192" t="s">
        <v>27</v>
      </c>
      <c r="L31" s="48" t="n">
        <v>2190</v>
      </c>
      <c r="M31" s="52"/>
      <c r="N31" s="193" t="s">
        <v>241</v>
      </c>
      <c r="O31" s="48" t="n">
        <v>50</v>
      </c>
      <c r="P31" s="52"/>
      <c r="Q31" s="49" t="s">
        <v>242</v>
      </c>
      <c r="R31" s="48" t="n">
        <v>600</v>
      </c>
      <c r="S31" s="52"/>
      <c r="U31" s="175"/>
    </row>
    <row r="32" customFormat="false" ht="18" hidden="false" customHeight="true" outlineLevel="0" collapsed="false">
      <c r="A32" s="40" t="s">
        <v>243</v>
      </c>
      <c r="B32" s="48" t="n">
        <v>630</v>
      </c>
      <c r="C32" s="52"/>
      <c r="D32" s="40" t="s">
        <v>244</v>
      </c>
      <c r="E32" s="69" t="n">
        <v>1400</v>
      </c>
      <c r="F32" s="52"/>
      <c r="G32" s="43" t="s">
        <v>245</v>
      </c>
      <c r="H32" s="48" t="n">
        <v>1450</v>
      </c>
      <c r="I32" s="52"/>
      <c r="J32" s="46" t="s">
        <v>246</v>
      </c>
      <c r="K32" s="192" t="s">
        <v>27</v>
      </c>
      <c r="L32" s="48" t="n">
        <v>2200</v>
      </c>
      <c r="M32" s="52"/>
      <c r="N32" s="43" t="s">
        <v>244</v>
      </c>
      <c r="O32" s="48" t="n">
        <v>580</v>
      </c>
      <c r="P32" s="52"/>
      <c r="Q32" s="56" t="s">
        <v>247</v>
      </c>
      <c r="R32" s="48" t="n">
        <v>600</v>
      </c>
      <c r="S32" s="52"/>
      <c r="U32" s="175"/>
    </row>
    <row r="33" customFormat="false" ht="18" hidden="false" customHeight="true" outlineLevel="0" collapsed="false">
      <c r="A33" s="49"/>
      <c r="B33" s="179"/>
      <c r="C33" s="52"/>
      <c r="D33" s="49"/>
      <c r="E33" s="41"/>
      <c r="F33" s="52"/>
      <c r="G33" s="116" t="s">
        <v>248</v>
      </c>
      <c r="H33" s="48" t="n">
        <v>1490</v>
      </c>
      <c r="I33" s="52"/>
      <c r="J33" s="46" t="s">
        <v>249</v>
      </c>
      <c r="K33" s="192" t="s">
        <v>27</v>
      </c>
      <c r="L33" s="48" t="n">
        <v>1980</v>
      </c>
      <c r="M33" s="52"/>
      <c r="N33" s="56"/>
      <c r="O33" s="48"/>
      <c r="P33" s="52"/>
      <c r="Q33" s="154" t="s">
        <v>250</v>
      </c>
      <c r="R33" s="48" t="n">
        <v>300</v>
      </c>
      <c r="S33" s="52"/>
      <c r="U33" s="175"/>
    </row>
    <row r="34" customFormat="false" ht="18" hidden="false" customHeight="true" outlineLevel="0" collapsed="false">
      <c r="A34" s="49"/>
      <c r="B34" s="179"/>
      <c r="C34" s="52"/>
      <c r="D34" s="49"/>
      <c r="E34" s="133"/>
      <c r="F34" s="62"/>
      <c r="G34" s="157" t="s">
        <v>251</v>
      </c>
      <c r="H34" s="48" t="n">
        <v>860</v>
      </c>
      <c r="I34" s="52"/>
      <c r="J34" s="64" t="s">
        <v>252</v>
      </c>
      <c r="K34" s="192" t="s">
        <v>27</v>
      </c>
      <c r="L34" s="48" t="n">
        <v>3540</v>
      </c>
      <c r="M34" s="52"/>
      <c r="N34" s="56"/>
      <c r="O34" s="133"/>
      <c r="P34" s="62"/>
      <c r="Q34" s="154" t="s">
        <v>253</v>
      </c>
      <c r="R34" s="48" t="n">
        <v>100</v>
      </c>
      <c r="S34" s="52"/>
      <c r="U34" s="175"/>
    </row>
    <row r="35" customFormat="false" ht="18" hidden="false" customHeight="true" outlineLevel="0" collapsed="false">
      <c r="A35" s="49"/>
      <c r="B35" s="132"/>
      <c r="C35" s="52"/>
      <c r="D35" s="49"/>
      <c r="E35" s="133"/>
      <c r="F35" s="62"/>
      <c r="G35" s="40" t="s">
        <v>254</v>
      </c>
      <c r="H35" s="48" t="n">
        <v>480</v>
      </c>
      <c r="I35" s="52"/>
      <c r="J35" s="64" t="s">
        <v>255</v>
      </c>
      <c r="K35" s="192" t="s">
        <v>27</v>
      </c>
      <c r="L35" s="48" t="n">
        <v>2380</v>
      </c>
      <c r="M35" s="52"/>
      <c r="N35" s="83"/>
      <c r="O35" s="194"/>
      <c r="P35" s="195"/>
      <c r="Q35" s="154" t="s">
        <v>256</v>
      </c>
      <c r="R35" s="48" t="n">
        <v>150</v>
      </c>
      <c r="S35" s="52"/>
      <c r="U35" s="175"/>
    </row>
    <row r="36" customFormat="false" ht="18" hidden="false" customHeight="true" outlineLevel="0" collapsed="false">
      <c r="A36" s="49"/>
      <c r="B36" s="132"/>
      <c r="C36" s="52"/>
      <c r="D36" s="49"/>
      <c r="E36" s="133"/>
      <c r="F36" s="62"/>
      <c r="G36" s="64"/>
      <c r="H36" s="176"/>
      <c r="I36" s="52"/>
      <c r="J36" s="196" t="s">
        <v>257</v>
      </c>
      <c r="K36" s="192" t="s">
        <v>27</v>
      </c>
      <c r="L36" s="48" t="n">
        <v>1220</v>
      </c>
      <c r="M36" s="52"/>
      <c r="N36" s="56"/>
      <c r="O36" s="133"/>
      <c r="P36" s="62"/>
      <c r="Q36" s="154" t="s">
        <v>258</v>
      </c>
      <c r="R36" s="41" t="n">
        <v>600</v>
      </c>
      <c r="S36" s="52"/>
      <c r="U36" s="175"/>
    </row>
    <row r="37" customFormat="false" ht="18" hidden="false" customHeight="true" outlineLevel="0" collapsed="false">
      <c r="A37" s="49"/>
      <c r="B37" s="179"/>
      <c r="C37" s="52"/>
      <c r="D37" s="49"/>
      <c r="E37" s="133"/>
      <c r="F37" s="62"/>
      <c r="G37" s="49"/>
      <c r="H37" s="132"/>
      <c r="I37" s="52"/>
      <c r="J37" s="98"/>
      <c r="K37" s="56"/>
      <c r="L37" s="197"/>
      <c r="M37" s="52"/>
      <c r="N37" s="188"/>
      <c r="O37" s="133"/>
      <c r="P37" s="62"/>
      <c r="Q37" s="198" t="s">
        <v>259</v>
      </c>
      <c r="R37" s="69" t="n">
        <v>800</v>
      </c>
      <c r="S37" s="52"/>
      <c r="U37" s="175"/>
    </row>
    <row r="38" customFormat="false" ht="18" hidden="false" customHeight="true" outlineLevel="0" collapsed="false">
      <c r="A38" s="49"/>
      <c r="B38" s="179"/>
      <c r="C38" s="52"/>
      <c r="D38" s="199"/>
      <c r="E38" s="133"/>
      <c r="F38" s="62"/>
      <c r="G38" s="200"/>
      <c r="H38" s="176"/>
      <c r="I38" s="52"/>
      <c r="J38" s="98"/>
      <c r="K38" s="192"/>
      <c r="L38" s="48"/>
      <c r="M38" s="52"/>
      <c r="N38" s="56"/>
      <c r="O38" s="133"/>
      <c r="P38" s="62"/>
      <c r="Q38" s="154" t="s">
        <v>260</v>
      </c>
      <c r="R38" s="41" t="n">
        <v>100</v>
      </c>
      <c r="S38" s="52"/>
      <c r="U38" s="175"/>
    </row>
    <row r="39" customFormat="false" ht="18" hidden="false" customHeight="true" outlineLevel="0" collapsed="false">
      <c r="A39" s="49"/>
      <c r="B39" s="133"/>
      <c r="C39" s="62"/>
      <c r="D39" s="49"/>
      <c r="E39" s="132"/>
      <c r="F39" s="201"/>
      <c r="G39" s="64"/>
      <c r="H39" s="182"/>
      <c r="I39" s="52"/>
      <c r="J39" s="98"/>
      <c r="K39" s="192"/>
      <c r="L39" s="48"/>
      <c r="M39" s="52"/>
      <c r="N39" s="56"/>
      <c r="O39" s="133"/>
      <c r="P39" s="62"/>
      <c r="Q39" s="154" t="s">
        <v>261</v>
      </c>
      <c r="R39" s="186" t="n">
        <v>350</v>
      </c>
      <c r="S39" s="52"/>
      <c r="U39" s="175"/>
    </row>
    <row r="40" customFormat="false" ht="18" hidden="false" customHeight="true" outlineLevel="0" collapsed="false">
      <c r="A40" s="49"/>
      <c r="B40" s="133"/>
      <c r="C40" s="62"/>
      <c r="D40" s="49"/>
      <c r="E40" s="132"/>
      <c r="F40" s="52"/>
      <c r="G40" s="64"/>
      <c r="H40" s="176"/>
      <c r="I40" s="52"/>
      <c r="J40" s="98"/>
      <c r="K40" s="192"/>
      <c r="L40" s="48"/>
      <c r="M40" s="52"/>
      <c r="N40" s="56"/>
      <c r="O40" s="133"/>
      <c r="P40" s="62"/>
      <c r="Q40" s="202" t="s">
        <v>262</v>
      </c>
      <c r="R40" s="41" t="n">
        <v>440</v>
      </c>
      <c r="S40" s="52"/>
      <c r="U40" s="175"/>
    </row>
    <row r="41" customFormat="false" ht="18" hidden="false" customHeight="true" outlineLevel="0" collapsed="false">
      <c r="A41" s="49"/>
      <c r="B41" s="133"/>
      <c r="C41" s="62"/>
      <c r="D41" s="56"/>
      <c r="E41" s="133"/>
      <c r="F41" s="62"/>
      <c r="G41" s="200"/>
      <c r="H41" s="176"/>
      <c r="I41" s="52"/>
      <c r="J41" s="98"/>
      <c r="K41" s="56"/>
      <c r="L41" s="197"/>
      <c r="M41" s="52"/>
      <c r="N41" s="56"/>
      <c r="O41" s="133"/>
      <c r="P41" s="62"/>
      <c r="Q41" s="98" t="s">
        <v>263</v>
      </c>
      <c r="R41" s="203" t="n">
        <v>360</v>
      </c>
      <c r="S41" s="52"/>
      <c r="U41" s="175"/>
    </row>
    <row r="42" customFormat="false" ht="18" hidden="false" customHeight="true" outlineLevel="0" collapsed="false">
      <c r="A42" s="49"/>
      <c r="B42" s="133"/>
      <c r="C42" s="62"/>
      <c r="D42" s="204"/>
      <c r="E42" s="133"/>
      <c r="F42" s="62"/>
      <c r="G42" s="205"/>
      <c r="H42" s="137"/>
      <c r="I42" s="62"/>
      <c r="J42" s="178"/>
      <c r="K42" s="56"/>
      <c r="L42" s="132"/>
      <c r="M42" s="52"/>
      <c r="N42" s="56"/>
      <c r="O42" s="133"/>
      <c r="P42" s="62"/>
      <c r="Q42" s="206" t="s">
        <v>264</v>
      </c>
      <c r="R42" s="125" t="n">
        <v>400</v>
      </c>
      <c r="S42" s="62"/>
      <c r="U42" s="175"/>
    </row>
    <row r="43" customFormat="false" ht="18" hidden="false" customHeight="true" outlineLevel="0" collapsed="false">
      <c r="A43" s="49"/>
      <c r="B43" s="133"/>
      <c r="C43" s="62"/>
      <c r="D43" s="49"/>
      <c r="E43" s="164"/>
      <c r="F43" s="165"/>
      <c r="G43" s="179"/>
      <c r="H43" s="134"/>
      <c r="I43" s="62"/>
      <c r="J43" s="178"/>
      <c r="K43" s="56"/>
      <c r="L43" s="132"/>
      <c r="M43" s="52"/>
      <c r="N43" s="56"/>
      <c r="O43" s="164"/>
      <c r="P43" s="165"/>
      <c r="Q43" s="206" t="s">
        <v>265</v>
      </c>
      <c r="R43" s="207" t="n">
        <v>200</v>
      </c>
      <c r="S43" s="62"/>
      <c r="U43" s="175"/>
    </row>
    <row r="44" customFormat="false" ht="18" hidden="false" customHeight="true" outlineLevel="0" collapsed="false">
      <c r="A44" s="70"/>
      <c r="B44" s="133"/>
      <c r="C44" s="62"/>
      <c r="D44" s="56"/>
      <c r="E44" s="164"/>
      <c r="F44" s="165"/>
      <c r="G44" s="49"/>
      <c r="H44" s="132"/>
      <c r="I44" s="52"/>
      <c r="J44" s="98"/>
      <c r="K44" s="56"/>
      <c r="L44" s="197"/>
      <c r="M44" s="52"/>
      <c r="N44" s="206"/>
      <c r="O44" s="125"/>
      <c r="P44" s="62"/>
      <c r="Q44" s="49" t="s">
        <v>266</v>
      </c>
      <c r="R44" s="69" t="n">
        <v>600</v>
      </c>
      <c r="S44" s="62"/>
      <c r="U44" s="175"/>
    </row>
    <row r="45" customFormat="false" ht="18" hidden="false" customHeight="true" outlineLevel="0" collapsed="false">
      <c r="A45" s="70"/>
      <c r="B45" s="133"/>
      <c r="C45" s="62"/>
      <c r="D45" s="49"/>
      <c r="E45" s="179"/>
      <c r="F45" s="165"/>
      <c r="G45" s="179"/>
      <c r="H45" s="134"/>
      <c r="I45" s="62"/>
      <c r="J45" s="98"/>
      <c r="K45" s="99"/>
      <c r="L45" s="208"/>
      <c r="M45" s="52"/>
      <c r="N45" s="206"/>
      <c r="O45" s="125"/>
      <c r="P45" s="62"/>
      <c r="Q45" s="49" t="s">
        <v>267</v>
      </c>
      <c r="R45" s="207" t="n">
        <v>310</v>
      </c>
      <c r="S45" s="62"/>
      <c r="U45" s="175"/>
    </row>
    <row r="46" customFormat="false" ht="18" hidden="false" customHeight="true" outlineLevel="0" collapsed="false">
      <c r="A46" s="70"/>
      <c r="B46" s="133"/>
      <c r="C46" s="62"/>
      <c r="D46" s="60"/>
      <c r="E46" s="133"/>
      <c r="F46" s="62"/>
      <c r="G46" s="179"/>
      <c r="H46" s="134"/>
      <c r="I46" s="62"/>
      <c r="J46" s="98"/>
      <c r="K46" s="99"/>
      <c r="L46" s="143"/>
      <c r="M46" s="62"/>
      <c r="N46" s="206"/>
      <c r="O46" s="125"/>
      <c r="P46" s="62"/>
      <c r="Q46" s="206" t="s">
        <v>268</v>
      </c>
      <c r="R46" s="125" t="n">
        <v>600</v>
      </c>
      <c r="S46" s="62"/>
      <c r="U46" s="175"/>
    </row>
    <row r="47" customFormat="false" ht="18" hidden="false" customHeight="true" outlineLevel="0" collapsed="false">
      <c r="A47" s="76"/>
      <c r="B47" s="209"/>
      <c r="C47" s="62"/>
      <c r="D47" s="76"/>
      <c r="E47" s="209"/>
      <c r="F47" s="62"/>
      <c r="G47" s="76"/>
      <c r="H47" s="210"/>
      <c r="I47" s="62"/>
      <c r="J47" s="98"/>
      <c r="K47" s="99"/>
      <c r="L47" s="143"/>
      <c r="M47" s="62"/>
      <c r="N47" s="97"/>
      <c r="O47" s="207"/>
      <c r="P47" s="62"/>
      <c r="Q47" s="206" t="s">
        <v>269</v>
      </c>
      <c r="R47" s="125" t="n">
        <v>350</v>
      </c>
      <c r="S47" s="62"/>
      <c r="U47" s="175"/>
    </row>
    <row r="48" customFormat="false" ht="18" hidden="false" customHeight="true" outlineLevel="0" collapsed="false">
      <c r="A48" s="76"/>
      <c r="B48" s="209"/>
      <c r="C48" s="62"/>
      <c r="D48" s="76"/>
      <c r="E48" s="209"/>
      <c r="F48" s="62"/>
      <c r="G48" s="76"/>
      <c r="H48" s="210"/>
      <c r="I48" s="62"/>
      <c r="J48" s="211"/>
      <c r="K48" s="212"/>
      <c r="L48" s="143"/>
      <c r="M48" s="62"/>
      <c r="N48" s="97"/>
      <c r="O48" s="207"/>
      <c r="P48" s="62"/>
      <c r="Q48" s="206" t="s">
        <v>270</v>
      </c>
      <c r="R48" s="125" t="n">
        <v>480</v>
      </c>
      <c r="S48" s="62"/>
      <c r="U48" s="175"/>
    </row>
    <row r="49" customFormat="false" ht="18" hidden="false" customHeight="true" outlineLevel="0" collapsed="false">
      <c r="A49" s="76"/>
      <c r="B49" s="209"/>
      <c r="C49" s="62"/>
      <c r="D49" s="76"/>
      <c r="E49" s="209"/>
      <c r="F49" s="62"/>
      <c r="G49" s="76"/>
      <c r="H49" s="210"/>
      <c r="I49" s="62"/>
      <c r="J49" s="213"/>
      <c r="K49" s="214"/>
      <c r="L49" s="143"/>
      <c r="M49" s="62"/>
      <c r="N49" s="97"/>
      <c r="O49" s="207"/>
      <c r="P49" s="62"/>
      <c r="Q49" s="97" t="s">
        <v>271</v>
      </c>
      <c r="R49" s="207" t="n">
        <v>700</v>
      </c>
      <c r="S49" s="62"/>
      <c r="U49" s="175"/>
    </row>
    <row r="50" customFormat="false" ht="18" hidden="false" customHeight="true" outlineLevel="0" collapsed="false">
      <c r="A50" s="76"/>
      <c r="B50" s="209"/>
      <c r="C50" s="62"/>
      <c r="D50" s="76"/>
      <c r="E50" s="209"/>
      <c r="F50" s="62"/>
      <c r="G50" s="76"/>
      <c r="H50" s="210"/>
      <c r="I50" s="62"/>
      <c r="J50" s="98"/>
      <c r="K50" s="99"/>
      <c r="L50" s="143"/>
      <c r="M50" s="62"/>
      <c r="N50" s="97"/>
      <c r="O50" s="207"/>
      <c r="P50" s="62"/>
      <c r="Q50" s="97" t="s">
        <v>272</v>
      </c>
      <c r="R50" s="207" t="n">
        <v>300</v>
      </c>
      <c r="S50" s="62"/>
      <c r="U50" s="175"/>
    </row>
    <row r="51" customFormat="false" ht="18" hidden="false" customHeight="true" outlineLevel="0" collapsed="false">
      <c r="A51" s="76"/>
      <c r="B51" s="209"/>
      <c r="C51" s="62"/>
      <c r="D51" s="76"/>
      <c r="E51" s="209"/>
      <c r="F51" s="62"/>
      <c r="G51" s="215"/>
      <c r="H51" s="210"/>
      <c r="I51" s="62"/>
      <c r="J51" s="211"/>
      <c r="K51" s="212"/>
      <c r="L51" s="143"/>
      <c r="M51" s="62"/>
      <c r="N51" s="97"/>
      <c r="O51" s="207"/>
      <c r="P51" s="62"/>
      <c r="Q51" s="97" t="s">
        <v>273</v>
      </c>
      <c r="R51" s="207" t="n">
        <v>50</v>
      </c>
      <c r="S51" s="62"/>
      <c r="U51" s="175"/>
    </row>
    <row r="52" customFormat="false" ht="18" hidden="false" customHeight="true" outlineLevel="0" collapsed="false">
      <c r="A52" s="76"/>
      <c r="B52" s="209"/>
      <c r="C52" s="62"/>
      <c r="D52" s="76"/>
      <c r="E52" s="209"/>
      <c r="F52" s="62"/>
      <c r="G52" s="215"/>
      <c r="H52" s="210"/>
      <c r="I52" s="62"/>
      <c r="J52" s="211"/>
      <c r="K52" s="212"/>
      <c r="L52" s="143"/>
      <c r="M52" s="62"/>
      <c r="N52" s="206"/>
      <c r="O52" s="125"/>
      <c r="P52" s="62"/>
      <c r="Q52" s="97" t="s">
        <v>274</v>
      </c>
      <c r="R52" s="216" t="n">
        <v>50</v>
      </c>
      <c r="S52" s="62"/>
      <c r="U52" s="175"/>
    </row>
    <row r="53" customFormat="false" ht="18" hidden="false" customHeight="true" outlineLevel="0" collapsed="false">
      <c r="A53" s="76"/>
      <c r="B53" s="209"/>
      <c r="C53" s="62"/>
      <c r="D53" s="76"/>
      <c r="E53" s="209"/>
      <c r="F53" s="62"/>
      <c r="G53" s="217"/>
      <c r="H53" s="210"/>
      <c r="I53" s="62"/>
      <c r="J53" s="213"/>
      <c r="K53" s="214"/>
      <c r="L53" s="143"/>
      <c r="M53" s="62"/>
      <c r="N53" s="206"/>
      <c r="O53" s="125"/>
      <c r="P53" s="62"/>
      <c r="Q53" s="97" t="s">
        <v>275</v>
      </c>
      <c r="R53" s="207" t="n">
        <v>800</v>
      </c>
      <c r="S53" s="62"/>
      <c r="U53" s="175"/>
    </row>
    <row r="54" customFormat="false" ht="18" hidden="false" customHeight="true" outlineLevel="0" collapsed="false">
      <c r="A54" s="218"/>
      <c r="B54" s="210"/>
      <c r="C54" s="62"/>
      <c r="D54" s="76"/>
      <c r="E54" s="209"/>
      <c r="F54" s="62"/>
      <c r="G54" s="76"/>
      <c r="H54" s="210"/>
      <c r="I54" s="62"/>
      <c r="J54" s="46" t="s">
        <v>276</v>
      </c>
      <c r="K54" s="192" t="s">
        <v>27</v>
      </c>
      <c r="L54" s="48"/>
      <c r="M54" s="62"/>
      <c r="N54" s="49"/>
      <c r="O54" s="41"/>
      <c r="P54" s="62"/>
      <c r="Q54" s="97" t="s">
        <v>277</v>
      </c>
      <c r="R54" s="207" t="n">
        <v>450</v>
      </c>
      <c r="S54" s="62"/>
      <c r="U54" s="175"/>
    </row>
    <row r="55" customFormat="false" ht="18" hidden="false" customHeight="true" outlineLevel="0" collapsed="false">
      <c r="A55" s="49"/>
      <c r="B55" s="210"/>
      <c r="C55" s="62"/>
      <c r="D55" s="49"/>
      <c r="E55" s="209"/>
      <c r="F55" s="62"/>
      <c r="G55" s="76"/>
      <c r="H55" s="210"/>
      <c r="I55" s="62"/>
      <c r="J55" s="46" t="s">
        <v>278</v>
      </c>
      <c r="K55" s="192" t="s">
        <v>27</v>
      </c>
      <c r="L55" s="143"/>
      <c r="M55" s="62"/>
      <c r="N55" s="217"/>
      <c r="O55" s="209"/>
      <c r="P55" s="62"/>
      <c r="Q55" s="49" t="s">
        <v>279</v>
      </c>
      <c r="R55" s="207" t="n">
        <v>500</v>
      </c>
      <c r="S55" s="62"/>
      <c r="U55" s="175"/>
    </row>
    <row r="56" customFormat="false" ht="18" hidden="false" customHeight="true" outlineLevel="0" collapsed="false">
      <c r="A56" s="49"/>
      <c r="B56" s="219"/>
      <c r="C56" s="62"/>
      <c r="D56" s="49"/>
      <c r="E56" s="220"/>
      <c r="F56" s="62"/>
      <c r="G56" s="221"/>
      <c r="H56" s="222"/>
      <c r="I56" s="62"/>
      <c r="J56" s="223"/>
      <c r="K56" s="224"/>
      <c r="L56" s="219"/>
      <c r="M56" s="62"/>
      <c r="N56" s="225"/>
      <c r="O56" s="220"/>
      <c r="P56" s="62"/>
      <c r="Q56" s="97" t="s">
        <v>280</v>
      </c>
      <c r="R56" s="226" t="n">
        <v>300</v>
      </c>
      <c r="S56" s="62"/>
      <c r="U56" s="175"/>
    </row>
    <row r="57" customFormat="false" ht="18" hidden="false" customHeight="true" outlineLevel="0" collapsed="false">
      <c r="A57" s="104" t="s">
        <v>85</v>
      </c>
      <c r="B57" s="144" t="n">
        <f aca="false">SUM(B30:B56)</f>
        <v>1750</v>
      </c>
      <c r="C57" s="106" t="n">
        <f aca="false">SUM(C30:C56)</f>
        <v>0</v>
      </c>
      <c r="D57" s="104" t="s">
        <v>85</v>
      </c>
      <c r="E57" s="144" t="n">
        <f aca="false">SUM(E30:E56)</f>
        <v>3750</v>
      </c>
      <c r="F57" s="106" t="n">
        <f aca="false">SUM(F30:F56)</f>
        <v>0</v>
      </c>
      <c r="G57" s="104" t="s">
        <v>85</v>
      </c>
      <c r="H57" s="144" t="n">
        <f aca="false">SUM(H30:H56)</f>
        <v>6080</v>
      </c>
      <c r="I57" s="106" t="n">
        <f aca="false">SUM(I30:I56)</f>
        <v>0</v>
      </c>
      <c r="J57" s="107" t="s">
        <v>85</v>
      </c>
      <c r="K57" s="108"/>
      <c r="L57" s="144" t="n">
        <f aca="false">SUM(L30:L56)</f>
        <v>14740</v>
      </c>
      <c r="M57" s="106" t="n">
        <f aca="false">SUM(M30:M56)</f>
        <v>0</v>
      </c>
      <c r="N57" s="104" t="s">
        <v>85</v>
      </c>
      <c r="O57" s="144" t="n">
        <f aca="false">SUM(O30:O56)</f>
        <v>2630</v>
      </c>
      <c r="P57" s="106" t="n">
        <f aca="false">SUM(P30:P56)</f>
        <v>0</v>
      </c>
      <c r="Q57" s="104" t="s">
        <v>85</v>
      </c>
      <c r="R57" s="109" t="n">
        <f aca="false">SUM(R30:R56)</f>
        <v>11050</v>
      </c>
      <c r="S57" s="106" t="n">
        <f aca="false">SUM(S30:S56)</f>
        <v>0</v>
      </c>
      <c r="U57" s="175"/>
    </row>
    <row r="58" customFormat="false" ht="13.5" hidden="false" customHeight="false" outlineLevel="0" collapsed="false">
      <c r="E58" s="7"/>
      <c r="U58" s="175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S30:S41 S43 I30:I56 S56 P30:P56 C30:C56 F30:F56 C8:C23 I8:I23 M8:M23 P8:P23 S8:S23 F8:F23 M30:M56">
    <cfRule type="cellIs" priority="2" operator="greaterThan" aboveAverage="0" equalAverage="0" bottom="0" percent="0" rank="0" text="" dxfId="19">
      <formula>R30</formula>
    </cfRule>
  </conditionalFormatting>
  <conditionalFormatting sqref="S55">
    <cfRule type="cellIs" priority="3" operator="greaterThan" aboveAverage="0" equalAverage="0" bottom="0" percent="0" rank="0" text="" dxfId="20">
      <formula>R55</formula>
    </cfRule>
  </conditionalFormatting>
  <conditionalFormatting sqref="S42">
    <cfRule type="cellIs" priority="4" operator="greaterThan" aboveAverage="0" equalAverage="0" bottom="0" percent="0" rank="0" text="" dxfId="21">
      <formula>R41</formula>
    </cfRule>
  </conditionalFormatting>
  <conditionalFormatting sqref="S43:S44">
    <cfRule type="cellIs" priority="5" operator="greaterThan" aboveAverage="0" equalAverage="0" bottom="0" percent="0" rank="0" text="" dxfId="22">
      <formula>R44</formula>
    </cfRule>
  </conditionalFormatting>
  <conditionalFormatting sqref="S45">
    <cfRule type="cellIs" priority="6" operator="greaterThan" aboveAverage="0" equalAverage="0" bottom="0" percent="0" rank="0" text="" dxfId="23">
      <formula>R55</formula>
    </cfRule>
  </conditionalFormatting>
  <conditionalFormatting sqref="S46:S54">
    <cfRule type="cellIs" priority="7" operator="greaterThan" aboveAverage="0" equalAverage="0" bottom="0" percent="0" rank="0" text="" dxfId="24">
      <formula>R46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9" activeCellId="0" sqref="P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11"/>
      <c r="C4" s="20" t="s">
        <v>281</v>
      </c>
      <c r="D4" s="21" t="s">
        <v>282</v>
      </c>
      <c r="E4" s="21"/>
      <c r="F4" s="22" t="s">
        <v>10</v>
      </c>
      <c r="G4" s="23" t="n">
        <f aca="false">B35+E35+H35+L35+O35+R35</f>
        <v>46160</v>
      </c>
      <c r="H4" s="24" t="s">
        <v>11</v>
      </c>
      <c r="I4" s="25" t="n">
        <f aca="false">C35+F35+I35+M35+P35+S35</f>
        <v>0</v>
      </c>
      <c r="J4" s="131"/>
      <c r="K4" s="131"/>
      <c r="L4" s="27" t="s">
        <v>12</v>
      </c>
      <c r="M4" s="28" t="n">
        <f aca="false">I4+I37+I55</f>
        <v>0</v>
      </c>
      <c r="N4" s="30"/>
      <c r="O4" s="111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6" t="s">
        <v>283</v>
      </c>
      <c r="B8" s="48" t="n">
        <v>350</v>
      </c>
      <c r="C8" s="45"/>
      <c r="D8" s="40" t="s">
        <v>284</v>
      </c>
      <c r="E8" s="44" t="n">
        <v>880</v>
      </c>
      <c r="F8" s="45"/>
      <c r="G8" s="40" t="s">
        <v>285</v>
      </c>
      <c r="H8" s="44" t="n">
        <v>850</v>
      </c>
      <c r="I8" s="45"/>
      <c r="J8" s="46" t="s">
        <v>286</v>
      </c>
      <c r="K8" s="47" t="s">
        <v>27</v>
      </c>
      <c r="L8" s="44" t="n">
        <v>1350</v>
      </c>
      <c r="M8" s="45"/>
      <c r="N8" s="40" t="s">
        <v>287</v>
      </c>
      <c r="O8" s="48" t="n">
        <v>1450</v>
      </c>
      <c r="P8" s="45"/>
      <c r="Q8" s="49" t="s">
        <v>288</v>
      </c>
      <c r="R8" s="44" t="n">
        <v>400</v>
      </c>
      <c r="S8" s="45"/>
    </row>
    <row r="9" customFormat="false" ht="18" hidden="false" customHeight="true" outlineLevel="0" collapsed="false">
      <c r="A9" s="40" t="s">
        <v>289</v>
      </c>
      <c r="B9" s="48" t="n">
        <v>300</v>
      </c>
      <c r="C9" s="52"/>
      <c r="D9" s="43" t="s">
        <v>290</v>
      </c>
      <c r="E9" s="48" t="n">
        <v>980</v>
      </c>
      <c r="F9" s="52"/>
      <c r="G9" s="40" t="s">
        <v>291</v>
      </c>
      <c r="H9" s="48" t="n">
        <v>440</v>
      </c>
      <c r="I9" s="52"/>
      <c r="J9" s="46" t="s">
        <v>292</v>
      </c>
      <c r="K9" s="47" t="s">
        <v>27</v>
      </c>
      <c r="L9" s="48" t="n">
        <v>600</v>
      </c>
      <c r="M9" s="52"/>
      <c r="N9" s="116" t="s">
        <v>293</v>
      </c>
      <c r="O9" s="69" t="n">
        <v>60</v>
      </c>
      <c r="P9" s="52"/>
      <c r="Q9" s="49" t="s">
        <v>294</v>
      </c>
      <c r="R9" s="48" t="n">
        <v>400</v>
      </c>
      <c r="S9" s="52"/>
    </row>
    <row r="10" customFormat="false" ht="18" hidden="false" customHeight="true" outlineLevel="0" collapsed="false">
      <c r="A10" s="40" t="s">
        <v>295</v>
      </c>
      <c r="B10" s="48" t="n">
        <v>130</v>
      </c>
      <c r="C10" s="52"/>
      <c r="D10" s="40" t="s">
        <v>296</v>
      </c>
      <c r="E10" s="48" t="n">
        <v>1500</v>
      </c>
      <c r="F10" s="52"/>
      <c r="G10" s="40" t="s">
        <v>297</v>
      </c>
      <c r="H10" s="48" t="n">
        <v>2480</v>
      </c>
      <c r="I10" s="52"/>
      <c r="J10" s="46" t="s">
        <v>298</v>
      </c>
      <c r="K10" s="47" t="s">
        <v>27</v>
      </c>
      <c r="L10" s="48" t="n">
        <v>920</v>
      </c>
      <c r="M10" s="52"/>
      <c r="N10" s="117" t="s">
        <v>299</v>
      </c>
      <c r="O10" s="69" t="n">
        <v>290</v>
      </c>
      <c r="P10" s="52"/>
      <c r="Q10" s="49" t="s">
        <v>300</v>
      </c>
      <c r="R10" s="48" t="n">
        <v>400</v>
      </c>
      <c r="S10" s="52"/>
    </row>
    <row r="11" customFormat="false" ht="18" hidden="false" customHeight="true" outlineLevel="0" collapsed="false">
      <c r="A11" s="40" t="s">
        <v>301</v>
      </c>
      <c r="B11" s="48" t="n">
        <v>300</v>
      </c>
      <c r="C11" s="52"/>
      <c r="D11" s="40" t="s">
        <v>302</v>
      </c>
      <c r="E11" s="48" t="n">
        <v>950</v>
      </c>
      <c r="F11" s="52"/>
      <c r="G11" s="51" t="s">
        <v>303</v>
      </c>
      <c r="H11" s="48" t="n">
        <v>750</v>
      </c>
      <c r="I11" s="52"/>
      <c r="J11" s="227" t="s">
        <v>304</v>
      </c>
      <c r="K11" s="47" t="s">
        <v>27</v>
      </c>
      <c r="L11" s="48" t="n">
        <v>2790</v>
      </c>
      <c r="M11" s="52"/>
      <c r="N11" s="116"/>
      <c r="O11" s="69"/>
      <c r="P11" s="52"/>
      <c r="Q11" s="59" t="s">
        <v>305</v>
      </c>
      <c r="R11" s="48" t="n">
        <v>400</v>
      </c>
      <c r="S11" s="52"/>
    </row>
    <row r="12" customFormat="false" ht="18" hidden="false" customHeight="true" outlineLevel="0" collapsed="false">
      <c r="A12" s="40" t="s">
        <v>291</v>
      </c>
      <c r="B12" s="48" t="n">
        <v>500</v>
      </c>
      <c r="C12" s="52"/>
      <c r="D12" s="116" t="s">
        <v>293</v>
      </c>
      <c r="E12" s="48" t="n">
        <v>250</v>
      </c>
      <c r="F12" s="52"/>
      <c r="G12" s="40" t="s">
        <v>302</v>
      </c>
      <c r="H12" s="48" t="n">
        <v>1890</v>
      </c>
      <c r="I12" s="52"/>
      <c r="J12" s="64" t="s">
        <v>306</v>
      </c>
      <c r="K12" s="47" t="s">
        <v>27</v>
      </c>
      <c r="L12" s="48" t="n">
        <v>5310</v>
      </c>
      <c r="M12" s="52"/>
      <c r="N12" s="154"/>
      <c r="O12" s="69"/>
      <c r="P12" s="52"/>
      <c r="Q12" s="49" t="s">
        <v>307</v>
      </c>
      <c r="R12" s="48" t="n">
        <v>400</v>
      </c>
      <c r="S12" s="52"/>
    </row>
    <row r="13" customFormat="false" ht="18" hidden="false" customHeight="true" outlineLevel="0" collapsed="false">
      <c r="A13" s="40" t="s">
        <v>308</v>
      </c>
      <c r="B13" s="48" t="n">
        <v>750</v>
      </c>
      <c r="C13" s="52"/>
      <c r="D13" s="40" t="s">
        <v>309</v>
      </c>
      <c r="E13" s="48" t="n">
        <v>400</v>
      </c>
      <c r="F13" s="52"/>
      <c r="G13" s="49"/>
      <c r="H13" s="132"/>
      <c r="I13" s="52"/>
      <c r="J13" s="46" t="s">
        <v>310</v>
      </c>
      <c r="K13" s="47" t="s">
        <v>27</v>
      </c>
      <c r="L13" s="48" t="n">
        <v>2630</v>
      </c>
      <c r="M13" s="52"/>
      <c r="N13" s="116"/>
      <c r="O13" s="197"/>
      <c r="P13" s="86"/>
      <c r="Q13" s="49" t="s">
        <v>311</v>
      </c>
      <c r="R13" s="69" t="n">
        <v>400</v>
      </c>
      <c r="S13" s="52"/>
    </row>
    <row r="14" customFormat="false" ht="18" hidden="false" customHeight="true" outlineLevel="0" collapsed="false">
      <c r="A14" s="40" t="s">
        <v>290</v>
      </c>
      <c r="B14" s="48" t="n">
        <v>810</v>
      </c>
      <c r="C14" s="52"/>
      <c r="D14" s="49"/>
      <c r="E14" s="133"/>
      <c r="F14" s="62"/>
      <c r="G14" s="56"/>
      <c r="H14" s="132"/>
      <c r="I14" s="52"/>
      <c r="J14" s="58" t="s">
        <v>312</v>
      </c>
      <c r="K14" s="192" t="s">
        <v>27</v>
      </c>
      <c r="L14" s="48" t="n">
        <v>3340</v>
      </c>
      <c r="M14" s="52"/>
      <c r="N14" s="60"/>
      <c r="O14" s="197"/>
      <c r="P14" s="86"/>
      <c r="Q14" s="56" t="s">
        <v>313</v>
      </c>
      <c r="R14" s="69" t="n">
        <v>450</v>
      </c>
      <c r="S14" s="52"/>
    </row>
    <row r="15" customFormat="false" ht="18" hidden="false" customHeight="true" outlineLevel="0" collapsed="false">
      <c r="A15" s="49"/>
      <c r="B15" s="133"/>
      <c r="C15" s="91"/>
      <c r="D15" s="49"/>
      <c r="E15" s="132"/>
      <c r="F15" s="52"/>
      <c r="G15" s="49"/>
      <c r="H15" s="133"/>
      <c r="I15" s="62"/>
      <c r="J15" s="178"/>
      <c r="K15" s="47"/>
      <c r="L15" s="132"/>
      <c r="M15" s="52"/>
      <c r="N15" s="60"/>
      <c r="O15" s="133"/>
      <c r="P15" s="62"/>
      <c r="Q15" s="49" t="s">
        <v>314</v>
      </c>
      <c r="R15" s="81" t="n">
        <v>110</v>
      </c>
      <c r="S15" s="62"/>
    </row>
    <row r="16" customFormat="false" ht="18" hidden="false" customHeight="true" outlineLevel="0" collapsed="false">
      <c r="A16" s="49"/>
      <c r="B16" s="48"/>
      <c r="C16" s="165"/>
      <c r="D16" s="49"/>
      <c r="E16" s="132"/>
      <c r="F16" s="52"/>
      <c r="G16" s="49"/>
      <c r="H16" s="133"/>
      <c r="I16" s="62"/>
      <c r="J16" s="178"/>
      <c r="K16" s="47"/>
      <c r="L16" s="132"/>
      <c r="M16" s="52"/>
      <c r="N16" s="60"/>
      <c r="O16" s="133"/>
      <c r="P16" s="62"/>
      <c r="Q16" s="56" t="s">
        <v>315</v>
      </c>
      <c r="R16" s="81" t="n">
        <v>600</v>
      </c>
      <c r="S16" s="62"/>
    </row>
    <row r="17" customFormat="false" ht="18" hidden="false" customHeight="true" outlineLevel="0" collapsed="false">
      <c r="A17" s="49"/>
      <c r="B17" s="48"/>
      <c r="C17" s="52"/>
      <c r="D17" s="49"/>
      <c r="E17" s="133"/>
      <c r="F17" s="62"/>
      <c r="G17" s="56"/>
      <c r="H17" s="133"/>
      <c r="I17" s="62"/>
      <c r="J17" s="178"/>
      <c r="K17" s="47"/>
      <c r="L17" s="132"/>
      <c r="M17" s="52"/>
      <c r="N17" s="60"/>
      <c r="O17" s="133"/>
      <c r="P17" s="62"/>
      <c r="Q17" s="49" t="s">
        <v>316</v>
      </c>
      <c r="R17" s="81" t="n">
        <v>700</v>
      </c>
      <c r="S17" s="62"/>
    </row>
    <row r="18" customFormat="false" ht="18" hidden="false" customHeight="true" outlineLevel="0" collapsed="false">
      <c r="A18" s="49"/>
      <c r="B18" s="48"/>
      <c r="C18" s="52"/>
      <c r="D18" s="178"/>
      <c r="E18" s="134"/>
      <c r="F18" s="62"/>
      <c r="G18" s="49"/>
      <c r="H18" s="133"/>
      <c r="I18" s="62"/>
      <c r="J18" s="178"/>
      <c r="K18" s="47"/>
      <c r="L18" s="132"/>
      <c r="M18" s="52"/>
      <c r="N18" s="60"/>
      <c r="O18" s="133"/>
      <c r="Q18" s="228" t="s">
        <v>317</v>
      </c>
      <c r="R18" s="229" t="n">
        <v>200</v>
      </c>
      <c r="S18" s="230"/>
    </row>
    <row r="19" customFormat="false" ht="18" hidden="false" customHeight="true" outlineLevel="0" collapsed="false">
      <c r="A19" s="49"/>
      <c r="B19" s="48"/>
      <c r="C19" s="52"/>
      <c r="D19" s="83"/>
      <c r="E19" s="194"/>
      <c r="F19" s="231"/>
      <c r="G19" s="232"/>
      <c r="H19" s="194"/>
      <c r="I19" s="195"/>
      <c r="J19" s="178"/>
      <c r="K19" s="47"/>
      <c r="L19" s="132"/>
      <c r="M19" s="52"/>
      <c r="N19" s="60"/>
      <c r="O19" s="133"/>
      <c r="P19" s="62"/>
      <c r="Q19" s="228" t="s">
        <v>318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78"/>
      <c r="E20" s="210"/>
      <c r="F20" s="62"/>
      <c r="G20" s="232"/>
      <c r="H20" s="176"/>
      <c r="I20" s="52"/>
      <c r="J20" s="178"/>
      <c r="K20" s="47"/>
      <c r="L20" s="132"/>
      <c r="M20" s="52"/>
      <c r="N20" s="49"/>
      <c r="O20" s="132"/>
      <c r="P20" s="52"/>
      <c r="Q20" s="178" t="s">
        <v>319</v>
      </c>
      <c r="R20" s="125" t="n">
        <v>200</v>
      </c>
      <c r="S20" s="62"/>
    </row>
    <row r="21" customFormat="false" ht="18" hidden="false" customHeight="true" outlineLevel="0" collapsed="false">
      <c r="A21" s="49"/>
      <c r="B21" s="48"/>
      <c r="C21" s="52"/>
      <c r="D21" s="233"/>
      <c r="E21" s="134"/>
      <c r="F21" s="197"/>
      <c r="G21" s="178"/>
      <c r="H21" s="134"/>
      <c r="I21" s="62"/>
      <c r="J21" s="178"/>
      <c r="K21" s="47"/>
      <c r="L21" s="132"/>
      <c r="M21" s="52"/>
      <c r="N21" s="60"/>
      <c r="O21" s="133"/>
      <c r="P21" s="62"/>
      <c r="Q21" s="178" t="s">
        <v>320</v>
      </c>
      <c r="R21" s="125" t="n">
        <v>900</v>
      </c>
      <c r="S21" s="62"/>
    </row>
    <row r="22" customFormat="false" ht="18" hidden="false" customHeight="true" outlineLevel="0" collapsed="false">
      <c r="A22" s="49"/>
      <c r="B22" s="133"/>
      <c r="C22" s="62"/>
      <c r="D22" s="234"/>
      <c r="E22" s="134"/>
      <c r="F22" s="197"/>
      <c r="G22" s="235"/>
      <c r="H22" s="134"/>
      <c r="I22" s="62"/>
      <c r="J22" s="178"/>
      <c r="K22" s="47"/>
      <c r="L22" s="133"/>
      <c r="M22" s="52"/>
      <c r="N22" s="60"/>
      <c r="O22" s="133"/>
      <c r="P22" s="62"/>
      <c r="Q22" s="228" t="s">
        <v>321</v>
      </c>
      <c r="R22" s="229" t="n">
        <v>890</v>
      </c>
      <c r="S22" s="230"/>
    </row>
    <row r="23" customFormat="false" ht="18" hidden="false" customHeight="true" outlineLevel="0" collapsed="false">
      <c r="A23" s="49"/>
      <c r="B23" s="133"/>
      <c r="C23" s="62"/>
      <c r="D23" s="83"/>
      <c r="E23" s="194"/>
      <c r="F23" s="231"/>
      <c r="G23" s="232"/>
      <c r="H23" s="194"/>
      <c r="I23" s="195"/>
      <c r="J23" s="178"/>
      <c r="K23" s="47"/>
      <c r="L23" s="133"/>
      <c r="M23" s="62"/>
      <c r="N23" s="60"/>
      <c r="O23" s="133"/>
      <c r="P23" s="62"/>
      <c r="Q23" s="236" t="s">
        <v>322</v>
      </c>
      <c r="R23" s="203" t="n">
        <v>210</v>
      </c>
      <c r="S23" s="139"/>
    </row>
    <row r="24" customFormat="false" ht="18" hidden="false" customHeight="true" outlineLevel="0" collapsed="false">
      <c r="A24" s="70"/>
      <c r="B24" s="133"/>
      <c r="C24" s="62"/>
      <c r="D24" s="233"/>
      <c r="E24" s="137"/>
      <c r="F24" s="237"/>
      <c r="G24" s="238"/>
      <c r="H24" s="137"/>
      <c r="I24" s="138"/>
      <c r="J24" s="178"/>
      <c r="K24" s="47"/>
      <c r="L24" s="133"/>
      <c r="M24" s="52"/>
      <c r="N24" s="60"/>
      <c r="O24" s="133"/>
      <c r="P24" s="62"/>
      <c r="Q24" s="236" t="s">
        <v>323</v>
      </c>
      <c r="R24" s="125" t="n">
        <v>500</v>
      </c>
      <c r="S24" s="239"/>
    </row>
    <row r="25" customFormat="false" ht="18" hidden="false" customHeight="true" outlineLevel="0" collapsed="false">
      <c r="A25" s="70"/>
      <c r="B25" s="133"/>
      <c r="C25" s="62"/>
      <c r="D25" s="233"/>
      <c r="E25" s="137"/>
      <c r="F25" s="237"/>
      <c r="G25" s="238"/>
      <c r="H25" s="134"/>
      <c r="I25" s="240"/>
      <c r="J25" s="178"/>
      <c r="K25" s="47"/>
      <c r="L25" s="133"/>
      <c r="M25" s="52"/>
      <c r="N25" s="60"/>
      <c r="O25" s="133"/>
      <c r="P25" s="62"/>
      <c r="Q25" s="241" t="s">
        <v>324</v>
      </c>
      <c r="R25" s="203" t="n">
        <v>300</v>
      </c>
      <c r="S25" s="139"/>
    </row>
    <row r="26" customFormat="false" ht="18" hidden="false" customHeight="true" outlineLevel="0" collapsed="false">
      <c r="A26" s="70"/>
      <c r="B26" s="133"/>
      <c r="C26" s="62"/>
      <c r="D26" s="233"/>
      <c r="E26" s="137"/>
      <c r="F26" s="237"/>
      <c r="G26" s="242"/>
      <c r="H26" s="237"/>
      <c r="I26" s="243"/>
      <c r="J26" s="98"/>
      <c r="K26" s="129"/>
      <c r="L26" s="133"/>
      <c r="M26" s="52"/>
      <c r="N26" s="60"/>
      <c r="O26" s="133"/>
      <c r="P26" s="62"/>
      <c r="Q26" s="241" t="s">
        <v>325</v>
      </c>
      <c r="R26" s="125" t="n">
        <v>530</v>
      </c>
      <c r="S26" s="139"/>
    </row>
    <row r="27" customFormat="false" ht="18" hidden="false" customHeight="true" outlineLevel="0" collapsed="false">
      <c r="A27" s="70"/>
      <c r="B27" s="133"/>
      <c r="C27" s="62"/>
      <c r="D27" s="60"/>
      <c r="E27" s="133"/>
      <c r="F27" s="62"/>
      <c r="G27" s="188"/>
      <c r="H27" s="179"/>
      <c r="I27" s="86"/>
      <c r="J27" s="233"/>
      <c r="K27" s="244"/>
      <c r="L27" s="133"/>
      <c r="M27" s="52"/>
      <c r="N27" s="60"/>
      <c r="O27" s="133"/>
      <c r="P27" s="62"/>
      <c r="Q27" s="241" t="s">
        <v>326</v>
      </c>
      <c r="R27" s="125" t="n">
        <v>450</v>
      </c>
      <c r="S27" s="62"/>
    </row>
    <row r="28" customFormat="false" ht="18" hidden="false" customHeight="true" outlineLevel="0" collapsed="false">
      <c r="A28" s="70"/>
      <c r="B28" s="133"/>
      <c r="C28" s="62"/>
      <c r="D28" s="60"/>
      <c r="E28" s="133"/>
      <c r="F28" s="62"/>
      <c r="G28" s="60"/>
      <c r="H28" s="179"/>
      <c r="I28" s="86"/>
      <c r="J28" s="233"/>
      <c r="K28" s="244"/>
      <c r="L28" s="133"/>
      <c r="M28" s="52"/>
      <c r="N28" s="60"/>
      <c r="O28" s="133"/>
      <c r="P28" s="62"/>
      <c r="Q28" s="241" t="s">
        <v>327</v>
      </c>
      <c r="R28" s="125" t="n">
        <v>1500</v>
      </c>
      <c r="S28" s="62"/>
    </row>
    <row r="29" customFormat="false" ht="18" hidden="false" customHeight="true" outlineLevel="0" collapsed="false">
      <c r="A29" s="70"/>
      <c r="B29" s="133"/>
      <c r="C29" s="62"/>
      <c r="D29" s="60"/>
      <c r="E29" s="133"/>
      <c r="F29" s="62"/>
      <c r="G29" s="60"/>
      <c r="H29" s="133"/>
      <c r="I29" s="62"/>
      <c r="J29" s="233"/>
      <c r="K29" s="244"/>
      <c r="L29" s="133"/>
      <c r="M29" s="52"/>
      <c r="N29" s="60"/>
      <c r="O29" s="133"/>
      <c r="P29" s="62"/>
      <c r="Q29" s="241" t="s">
        <v>328</v>
      </c>
      <c r="R29" s="125" t="n">
        <v>700</v>
      </c>
      <c r="S29" s="62"/>
    </row>
    <row r="30" customFormat="false" ht="18" hidden="false" customHeight="true" outlineLevel="0" collapsed="false">
      <c r="A30" s="70"/>
      <c r="B30" s="133"/>
      <c r="C30" s="62"/>
      <c r="D30" s="60"/>
      <c r="E30" s="133"/>
      <c r="F30" s="62"/>
      <c r="G30" s="60"/>
      <c r="H30" s="133"/>
      <c r="I30" s="62"/>
      <c r="J30" s="234"/>
      <c r="K30" s="245"/>
      <c r="L30" s="133"/>
      <c r="M30" s="52"/>
      <c r="N30" s="60"/>
      <c r="O30" s="133"/>
      <c r="P30" s="62"/>
      <c r="Q30" s="246" t="s">
        <v>329</v>
      </c>
      <c r="R30" s="247" t="n">
        <v>240</v>
      </c>
      <c r="S30" s="91"/>
    </row>
    <row r="31" customFormat="false" ht="18" hidden="false" customHeight="true" outlineLevel="0" collapsed="false">
      <c r="A31" s="70"/>
      <c r="B31" s="133"/>
      <c r="C31" s="248"/>
      <c r="D31" s="60"/>
      <c r="E31" s="133"/>
      <c r="F31" s="62"/>
      <c r="G31" s="188"/>
      <c r="H31" s="133"/>
      <c r="I31" s="62"/>
      <c r="J31" s="211"/>
      <c r="K31" s="249"/>
      <c r="L31" s="143"/>
      <c r="M31" s="62"/>
      <c r="N31" s="49"/>
      <c r="O31" s="133"/>
      <c r="P31" s="62"/>
      <c r="Q31" s="241" t="s">
        <v>330</v>
      </c>
      <c r="R31" s="207" t="n">
        <v>750</v>
      </c>
      <c r="S31" s="50"/>
    </row>
    <row r="32" customFormat="false" ht="18" hidden="false" customHeight="true" outlineLevel="0" collapsed="false">
      <c r="A32" s="49"/>
      <c r="B32" s="133"/>
      <c r="C32" s="62"/>
      <c r="D32" s="60"/>
      <c r="E32" s="133"/>
      <c r="F32" s="62"/>
      <c r="G32" s="60"/>
      <c r="H32" s="133"/>
      <c r="I32" s="62"/>
      <c r="J32" s="206"/>
      <c r="K32" s="47"/>
      <c r="L32" s="143"/>
      <c r="M32" s="50"/>
      <c r="N32" s="116"/>
      <c r="O32" s="133"/>
      <c r="P32" s="62"/>
      <c r="Q32" s="241" t="s">
        <v>331</v>
      </c>
      <c r="R32" s="125" t="n">
        <v>1030</v>
      </c>
      <c r="S32" s="62"/>
    </row>
    <row r="33" customFormat="false" ht="18" hidden="false" customHeight="true" outlineLevel="0" collapsed="false">
      <c r="A33" s="49"/>
      <c r="B33" s="133"/>
      <c r="C33" s="62"/>
      <c r="D33" s="60"/>
      <c r="E33" s="133"/>
      <c r="F33" s="62"/>
      <c r="G33" s="49"/>
      <c r="H33" s="133"/>
      <c r="I33" s="62"/>
      <c r="J33" s="206"/>
      <c r="K33" s="192"/>
      <c r="L33" s="141"/>
      <c r="M33" s="62"/>
      <c r="N33" s="49"/>
      <c r="O33" s="133"/>
      <c r="P33" s="62"/>
      <c r="Q33" s="49"/>
      <c r="R33" s="125"/>
      <c r="S33" s="62"/>
    </row>
    <row r="34" customFormat="false" ht="18" hidden="false" customHeight="true" outlineLevel="0" collapsed="false">
      <c r="A34" s="127"/>
      <c r="B34" s="141"/>
      <c r="C34" s="62"/>
      <c r="D34" s="93"/>
      <c r="E34" s="141"/>
      <c r="F34" s="62"/>
      <c r="G34" s="93"/>
      <c r="H34" s="141"/>
      <c r="I34" s="62"/>
      <c r="J34" s="223"/>
      <c r="K34" s="250"/>
      <c r="L34" s="219"/>
      <c r="M34" s="251"/>
      <c r="N34" s="93"/>
      <c r="O34" s="141"/>
      <c r="P34" s="62"/>
      <c r="Q34" s="95"/>
      <c r="R34" s="101"/>
      <c r="S34" s="62"/>
    </row>
    <row r="35" customFormat="false" ht="18" hidden="false" customHeight="true" outlineLevel="0" collapsed="false">
      <c r="A35" s="104" t="s">
        <v>85</v>
      </c>
      <c r="B35" s="144" t="n">
        <f aca="false">SUM(B8:B34)</f>
        <v>3140</v>
      </c>
      <c r="C35" s="106" t="n">
        <f aca="false">SUM(C8:C34)</f>
        <v>0</v>
      </c>
      <c r="D35" s="104" t="s">
        <v>85</v>
      </c>
      <c r="E35" s="144" t="n">
        <f aca="false">SUM(E8:E34)</f>
        <v>4960</v>
      </c>
      <c r="F35" s="106" t="n">
        <f aca="false">SUM(F8:F34)</f>
        <v>0</v>
      </c>
      <c r="G35" s="104" t="s">
        <v>85</v>
      </c>
      <c r="H35" s="144" t="n">
        <f aca="false">SUM(H8:H34)</f>
        <v>6410</v>
      </c>
      <c r="I35" s="106" t="n">
        <f aca="false">SUM(I8:I34)</f>
        <v>0</v>
      </c>
      <c r="J35" s="107" t="s">
        <v>85</v>
      </c>
      <c r="K35" s="108"/>
      <c r="L35" s="144" t="n">
        <f aca="false">SUM(L8:L34)</f>
        <v>16940</v>
      </c>
      <c r="M35" s="106" t="n">
        <f aca="false">SUM(M8:M34)</f>
        <v>0</v>
      </c>
      <c r="N35" s="104" t="s">
        <v>85</v>
      </c>
      <c r="O35" s="144" t="n">
        <f aca="false">SUM(O8:O34)</f>
        <v>1800</v>
      </c>
      <c r="P35" s="106" t="n">
        <f aca="false">SUM(P8:P34)</f>
        <v>0</v>
      </c>
      <c r="Q35" s="104" t="s">
        <v>85</v>
      </c>
      <c r="R35" s="109" t="n">
        <f aca="false">SUM(R8:R34)</f>
        <v>12910</v>
      </c>
      <c r="S35" s="106" t="n">
        <f aca="false">SUM(S8:S34)</f>
        <v>0</v>
      </c>
    </row>
    <row r="36" customFormat="false" ht="15" hidden="false" customHeight="true" outlineLevel="0" collapsed="false">
      <c r="A36" s="145"/>
      <c r="B36" s="146"/>
      <c r="C36" s="252"/>
      <c r="D36" s="145"/>
      <c r="E36" s="146"/>
      <c r="F36" s="252"/>
      <c r="G36" s="145"/>
      <c r="H36" s="253"/>
      <c r="I36" s="254"/>
      <c r="J36" s="145"/>
      <c r="K36" s="145"/>
      <c r="L36" s="146"/>
      <c r="M36" s="252"/>
      <c r="N36" s="145"/>
      <c r="O36" s="146"/>
      <c r="P36" s="252"/>
    </row>
    <row r="37" customFormat="false" ht="17.25" hidden="false" customHeight="true" outlineLevel="0" collapsed="false">
      <c r="A37" s="18" t="s">
        <v>7</v>
      </c>
      <c r="B37" s="111"/>
      <c r="C37" s="20" t="s">
        <v>332</v>
      </c>
      <c r="D37" s="21" t="s">
        <v>333</v>
      </c>
      <c r="E37" s="21"/>
      <c r="F37" s="22" t="s">
        <v>10</v>
      </c>
      <c r="G37" s="23" t="n">
        <f aca="false">B53+E53+H53+L53+O53+R53</f>
        <v>16970</v>
      </c>
      <c r="H37" s="24" t="s">
        <v>11</v>
      </c>
      <c r="I37" s="25" t="n">
        <f aca="false">C53+F53+I53+M53+P53+S53</f>
        <v>0</v>
      </c>
      <c r="J37" s="131"/>
      <c r="K37" s="131"/>
      <c r="L37" s="8"/>
      <c r="M37" s="8"/>
      <c r="N37" s="150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34</v>
      </c>
      <c r="B41" s="44" t="n">
        <v>400</v>
      </c>
      <c r="C41" s="45"/>
      <c r="D41" s="40" t="s">
        <v>335</v>
      </c>
      <c r="E41" s="44" t="n">
        <v>1100</v>
      </c>
      <c r="F41" s="45"/>
      <c r="G41" s="40" t="s">
        <v>336</v>
      </c>
      <c r="H41" s="44" t="n">
        <v>1120</v>
      </c>
      <c r="I41" s="45"/>
      <c r="J41" s="157" t="s">
        <v>337</v>
      </c>
      <c r="K41" s="192" t="s">
        <v>27</v>
      </c>
      <c r="L41" s="48" t="n">
        <v>3400</v>
      </c>
      <c r="M41" s="45"/>
      <c r="N41" s="40" t="s">
        <v>338</v>
      </c>
      <c r="O41" s="44" t="n">
        <v>620</v>
      </c>
      <c r="P41" s="45"/>
      <c r="Q41" s="49" t="s">
        <v>339</v>
      </c>
      <c r="R41" s="44" t="n">
        <v>250</v>
      </c>
      <c r="S41" s="45"/>
    </row>
    <row r="42" customFormat="false" ht="18" hidden="false" customHeight="true" outlineLevel="0" collapsed="false">
      <c r="A42" s="40" t="s">
        <v>335</v>
      </c>
      <c r="B42" s="48" t="n">
        <v>300</v>
      </c>
      <c r="C42" s="52"/>
      <c r="D42" s="40" t="s">
        <v>340</v>
      </c>
      <c r="E42" s="48" t="n">
        <v>950</v>
      </c>
      <c r="F42" s="52"/>
      <c r="G42" s="117" t="s">
        <v>341</v>
      </c>
      <c r="H42" s="48" t="n">
        <v>900</v>
      </c>
      <c r="I42" s="52"/>
      <c r="J42" s="46" t="s">
        <v>342</v>
      </c>
      <c r="K42" s="47" t="s">
        <v>27</v>
      </c>
      <c r="L42" s="48" t="n">
        <v>1660</v>
      </c>
      <c r="M42" s="52"/>
      <c r="N42" s="49"/>
      <c r="O42" s="179"/>
      <c r="P42" s="52"/>
      <c r="Q42" s="154" t="s">
        <v>343</v>
      </c>
      <c r="R42" s="48" t="n">
        <v>300</v>
      </c>
      <c r="S42" s="52"/>
    </row>
    <row r="43" customFormat="false" ht="18" hidden="false" customHeight="true" outlineLevel="0" collapsed="false">
      <c r="A43" s="40" t="s">
        <v>340</v>
      </c>
      <c r="B43" s="48" t="n">
        <v>300</v>
      </c>
      <c r="C43" s="52"/>
      <c r="D43" s="49"/>
      <c r="E43" s="133"/>
      <c r="F43" s="62"/>
      <c r="G43" s="40" t="s">
        <v>344</v>
      </c>
      <c r="H43" s="132" t="n">
        <v>1000</v>
      </c>
      <c r="I43" s="52"/>
      <c r="J43" s="255" t="s">
        <v>341</v>
      </c>
      <c r="K43" s="170" t="s">
        <v>27</v>
      </c>
      <c r="L43" s="256" t="n">
        <v>2070</v>
      </c>
      <c r="M43" s="201"/>
      <c r="N43" s="49"/>
      <c r="O43" s="164"/>
      <c r="P43" s="52"/>
      <c r="Q43" s="49" t="s">
        <v>345</v>
      </c>
      <c r="R43" s="69" t="n">
        <v>60</v>
      </c>
      <c r="S43" s="52"/>
    </row>
    <row r="44" customFormat="false" ht="18" hidden="false" customHeight="true" outlineLevel="0" collapsed="false">
      <c r="A44" s="40" t="s">
        <v>346</v>
      </c>
      <c r="B44" s="48" t="n">
        <v>250</v>
      </c>
      <c r="C44" s="52"/>
      <c r="D44" s="49"/>
      <c r="E44" s="133"/>
      <c r="F44" s="62"/>
      <c r="G44" s="49"/>
      <c r="H44" s="132"/>
      <c r="I44" s="52"/>
      <c r="J44" s="98"/>
      <c r="K44" s="129"/>
      <c r="L44" s="48"/>
      <c r="M44" s="52"/>
      <c r="N44" s="49"/>
      <c r="O44" s="133"/>
      <c r="P44" s="62"/>
      <c r="Q44" s="49" t="s">
        <v>347</v>
      </c>
      <c r="R44" s="69" t="n">
        <v>250</v>
      </c>
      <c r="S44" s="52"/>
    </row>
    <row r="45" customFormat="false" ht="18" hidden="false" customHeight="true" outlineLevel="0" collapsed="false">
      <c r="A45" s="116"/>
      <c r="B45" s="179"/>
      <c r="C45" s="52"/>
      <c r="D45" s="56"/>
      <c r="E45" s="133"/>
      <c r="F45" s="62"/>
      <c r="G45" s="56"/>
      <c r="H45" s="132"/>
      <c r="I45" s="52"/>
      <c r="J45" s="157"/>
      <c r="K45" s="192"/>
      <c r="L45" s="164"/>
      <c r="M45" s="52" t="n">
        <v>0</v>
      </c>
      <c r="N45" s="49"/>
      <c r="O45" s="133"/>
      <c r="P45" s="62"/>
      <c r="Q45" s="56" t="s">
        <v>348</v>
      </c>
      <c r="R45" s="69" t="n">
        <v>300</v>
      </c>
      <c r="S45" s="52"/>
    </row>
    <row r="46" customFormat="false" ht="18" hidden="false" customHeight="true" outlineLevel="0" collapsed="false">
      <c r="A46" s="49"/>
      <c r="B46" s="133"/>
      <c r="C46" s="62"/>
      <c r="D46" s="56"/>
      <c r="E46" s="133"/>
      <c r="F46" s="62"/>
      <c r="G46" s="49"/>
      <c r="H46" s="132"/>
      <c r="I46" s="52"/>
      <c r="J46" s="157"/>
      <c r="K46" s="192"/>
      <c r="L46" s="164"/>
      <c r="M46" s="52" t="n">
        <v>0</v>
      </c>
      <c r="N46" s="60"/>
      <c r="O46" s="133"/>
      <c r="P46" s="62"/>
      <c r="Q46" s="49" t="s">
        <v>349</v>
      </c>
      <c r="R46" s="69" t="n">
        <v>90</v>
      </c>
      <c r="S46" s="52"/>
    </row>
    <row r="47" customFormat="false" ht="18" hidden="false" customHeight="true" outlineLevel="0" collapsed="false">
      <c r="A47" s="49"/>
      <c r="B47" s="133"/>
      <c r="C47" s="62"/>
      <c r="D47" s="49"/>
      <c r="E47" s="133"/>
      <c r="F47" s="62"/>
      <c r="G47" s="49"/>
      <c r="H47" s="133"/>
      <c r="I47" s="62"/>
      <c r="J47" s="178"/>
      <c r="K47" s="47"/>
      <c r="L47" s="133"/>
      <c r="M47" s="62"/>
      <c r="N47" s="60"/>
      <c r="O47" s="133"/>
      <c r="P47" s="62"/>
      <c r="Q47" s="49" t="s">
        <v>350</v>
      </c>
      <c r="R47" s="81" t="n">
        <v>500</v>
      </c>
      <c r="S47" s="62"/>
    </row>
    <row r="48" customFormat="false" ht="18" hidden="false" customHeight="true" outlineLevel="0" collapsed="false">
      <c r="A48" s="49"/>
      <c r="B48" s="133"/>
      <c r="C48" s="62"/>
      <c r="D48" s="49"/>
      <c r="E48" s="133"/>
      <c r="F48" s="62"/>
      <c r="G48" s="60"/>
      <c r="H48" s="133"/>
      <c r="I48" s="62"/>
      <c r="J48" s="157"/>
      <c r="K48" s="192"/>
      <c r="L48" s="164"/>
      <c r="M48" s="52" t="n">
        <v>0</v>
      </c>
      <c r="N48" s="60"/>
      <c r="O48" s="133"/>
      <c r="P48" s="62"/>
      <c r="Q48" s="49" t="s">
        <v>351</v>
      </c>
      <c r="R48" s="81" t="n">
        <v>600</v>
      </c>
      <c r="S48" s="62"/>
    </row>
    <row r="49" customFormat="false" ht="18" hidden="false" customHeight="true" outlineLevel="0" collapsed="false">
      <c r="A49" s="49"/>
      <c r="B49" s="133"/>
      <c r="C49" s="62"/>
      <c r="D49" s="56"/>
      <c r="E49" s="133"/>
      <c r="F49" s="62"/>
      <c r="G49" s="257"/>
      <c r="H49" s="133"/>
      <c r="I49" s="62"/>
      <c r="J49" s="178"/>
      <c r="K49" s="47"/>
      <c r="L49" s="164"/>
      <c r="M49" s="52"/>
      <c r="N49" s="60"/>
      <c r="O49" s="210"/>
      <c r="P49" s="62"/>
      <c r="Q49" s="49" t="s">
        <v>352</v>
      </c>
      <c r="R49" s="81" t="n">
        <v>550</v>
      </c>
      <c r="S49" s="62"/>
    </row>
    <row r="50" customFormat="false" ht="18" hidden="false" customHeight="true" outlineLevel="0" collapsed="false">
      <c r="A50" s="49"/>
      <c r="B50" s="133"/>
      <c r="C50" s="62"/>
      <c r="D50" s="49"/>
      <c r="E50" s="133"/>
      <c r="F50" s="62"/>
      <c r="G50" s="257"/>
      <c r="H50" s="133"/>
      <c r="I50" s="62"/>
      <c r="J50" s="206"/>
      <c r="K50" s="47"/>
      <c r="L50" s="133"/>
      <c r="M50" s="62"/>
      <c r="N50" s="60"/>
      <c r="O50" s="210"/>
      <c r="P50" s="62"/>
      <c r="Q50" s="258"/>
      <c r="R50" s="81"/>
      <c r="S50" s="62"/>
    </row>
    <row r="51" customFormat="false" ht="18" hidden="false" customHeight="true" outlineLevel="0" collapsed="false">
      <c r="A51" s="49"/>
      <c r="B51" s="133"/>
      <c r="C51" s="62"/>
      <c r="D51" s="49"/>
      <c r="E51" s="133"/>
      <c r="F51" s="62"/>
      <c r="G51" s="188"/>
      <c r="H51" s="133"/>
      <c r="I51" s="62"/>
      <c r="J51" s="98"/>
      <c r="K51" s="129"/>
      <c r="L51" s="133"/>
      <c r="M51" s="62"/>
      <c r="N51" s="60"/>
      <c r="O51" s="133"/>
      <c r="P51" s="62"/>
      <c r="Q51" s="259"/>
      <c r="R51" s="81"/>
      <c r="S51" s="62"/>
    </row>
    <row r="52" customFormat="false" ht="18" hidden="false" customHeight="true" outlineLevel="0" collapsed="false">
      <c r="A52" s="221"/>
      <c r="B52" s="219"/>
      <c r="C52" s="62"/>
      <c r="D52" s="221"/>
      <c r="E52" s="220"/>
      <c r="F52" s="62"/>
      <c r="G52" s="221"/>
      <c r="H52" s="222"/>
      <c r="I52" s="62"/>
      <c r="J52" s="223"/>
      <c r="K52" s="250"/>
      <c r="L52" s="219"/>
      <c r="M52" s="62"/>
      <c r="N52" s="221"/>
      <c r="O52" s="220"/>
      <c r="P52" s="62"/>
      <c r="Q52" s="225"/>
      <c r="R52" s="226"/>
      <c r="S52" s="62"/>
    </row>
    <row r="53" customFormat="false" ht="18" hidden="false" customHeight="true" outlineLevel="0" collapsed="false">
      <c r="A53" s="104" t="s">
        <v>85</v>
      </c>
      <c r="B53" s="144" t="n">
        <f aca="false">SUM(B41:B52)</f>
        <v>1250</v>
      </c>
      <c r="C53" s="106" t="n">
        <f aca="false">SUM(C41:C52)</f>
        <v>0</v>
      </c>
      <c r="D53" s="104" t="s">
        <v>85</v>
      </c>
      <c r="E53" s="144" t="n">
        <f aca="false">SUM(E41:E52)</f>
        <v>2050</v>
      </c>
      <c r="F53" s="106" t="n">
        <f aca="false">SUM(F41:F52)</f>
        <v>0</v>
      </c>
      <c r="G53" s="104" t="s">
        <v>85</v>
      </c>
      <c r="H53" s="144" t="n">
        <f aca="false">SUM(H41:H52)</f>
        <v>3020</v>
      </c>
      <c r="I53" s="106" t="n">
        <f aca="false">SUM(I41:I52)</f>
        <v>0</v>
      </c>
      <c r="J53" s="107" t="s">
        <v>85</v>
      </c>
      <c r="K53" s="108"/>
      <c r="L53" s="144" t="n">
        <f aca="false">SUM(L41:L52)</f>
        <v>7130</v>
      </c>
      <c r="M53" s="106" t="n">
        <f aca="false">SUM(M41:M52)</f>
        <v>0</v>
      </c>
      <c r="N53" s="104" t="s">
        <v>85</v>
      </c>
      <c r="O53" s="144" t="n">
        <f aca="false">SUM(O41:O52)</f>
        <v>620</v>
      </c>
      <c r="P53" s="106" t="n">
        <f aca="false">SUM(P41:P52)</f>
        <v>0</v>
      </c>
      <c r="Q53" s="104" t="s">
        <v>85</v>
      </c>
      <c r="R53" s="109" t="n">
        <f aca="false">SUM(R41:R52)</f>
        <v>2900</v>
      </c>
      <c r="S53" s="106" t="n">
        <f aca="false">SUM(S41:S52)</f>
        <v>0</v>
      </c>
    </row>
    <row r="54" customFormat="false" ht="15" hidden="false" customHeight="true" outlineLevel="0" collapsed="false">
      <c r="A54" s="145"/>
      <c r="B54" s="146"/>
      <c r="C54" s="252"/>
      <c r="D54" s="145"/>
      <c r="E54" s="146"/>
      <c r="F54" s="252"/>
      <c r="G54" s="145"/>
      <c r="H54" s="146"/>
      <c r="I54" s="252"/>
      <c r="J54" s="145"/>
      <c r="K54" s="145"/>
      <c r="L54" s="146"/>
      <c r="M54" s="252"/>
      <c r="N54" s="145"/>
      <c r="O54" s="146"/>
      <c r="P54" s="252"/>
    </row>
    <row r="55" s="8" customFormat="true" ht="17.25" hidden="false" customHeight="true" outlineLevel="0" collapsed="false">
      <c r="A55" s="18" t="s">
        <v>7</v>
      </c>
      <c r="B55" s="111"/>
      <c r="C55" s="20" t="s">
        <v>353</v>
      </c>
      <c r="D55" s="21" t="s">
        <v>354</v>
      </c>
      <c r="E55" s="21"/>
      <c r="F55" s="22" t="s">
        <v>10</v>
      </c>
      <c r="G55" s="23" t="n">
        <f aca="false">B71+E71+H71+L71+O71+R71</f>
        <v>20860</v>
      </c>
      <c r="H55" s="24" t="s">
        <v>11</v>
      </c>
      <c r="I55" s="25" t="n">
        <f aca="false">C71+F71+I71+M71+P71+S71</f>
        <v>0</v>
      </c>
      <c r="J55" s="131"/>
      <c r="K55" s="131"/>
      <c r="N55" s="150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55</v>
      </c>
      <c r="B59" s="44" t="n">
        <v>700</v>
      </c>
      <c r="C59" s="45"/>
      <c r="D59" s="116" t="s">
        <v>356</v>
      </c>
      <c r="E59" s="179" t="n">
        <v>2540</v>
      </c>
      <c r="F59" s="52"/>
      <c r="G59" s="40" t="s">
        <v>357</v>
      </c>
      <c r="H59" s="44" t="n">
        <v>760</v>
      </c>
      <c r="I59" s="45"/>
      <c r="J59" s="46" t="s">
        <v>358</v>
      </c>
      <c r="K59" s="47" t="s">
        <v>27</v>
      </c>
      <c r="L59" s="48" t="n">
        <v>1410</v>
      </c>
      <c r="M59" s="45"/>
      <c r="N59" s="40" t="s">
        <v>358</v>
      </c>
      <c r="O59" s="44" t="n">
        <v>160</v>
      </c>
      <c r="P59" s="45"/>
      <c r="Q59" s="49" t="s">
        <v>359</v>
      </c>
      <c r="R59" s="44" t="n">
        <v>350</v>
      </c>
      <c r="S59" s="52"/>
    </row>
    <row r="60" customFormat="false" ht="18" hidden="false" customHeight="true" outlineLevel="0" collapsed="false">
      <c r="A60" s="40" t="s">
        <v>360</v>
      </c>
      <c r="B60" s="48" t="n">
        <v>250</v>
      </c>
      <c r="C60" s="52"/>
      <c r="D60" s="49"/>
      <c r="E60" s="179"/>
      <c r="F60" s="52"/>
      <c r="G60" s="40" t="s">
        <v>361</v>
      </c>
      <c r="H60" s="48" t="n">
        <v>2480</v>
      </c>
      <c r="I60" s="52"/>
      <c r="J60" s="46" t="s">
        <v>362</v>
      </c>
      <c r="K60" s="47" t="s">
        <v>27</v>
      </c>
      <c r="L60" s="48" t="n">
        <v>1060</v>
      </c>
      <c r="M60" s="52"/>
      <c r="N60" s="40" t="s">
        <v>362</v>
      </c>
      <c r="O60" s="48" t="n">
        <v>120</v>
      </c>
      <c r="P60" s="52"/>
      <c r="Q60" s="49" t="s">
        <v>363</v>
      </c>
      <c r="R60" s="48" t="n">
        <v>150</v>
      </c>
      <c r="S60" s="52"/>
    </row>
    <row r="61" customFormat="false" ht="18" hidden="false" customHeight="true" outlineLevel="0" collapsed="false">
      <c r="A61" s="40" t="s">
        <v>361</v>
      </c>
      <c r="B61" s="48" t="n">
        <v>750</v>
      </c>
      <c r="C61" s="52"/>
      <c r="D61" s="49"/>
      <c r="E61" s="133"/>
      <c r="F61" s="62"/>
      <c r="G61" s="40" t="s">
        <v>364</v>
      </c>
      <c r="H61" s="48" t="n">
        <v>690</v>
      </c>
      <c r="I61" s="52"/>
      <c r="J61" s="64" t="s">
        <v>365</v>
      </c>
      <c r="K61" s="47" t="s">
        <v>27</v>
      </c>
      <c r="L61" s="48" t="n">
        <v>1230</v>
      </c>
      <c r="M61" s="52"/>
      <c r="N61" s="40" t="s">
        <v>365</v>
      </c>
      <c r="O61" s="48" t="n">
        <v>100</v>
      </c>
      <c r="P61" s="52"/>
      <c r="Q61" s="49" t="s">
        <v>366</v>
      </c>
      <c r="R61" s="48" t="n">
        <v>1600</v>
      </c>
      <c r="S61" s="52"/>
    </row>
    <row r="62" customFormat="false" ht="18" hidden="false" customHeight="true" outlineLevel="0" collapsed="false">
      <c r="A62" s="49"/>
      <c r="B62" s="179"/>
      <c r="C62" s="52"/>
      <c r="D62" s="49"/>
      <c r="E62" s="133"/>
      <c r="F62" s="62"/>
      <c r="G62" s="56"/>
      <c r="H62" s="179"/>
      <c r="I62" s="52"/>
      <c r="J62" s="260" t="s">
        <v>367</v>
      </c>
      <c r="K62" s="129" t="s">
        <v>27</v>
      </c>
      <c r="L62" s="48" t="n">
        <v>2710</v>
      </c>
      <c r="M62" s="52"/>
      <c r="N62" s="51" t="s">
        <v>368</v>
      </c>
      <c r="O62" s="48" t="n">
        <v>40</v>
      </c>
      <c r="P62" s="52"/>
      <c r="Q62" s="49" t="s">
        <v>369</v>
      </c>
      <c r="R62" s="48" t="n">
        <v>900</v>
      </c>
      <c r="S62" s="52"/>
    </row>
    <row r="63" customFormat="false" ht="18" hidden="false" customHeight="true" outlineLevel="0" collapsed="false">
      <c r="A63" s="49"/>
      <c r="B63" s="133"/>
      <c r="C63" s="62"/>
      <c r="D63" s="49"/>
      <c r="E63" s="133"/>
      <c r="F63" s="62"/>
      <c r="G63" s="49"/>
      <c r="H63" s="179"/>
      <c r="I63" s="52"/>
      <c r="J63" s="98"/>
      <c r="K63" s="129"/>
      <c r="L63" s="48"/>
      <c r="M63" s="52"/>
      <c r="N63" s="43" t="s">
        <v>370</v>
      </c>
      <c r="O63" s="48" t="n">
        <v>540</v>
      </c>
      <c r="P63" s="52"/>
      <c r="Q63" s="56" t="s">
        <v>371</v>
      </c>
      <c r="R63" s="187" t="n">
        <v>150</v>
      </c>
      <c r="S63" s="52"/>
    </row>
    <row r="64" customFormat="false" ht="18" hidden="false" customHeight="true" outlineLevel="0" collapsed="false">
      <c r="A64" s="49"/>
      <c r="B64" s="133"/>
      <c r="C64" s="62"/>
      <c r="D64" s="49"/>
      <c r="E64" s="133"/>
      <c r="F64" s="62"/>
      <c r="G64" s="49"/>
      <c r="H64" s="133"/>
      <c r="I64" s="62"/>
      <c r="J64" s="98"/>
      <c r="K64" s="129"/>
      <c r="L64" s="48"/>
      <c r="M64" s="52"/>
      <c r="N64" s="49"/>
      <c r="O64" s="132"/>
      <c r="P64" s="52"/>
      <c r="Q64" s="49" t="s">
        <v>372</v>
      </c>
      <c r="R64" s="187" t="n">
        <v>650</v>
      </c>
      <c r="S64" s="52"/>
    </row>
    <row r="65" customFormat="false" ht="18" hidden="false" customHeight="true" outlineLevel="0" collapsed="false">
      <c r="A65" s="49"/>
      <c r="B65" s="133"/>
      <c r="C65" s="62"/>
      <c r="D65" s="49"/>
      <c r="E65" s="133"/>
      <c r="F65" s="62"/>
      <c r="G65" s="49"/>
      <c r="H65" s="133"/>
      <c r="I65" s="62"/>
      <c r="J65" s="261"/>
      <c r="K65" s="262"/>
      <c r="L65" s="133"/>
      <c r="M65" s="62"/>
      <c r="N65" s="60"/>
      <c r="O65" s="179"/>
      <c r="P65" s="52"/>
      <c r="Q65" s="49" t="s">
        <v>373</v>
      </c>
      <c r="R65" s="81" t="n">
        <v>450</v>
      </c>
      <c r="S65" s="62"/>
    </row>
    <row r="66" customFormat="false" ht="18" hidden="false" customHeight="true" outlineLevel="0" collapsed="false">
      <c r="A66" s="49"/>
      <c r="B66" s="133"/>
      <c r="C66" s="62"/>
      <c r="D66" s="49"/>
      <c r="E66" s="133"/>
      <c r="F66" s="62"/>
      <c r="G66" s="56"/>
      <c r="H66" s="133"/>
      <c r="I66" s="62"/>
      <c r="J66" s="263"/>
      <c r="K66" s="264"/>
      <c r="L66" s="133"/>
      <c r="M66" s="62"/>
      <c r="N66" s="60"/>
      <c r="O66" s="133"/>
      <c r="P66" s="62"/>
      <c r="Q66" s="49" t="s">
        <v>374</v>
      </c>
      <c r="R66" s="81" t="n">
        <v>500</v>
      </c>
      <c r="S66" s="62"/>
    </row>
    <row r="67" customFormat="false" ht="18" hidden="false" customHeight="true" outlineLevel="0" collapsed="false">
      <c r="A67" s="49"/>
      <c r="B67" s="133"/>
      <c r="C67" s="62"/>
      <c r="D67" s="56"/>
      <c r="E67" s="133"/>
      <c r="F67" s="62"/>
      <c r="G67" s="49"/>
      <c r="H67" s="133"/>
      <c r="I67" s="62"/>
      <c r="J67" s="178"/>
      <c r="K67" s="47"/>
      <c r="L67" s="133"/>
      <c r="M67" s="62"/>
      <c r="N67" s="60"/>
      <c r="O67" s="133"/>
      <c r="P67" s="62"/>
      <c r="Q67" s="49" t="s">
        <v>375</v>
      </c>
      <c r="R67" s="81" t="n">
        <v>50</v>
      </c>
      <c r="S67" s="62"/>
    </row>
    <row r="68" customFormat="false" ht="18" hidden="false" customHeight="true" outlineLevel="0" collapsed="false">
      <c r="A68" s="49"/>
      <c r="B68" s="133"/>
      <c r="C68" s="62"/>
      <c r="D68" s="49"/>
      <c r="E68" s="133"/>
      <c r="F68" s="62"/>
      <c r="G68" s="49"/>
      <c r="H68" s="133"/>
      <c r="I68" s="62"/>
      <c r="J68" s="98"/>
      <c r="K68" s="129"/>
      <c r="L68" s="133"/>
      <c r="M68" s="62"/>
      <c r="N68" s="188"/>
      <c r="O68" s="133"/>
      <c r="P68" s="62"/>
      <c r="Q68" s="49" t="s">
        <v>376</v>
      </c>
      <c r="R68" s="81" t="n">
        <v>520</v>
      </c>
      <c r="S68" s="62"/>
    </row>
    <row r="69" customFormat="false" ht="18" hidden="false" customHeight="true" outlineLevel="0" collapsed="false">
      <c r="A69" s="49"/>
      <c r="B69" s="133"/>
      <c r="C69" s="62"/>
      <c r="D69" s="49"/>
      <c r="E69" s="133"/>
      <c r="F69" s="62"/>
      <c r="G69" s="56"/>
      <c r="H69" s="133"/>
      <c r="I69" s="62"/>
      <c r="J69" s="98"/>
      <c r="K69" s="129"/>
      <c r="L69" s="133"/>
      <c r="M69" s="62"/>
      <c r="N69" s="60"/>
      <c r="O69" s="133"/>
      <c r="P69" s="62"/>
      <c r="Q69" s="56"/>
      <c r="R69" s="81"/>
      <c r="S69" s="62"/>
    </row>
    <row r="70" customFormat="false" ht="18" hidden="false" customHeight="true" outlineLevel="0" collapsed="false">
      <c r="A70" s="100"/>
      <c r="B70" s="141"/>
      <c r="C70" s="62"/>
      <c r="D70" s="100"/>
      <c r="E70" s="141"/>
      <c r="F70" s="62"/>
      <c r="G70" s="95"/>
      <c r="H70" s="141"/>
      <c r="I70" s="62"/>
      <c r="J70" s="191"/>
      <c r="K70" s="170"/>
      <c r="L70" s="141"/>
      <c r="M70" s="62"/>
      <c r="N70" s="93"/>
      <c r="O70" s="141"/>
      <c r="P70" s="62"/>
      <c r="Q70" s="95"/>
      <c r="R70" s="101"/>
      <c r="S70" s="62"/>
    </row>
    <row r="71" customFormat="false" ht="18" hidden="false" customHeight="true" outlineLevel="0" collapsed="false">
      <c r="A71" s="104" t="s">
        <v>85</v>
      </c>
      <c r="B71" s="144" t="n">
        <f aca="false">SUM(B59:B70)</f>
        <v>1700</v>
      </c>
      <c r="C71" s="106" t="n">
        <f aca="false">SUM(C59:C70)</f>
        <v>0</v>
      </c>
      <c r="D71" s="104" t="s">
        <v>85</v>
      </c>
      <c r="E71" s="144" t="n">
        <f aca="false">SUM(E59:E70)</f>
        <v>2540</v>
      </c>
      <c r="F71" s="106" t="n">
        <f aca="false">SUM(F59:F70)</f>
        <v>0</v>
      </c>
      <c r="G71" s="104" t="s">
        <v>85</v>
      </c>
      <c r="H71" s="144" t="n">
        <f aca="false">SUM(H59:H70)</f>
        <v>3930</v>
      </c>
      <c r="I71" s="106" t="n">
        <f aca="false">SUM(I59:I70)</f>
        <v>0</v>
      </c>
      <c r="J71" s="107" t="s">
        <v>85</v>
      </c>
      <c r="K71" s="108"/>
      <c r="L71" s="144" t="n">
        <f aca="false">SUM(L59:L70)</f>
        <v>6410</v>
      </c>
      <c r="M71" s="106" t="n">
        <f aca="false">SUM(M59:M70)</f>
        <v>0</v>
      </c>
      <c r="N71" s="104" t="s">
        <v>85</v>
      </c>
      <c r="O71" s="144" t="n">
        <f aca="false">SUM(O59:O70)</f>
        <v>960</v>
      </c>
      <c r="P71" s="106" t="n">
        <f aca="false">SUM(P59:P70)</f>
        <v>0</v>
      </c>
      <c r="Q71" s="104" t="s">
        <v>85</v>
      </c>
      <c r="R71" s="109" t="n">
        <f aca="false">SUM(R59:R70)</f>
        <v>5320</v>
      </c>
      <c r="S71" s="106" t="n">
        <f aca="false">SUM(S59:S70)</f>
        <v>0</v>
      </c>
    </row>
    <row r="72" customFormat="false" ht="13.5" hidden="false" customHeight="true" outlineLevel="0" collapsed="false">
      <c r="A72" s="145"/>
      <c r="B72" s="146"/>
      <c r="C72" s="252"/>
      <c r="D72" s="145"/>
      <c r="E72" s="146"/>
      <c r="F72" s="252"/>
      <c r="G72" s="145"/>
      <c r="H72" s="146"/>
      <c r="I72" s="252"/>
      <c r="J72" s="145"/>
      <c r="K72" s="145"/>
      <c r="L72" s="146"/>
      <c r="M72" s="252"/>
      <c r="N72" s="145"/>
      <c r="O72" s="146"/>
      <c r="P72" s="252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8:S24 S60:S70 P41:P46 S41:S52 P52 M8:M34">
    <cfRule type="cellIs" priority="2" operator="greaterThan" aboveAverage="0" equalAverage="0" bottom="0" percent="0" rank="0" text="" dxfId="25">
      <formula>B8</formula>
    </cfRule>
  </conditionalFormatting>
  <conditionalFormatting sqref="S59 P47:P51">
    <cfRule type="cellIs" priority="3" operator="greaterThan" aboveAverage="0" equalAverage="0" bottom="0" percent="0" rank="0" text="" dxfId="26">
      <formula>R60</formula>
    </cfRule>
  </conditionalFormatting>
  <conditionalFormatting sqref="M41:M52 M59:M70 S25">
    <cfRule type="cellIs" priority="4" operator="greaterThan" aboveAverage="0" equalAverage="0" bottom="0" percent="0" rank="0" text="" dxfId="27">
      <formula>#REF!</formula>
    </cfRule>
  </conditionalFormatting>
  <conditionalFormatting sqref="S26:S34">
    <cfRule type="cellIs" priority="5" operator="greaterThan" aboveAverage="0" equalAverage="0" bottom="0" percent="0" rank="0" text="" dxfId="28">
      <formula>R2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  <c r="Q1" s="175"/>
      <c r="R1" s="175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265"/>
      <c r="M2" s="265"/>
      <c r="N2" s="14"/>
      <c r="O2" s="15"/>
      <c r="P2" s="8"/>
      <c r="Q2" s="175"/>
      <c r="R2" s="175"/>
    </row>
    <row r="3" customFormat="false" ht="15" hidden="false" customHeight="true" outlineLevel="0" collapsed="false">
      <c r="N3" s="17"/>
      <c r="Q3" s="17" t="s">
        <v>377</v>
      </c>
      <c r="R3" s="175"/>
    </row>
    <row r="4" customFormat="false" ht="17.25" hidden="false" customHeight="true" outlineLevel="0" collapsed="false">
      <c r="A4" s="18" t="s">
        <v>7</v>
      </c>
      <c r="B4" s="111"/>
      <c r="C4" s="20" t="s">
        <v>378</v>
      </c>
      <c r="D4" s="21" t="s">
        <v>379</v>
      </c>
      <c r="E4" s="21"/>
      <c r="F4" s="22" t="s">
        <v>10</v>
      </c>
      <c r="G4" s="23" t="n">
        <f aca="false">B19+E19+H19+L19+O19+R19</f>
        <v>23620</v>
      </c>
      <c r="H4" s="24" t="s">
        <v>11</v>
      </c>
      <c r="I4" s="25" t="n">
        <f aca="false">C19+F19+I19+M19+P19+S19</f>
        <v>0</v>
      </c>
      <c r="J4" s="266"/>
      <c r="K4" s="266"/>
      <c r="L4" s="27" t="s">
        <v>12</v>
      </c>
      <c r="M4" s="28" t="n">
        <f aca="false">SUM(I4,I21,I36,I47)</f>
        <v>0</v>
      </c>
      <c r="N4" s="30"/>
      <c r="O4" s="8"/>
      <c r="Q4" s="30" t="s">
        <v>380</v>
      </c>
      <c r="R4" s="175"/>
    </row>
    <row r="5" customFormat="false" ht="5.25" hidden="false" customHeight="true" outlineLevel="0" collapsed="false">
      <c r="Q5" s="175"/>
      <c r="R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267" t="s">
        <v>381</v>
      </c>
      <c r="R6" s="267"/>
      <c r="S6" s="267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82</v>
      </c>
      <c r="B8" s="44" t="n">
        <v>1000</v>
      </c>
      <c r="C8" s="45"/>
      <c r="D8" s="268"/>
      <c r="E8" s="41"/>
      <c r="F8" s="45"/>
      <c r="G8" s="40" t="s">
        <v>382</v>
      </c>
      <c r="H8" s="44" t="n">
        <v>1660</v>
      </c>
      <c r="I8" s="45"/>
      <c r="J8" s="46" t="s">
        <v>382</v>
      </c>
      <c r="K8" s="47" t="s">
        <v>27</v>
      </c>
      <c r="L8" s="44" t="n">
        <v>2920</v>
      </c>
      <c r="M8" s="45"/>
      <c r="N8" s="40" t="s">
        <v>382</v>
      </c>
      <c r="O8" s="44" t="n">
        <v>250</v>
      </c>
      <c r="P8" s="45"/>
      <c r="Q8" s="269" t="s">
        <v>383</v>
      </c>
      <c r="R8" s="270" t="n">
        <v>200</v>
      </c>
      <c r="S8" s="45"/>
    </row>
    <row r="9" customFormat="false" ht="18" hidden="false" customHeight="true" outlineLevel="0" collapsed="false">
      <c r="A9" s="40" t="s">
        <v>384</v>
      </c>
      <c r="B9" s="48" t="n">
        <v>1000</v>
      </c>
      <c r="C9" s="52"/>
      <c r="D9" s="49"/>
      <c r="E9" s="41"/>
      <c r="F9" s="52"/>
      <c r="G9" s="40" t="s">
        <v>385</v>
      </c>
      <c r="H9" s="48" t="n">
        <v>580</v>
      </c>
      <c r="I9" s="52"/>
      <c r="J9" s="46" t="s">
        <v>385</v>
      </c>
      <c r="K9" s="47" t="s">
        <v>27</v>
      </c>
      <c r="L9" s="48" t="n">
        <v>2080</v>
      </c>
      <c r="M9" s="52"/>
      <c r="N9" s="116" t="s">
        <v>386</v>
      </c>
      <c r="O9" s="48" t="n">
        <v>210</v>
      </c>
      <c r="P9" s="52"/>
      <c r="Q9" s="269" t="s">
        <v>387</v>
      </c>
      <c r="R9" s="271" t="n">
        <v>66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84</v>
      </c>
      <c r="H10" s="48" t="n">
        <v>650</v>
      </c>
      <c r="I10" s="52"/>
      <c r="J10" s="157" t="s">
        <v>386</v>
      </c>
      <c r="K10" s="192" t="s">
        <v>27</v>
      </c>
      <c r="L10" s="48" t="n">
        <v>3340</v>
      </c>
      <c r="M10" s="52"/>
      <c r="N10" s="40" t="s">
        <v>385</v>
      </c>
      <c r="O10" s="48" t="n">
        <v>130</v>
      </c>
      <c r="P10" s="52"/>
      <c r="Q10" s="272" t="s">
        <v>388</v>
      </c>
      <c r="R10" s="273" t="n">
        <v>250</v>
      </c>
      <c r="S10" s="50"/>
    </row>
    <row r="11" customFormat="false" ht="18" hidden="false" customHeight="true" outlineLevel="0" collapsed="false">
      <c r="A11" s="49"/>
      <c r="B11" s="274"/>
      <c r="C11" s="52"/>
      <c r="D11" s="116"/>
      <c r="E11" s="41"/>
      <c r="F11" s="62"/>
      <c r="G11" s="43" t="s">
        <v>389</v>
      </c>
      <c r="H11" s="48" t="n">
        <v>300</v>
      </c>
      <c r="I11" s="52"/>
      <c r="J11" s="46" t="s">
        <v>389</v>
      </c>
      <c r="K11" s="47" t="s">
        <v>27</v>
      </c>
      <c r="L11" s="48" t="n">
        <v>2870</v>
      </c>
      <c r="M11" s="52"/>
      <c r="N11" s="40" t="s">
        <v>389</v>
      </c>
      <c r="O11" s="48" t="n">
        <v>230</v>
      </c>
      <c r="P11" s="52"/>
      <c r="Q11" s="275" t="s">
        <v>390</v>
      </c>
      <c r="R11" s="276" t="n">
        <v>1400</v>
      </c>
      <c r="S11" s="50"/>
    </row>
    <row r="12" customFormat="false" ht="18" hidden="false" customHeight="true" outlineLevel="0" collapsed="false">
      <c r="A12" s="49"/>
      <c r="B12" s="61"/>
      <c r="C12" s="62"/>
      <c r="D12" s="49"/>
      <c r="E12" s="41"/>
      <c r="F12" s="62"/>
      <c r="G12" s="49"/>
      <c r="H12" s="61"/>
      <c r="I12" s="52"/>
      <c r="J12" s="277" t="s">
        <v>391</v>
      </c>
      <c r="K12" s="278" t="s">
        <v>27</v>
      </c>
      <c r="L12" s="48" t="n">
        <v>690</v>
      </c>
      <c r="M12" s="52"/>
      <c r="N12" s="49"/>
      <c r="O12" s="67"/>
      <c r="P12" s="52"/>
      <c r="Q12" s="275" t="s">
        <v>392</v>
      </c>
      <c r="R12" s="276" t="n">
        <v>900</v>
      </c>
      <c r="S12" s="50"/>
    </row>
    <row r="13" customFormat="false" ht="18" hidden="false" customHeight="true" outlineLevel="0" collapsed="false">
      <c r="A13" s="49"/>
      <c r="B13" s="61"/>
      <c r="C13" s="62"/>
      <c r="D13" s="49"/>
      <c r="E13" s="61"/>
      <c r="F13" s="62"/>
      <c r="G13" s="49"/>
      <c r="H13" s="61"/>
      <c r="I13" s="62"/>
      <c r="J13" s="178"/>
      <c r="K13" s="47"/>
      <c r="L13" s="67"/>
      <c r="M13" s="52"/>
      <c r="N13" s="56"/>
      <c r="O13" s="61"/>
      <c r="P13" s="62"/>
      <c r="Q13" s="269" t="s">
        <v>393</v>
      </c>
      <c r="R13" s="279" t="n">
        <v>1800</v>
      </c>
      <c r="S13" s="62"/>
    </row>
    <row r="14" customFormat="false" ht="18" hidden="false" customHeight="true" outlineLevel="0" collapsed="false">
      <c r="A14" s="49"/>
      <c r="B14" s="61"/>
      <c r="C14" s="62"/>
      <c r="D14" s="198"/>
      <c r="E14" s="61"/>
      <c r="F14" s="62"/>
      <c r="G14" s="49"/>
      <c r="H14" s="61"/>
      <c r="I14" s="62"/>
      <c r="J14" s="280"/>
      <c r="K14" s="281"/>
      <c r="L14" s="282"/>
      <c r="M14" s="52"/>
      <c r="N14" s="49"/>
      <c r="O14" s="67"/>
      <c r="P14" s="52"/>
      <c r="Q14" s="269" t="s">
        <v>394</v>
      </c>
      <c r="R14" s="276" t="n">
        <v>150</v>
      </c>
      <c r="S14" s="62"/>
    </row>
    <row r="15" customFormat="false" ht="18" hidden="false" customHeight="true" outlineLevel="0" collapsed="false">
      <c r="A15" s="49"/>
      <c r="B15" s="61"/>
      <c r="C15" s="62"/>
      <c r="D15" s="49"/>
      <c r="E15" s="61"/>
      <c r="F15" s="62"/>
      <c r="G15" s="56"/>
      <c r="H15" s="61"/>
      <c r="I15" s="62"/>
      <c r="J15" s="178"/>
      <c r="K15" s="47"/>
      <c r="L15" s="67"/>
      <c r="M15" s="52"/>
      <c r="N15" s="116"/>
      <c r="O15" s="61"/>
      <c r="P15" s="62"/>
      <c r="Q15" s="269" t="s">
        <v>395</v>
      </c>
      <c r="R15" s="276" t="n">
        <v>250</v>
      </c>
      <c r="S15" s="62"/>
    </row>
    <row r="16" customFormat="false" ht="18" hidden="false" customHeight="true" outlineLevel="0" collapsed="false">
      <c r="A16" s="49"/>
      <c r="B16" s="61"/>
      <c r="C16" s="62"/>
      <c r="D16" s="49"/>
      <c r="E16" s="61"/>
      <c r="F16" s="62"/>
      <c r="G16" s="49"/>
      <c r="H16" s="61"/>
      <c r="I16" s="62"/>
      <c r="J16" s="206"/>
      <c r="K16" s="47"/>
      <c r="L16" s="67"/>
      <c r="M16" s="52"/>
      <c r="N16" s="56"/>
      <c r="O16" s="61"/>
      <c r="P16" s="62"/>
      <c r="Q16" s="269" t="s">
        <v>396</v>
      </c>
      <c r="R16" s="276" t="n">
        <v>100</v>
      </c>
      <c r="S16" s="62"/>
    </row>
    <row r="17" customFormat="false" ht="18" hidden="false" customHeight="true" outlineLevel="0" collapsed="false">
      <c r="A17" s="154"/>
      <c r="B17" s="48"/>
      <c r="C17" s="62"/>
      <c r="D17" s="49"/>
      <c r="E17" s="61"/>
      <c r="F17" s="62"/>
      <c r="G17" s="49"/>
      <c r="H17" s="61"/>
      <c r="I17" s="62"/>
      <c r="J17" s="178"/>
      <c r="K17" s="281"/>
      <c r="L17" s="283"/>
      <c r="M17" s="62"/>
      <c r="N17" s="56"/>
      <c r="O17" s="61"/>
      <c r="P17" s="62"/>
      <c r="Q17" s="284"/>
      <c r="R17" s="276"/>
      <c r="S17" s="62"/>
    </row>
    <row r="18" customFormat="false" ht="18" hidden="false" customHeight="true" outlineLevel="0" collapsed="false">
      <c r="A18" s="100"/>
      <c r="B18" s="90"/>
      <c r="C18" s="62"/>
      <c r="D18" s="100"/>
      <c r="E18" s="90"/>
      <c r="F18" s="62"/>
      <c r="G18" s="100"/>
      <c r="H18" s="90"/>
      <c r="I18" s="62"/>
      <c r="J18" s="94"/>
      <c r="K18" s="170"/>
      <c r="L18" s="90"/>
      <c r="M18" s="62"/>
      <c r="N18" s="95"/>
      <c r="O18" s="90"/>
      <c r="P18" s="62"/>
      <c r="Q18" s="285"/>
      <c r="R18" s="286"/>
      <c r="S18" s="62"/>
    </row>
    <row r="19" customFormat="false" ht="18" hidden="false" customHeight="true" outlineLevel="0" collapsed="false">
      <c r="A19" s="104" t="s">
        <v>85</v>
      </c>
      <c r="B19" s="105" t="n">
        <f aca="false">SUM(B8:B18)</f>
        <v>2000</v>
      </c>
      <c r="C19" s="106" t="n">
        <f aca="false">SUM(C8:C18)</f>
        <v>0</v>
      </c>
      <c r="D19" s="104" t="s">
        <v>85</v>
      </c>
      <c r="E19" s="105" t="n">
        <f aca="false">SUM(E8:E18)</f>
        <v>0</v>
      </c>
      <c r="F19" s="106" t="n">
        <f aca="false">SUM(F8:F18)</f>
        <v>0</v>
      </c>
      <c r="G19" s="104" t="s">
        <v>85</v>
      </c>
      <c r="H19" s="105" t="n">
        <f aca="false">SUM(H8:H18)</f>
        <v>3190</v>
      </c>
      <c r="I19" s="106" t="n">
        <f aca="false">SUM(I8:I18)</f>
        <v>0</v>
      </c>
      <c r="J19" s="107" t="s">
        <v>85</v>
      </c>
      <c r="K19" s="108"/>
      <c r="L19" s="105" t="n">
        <f aca="false">SUM(L8:L18)</f>
        <v>11900</v>
      </c>
      <c r="M19" s="106" t="n">
        <f aca="false">SUM(M8:M18)</f>
        <v>0</v>
      </c>
      <c r="N19" s="104" t="s">
        <v>85</v>
      </c>
      <c r="O19" s="105" t="n">
        <f aca="false">SUM(O8:O18)</f>
        <v>820</v>
      </c>
      <c r="P19" s="106" t="n">
        <f aca="false">SUM(P8:P18)</f>
        <v>0</v>
      </c>
      <c r="Q19" s="104" t="s">
        <v>85</v>
      </c>
      <c r="R19" s="287" t="n">
        <f aca="false">SUM(R8:R18)</f>
        <v>5710</v>
      </c>
      <c r="S19" s="106" t="n">
        <f aca="false">SUM(S8:S18)</f>
        <v>0</v>
      </c>
    </row>
    <row r="20" customFormat="false" ht="15" hidden="false" customHeight="true" outlineLevel="0" collapsed="false">
      <c r="N20" s="110"/>
      <c r="Q20" s="175"/>
      <c r="R20" s="175"/>
    </row>
    <row r="21" s="8" customFormat="true" ht="17.25" hidden="false" customHeight="true" outlineLevel="0" collapsed="false">
      <c r="A21" s="18" t="s">
        <v>7</v>
      </c>
      <c r="B21" s="111"/>
      <c r="C21" s="288" t="s">
        <v>397</v>
      </c>
      <c r="D21" s="21" t="s">
        <v>398</v>
      </c>
      <c r="E21" s="21"/>
      <c r="F21" s="22" t="s">
        <v>10</v>
      </c>
      <c r="G21" s="23" t="n">
        <f aca="false">SUM(B34,E34,H34,L34,O34,R34)</f>
        <v>14360</v>
      </c>
      <c r="H21" s="24" t="s">
        <v>11</v>
      </c>
      <c r="I21" s="25" t="n">
        <f aca="false">SUM(C34,F34,I34,M34,P34,S34)</f>
        <v>0</v>
      </c>
      <c r="J21" s="289"/>
      <c r="K21" s="290"/>
      <c r="L21" s="291"/>
      <c r="M21" s="291"/>
      <c r="N21" s="291"/>
      <c r="O21" s="291"/>
      <c r="P21" s="291"/>
      <c r="Q21" s="175"/>
      <c r="R21" s="175"/>
      <c r="S21" s="1"/>
    </row>
    <row r="22" customFormat="false" ht="5.25" hidden="false" customHeight="true" outlineLevel="0" collapsed="false">
      <c r="Q22" s="175"/>
      <c r="R22" s="175"/>
    </row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267" t="s">
        <v>381</v>
      </c>
      <c r="R23" s="267"/>
      <c r="S23" s="267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92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99</v>
      </c>
      <c r="B25" s="67" t="n">
        <v>500</v>
      </c>
      <c r="C25" s="45"/>
      <c r="D25" s="46" t="s">
        <v>400</v>
      </c>
      <c r="E25" s="124" t="n">
        <v>250</v>
      </c>
      <c r="F25" s="45"/>
      <c r="G25" s="40" t="s">
        <v>399</v>
      </c>
      <c r="H25" s="48" t="n">
        <v>1400</v>
      </c>
      <c r="I25" s="45"/>
      <c r="J25" s="46" t="s">
        <v>401</v>
      </c>
      <c r="K25" s="47" t="s">
        <v>27</v>
      </c>
      <c r="L25" s="48" t="n">
        <v>1130</v>
      </c>
      <c r="M25" s="45"/>
      <c r="N25" s="43" t="s">
        <v>401</v>
      </c>
      <c r="O25" s="48" t="n">
        <v>110</v>
      </c>
      <c r="P25" s="45"/>
      <c r="Q25" s="293" t="s">
        <v>402</v>
      </c>
      <c r="R25" s="294" t="n">
        <v>100</v>
      </c>
      <c r="S25" s="42"/>
    </row>
    <row r="26" customFormat="false" ht="18" hidden="false" customHeight="true" outlineLevel="0" collapsed="false">
      <c r="A26" s="117" t="s">
        <v>403</v>
      </c>
      <c r="B26" s="67" t="n">
        <v>300</v>
      </c>
      <c r="C26" s="52"/>
      <c r="D26" s="46" t="s">
        <v>404</v>
      </c>
      <c r="E26" s="124" t="n">
        <v>200</v>
      </c>
      <c r="F26" s="52"/>
      <c r="G26" s="49"/>
      <c r="H26" s="122"/>
      <c r="I26" s="52"/>
      <c r="J26" s="295" t="s">
        <v>405</v>
      </c>
      <c r="K26" s="296" t="s">
        <v>27</v>
      </c>
      <c r="L26" s="69" t="n">
        <v>5060</v>
      </c>
      <c r="M26" s="86"/>
      <c r="N26" s="57" t="s">
        <v>405</v>
      </c>
      <c r="O26" s="69" t="n">
        <v>340</v>
      </c>
      <c r="P26" s="86"/>
      <c r="Q26" s="293" t="s">
        <v>406</v>
      </c>
      <c r="R26" s="273" t="n">
        <v>50</v>
      </c>
      <c r="S26" s="50"/>
    </row>
    <row r="27" customFormat="false" ht="18" hidden="false" customHeight="true" outlineLevel="0" collapsed="false">
      <c r="A27" s="49"/>
      <c r="B27" s="61"/>
      <c r="C27" s="62"/>
      <c r="E27" s="124"/>
      <c r="F27" s="52"/>
      <c r="G27" s="56"/>
      <c r="H27" s="274"/>
      <c r="I27" s="52"/>
      <c r="J27" s="178"/>
      <c r="K27" s="47"/>
      <c r="L27" s="67"/>
      <c r="M27" s="52"/>
      <c r="N27" s="56"/>
      <c r="O27" s="67"/>
      <c r="P27" s="52"/>
      <c r="Q27" s="269" t="s">
        <v>407</v>
      </c>
      <c r="R27" s="273" t="n">
        <v>550</v>
      </c>
      <c r="S27" s="50"/>
    </row>
    <row r="28" customFormat="false" ht="18" hidden="false" customHeight="true" outlineLevel="0" collapsed="false">
      <c r="A28" s="49"/>
      <c r="B28" s="61"/>
      <c r="C28" s="62"/>
      <c r="D28" s="205"/>
      <c r="E28" s="124"/>
      <c r="F28" s="62"/>
      <c r="G28" s="49"/>
      <c r="H28" s="61"/>
      <c r="I28" s="62"/>
      <c r="J28" s="178"/>
      <c r="K28" s="47"/>
      <c r="L28" s="297"/>
      <c r="M28" s="52"/>
      <c r="N28" s="49"/>
      <c r="O28" s="297"/>
      <c r="P28" s="52"/>
      <c r="Q28" s="298" t="s">
        <v>408</v>
      </c>
      <c r="R28" s="276" t="n">
        <v>1700</v>
      </c>
      <c r="S28" s="62"/>
    </row>
    <row r="29" customFormat="false" ht="18" hidden="false" customHeight="true" outlineLevel="0" collapsed="false">
      <c r="A29" s="49"/>
      <c r="B29" s="61"/>
      <c r="C29" s="62"/>
      <c r="D29" s="206"/>
      <c r="E29" s="124"/>
      <c r="F29" s="62"/>
      <c r="G29" s="49"/>
      <c r="H29" s="61"/>
      <c r="I29" s="62"/>
      <c r="J29" s="178"/>
      <c r="K29" s="47"/>
      <c r="L29" s="297"/>
      <c r="M29" s="52"/>
      <c r="N29" s="49"/>
      <c r="O29" s="297"/>
      <c r="P29" s="52"/>
      <c r="Q29" s="269" t="s">
        <v>409</v>
      </c>
      <c r="R29" s="276" t="n">
        <v>640</v>
      </c>
      <c r="S29" s="62"/>
    </row>
    <row r="30" customFormat="false" ht="18" hidden="false" customHeight="true" outlineLevel="0" collapsed="false">
      <c r="A30" s="49"/>
      <c r="B30" s="61"/>
      <c r="C30" s="62"/>
      <c r="D30" s="295"/>
      <c r="E30" s="124"/>
      <c r="F30" s="62"/>
      <c r="G30" s="70"/>
      <c r="H30" s="61"/>
      <c r="I30" s="62"/>
      <c r="J30" s="178"/>
      <c r="K30" s="47"/>
      <c r="L30" s="297"/>
      <c r="M30" s="52"/>
      <c r="N30" s="49"/>
      <c r="O30" s="74"/>
      <c r="P30" s="62"/>
      <c r="Q30" s="269" t="s">
        <v>410</v>
      </c>
      <c r="R30" s="276" t="n">
        <v>400</v>
      </c>
      <c r="S30" s="62"/>
    </row>
    <row r="31" customFormat="false" ht="18" hidden="false" customHeight="true" outlineLevel="0" collapsed="false">
      <c r="A31" s="49"/>
      <c r="B31" s="61"/>
      <c r="C31" s="62"/>
      <c r="D31" s="178"/>
      <c r="E31" s="124"/>
      <c r="F31" s="62"/>
      <c r="G31" s="70"/>
      <c r="H31" s="61"/>
      <c r="I31" s="62"/>
      <c r="J31" s="178"/>
      <c r="K31" s="47"/>
      <c r="L31" s="297"/>
      <c r="M31" s="52"/>
      <c r="N31" s="56"/>
      <c r="O31" s="299"/>
      <c r="P31" s="62"/>
      <c r="Q31" s="269" t="s">
        <v>411</v>
      </c>
      <c r="R31" s="276" t="n">
        <v>1000</v>
      </c>
      <c r="S31" s="62"/>
    </row>
    <row r="32" customFormat="false" ht="18" hidden="false" customHeight="true" outlineLevel="0" collapsed="false">
      <c r="A32" s="49"/>
      <c r="B32" s="61"/>
      <c r="C32" s="62"/>
      <c r="D32" s="206"/>
      <c r="E32" s="124"/>
      <c r="F32" s="62"/>
      <c r="G32" s="70"/>
      <c r="H32" s="61"/>
      <c r="I32" s="62"/>
      <c r="J32" s="178"/>
      <c r="K32" s="47"/>
      <c r="L32" s="297"/>
      <c r="M32" s="52"/>
      <c r="N32" s="56"/>
      <c r="O32" s="299"/>
      <c r="P32" s="62"/>
      <c r="Q32" s="269" t="s">
        <v>412</v>
      </c>
      <c r="R32" s="276" t="n">
        <v>440</v>
      </c>
      <c r="S32" s="62"/>
    </row>
    <row r="33" customFormat="false" ht="18" hidden="false" customHeight="true" outlineLevel="0" collapsed="false">
      <c r="A33" s="49"/>
      <c r="B33" s="61"/>
      <c r="C33" s="62"/>
      <c r="D33" s="206"/>
      <c r="E33" s="124"/>
      <c r="F33" s="62"/>
      <c r="G33" s="49"/>
      <c r="H33" s="300"/>
      <c r="I33" s="62"/>
      <c r="J33" s="98"/>
      <c r="K33" s="129"/>
      <c r="L33" s="92"/>
      <c r="M33" s="62"/>
      <c r="N33" s="99"/>
      <c r="O33" s="301"/>
      <c r="P33" s="62"/>
      <c r="Q33" s="269" t="s">
        <v>413</v>
      </c>
      <c r="R33" s="302" t="n">
        <v>190</v>
      </c>
      <c r="S33" s="62"/>
    </row>
    <row r="34" customFormat="false" ht="18" hidden="false" customHeight="true" outlineLevel="0" collapsed="false">
      <c r="A34" s="104" t="s">
        <v>85</v>
      </c>
      <c r="B34" s="105" t="n">
        <f aca="false">SUM(B25:B33)</f>
        <v>800</v>
      </c>
      <c r="C34" s="106" t="n">
        <f aca="false">SUM(C25:C33)</f>
        <v>0</v>
      </c>
      <c r="D34" s="104" t="s">
        <v>85</v>
      </c>
      <c r="E34" s="105" t="n">
        <f aca="false">SUM(E25:E33)</f>
        <v>450</v>
      </c>
      <c r="F34" s="106" t="n">
        <f aca="false">SUM(F25:F33)</f>
        <v>0</v>
      </c>
      <c r="G34" s="104" t="s">
        <v>85</v>
      </c>
      <c r="H34" s="105" t="n">
        <f aca="false">SUM(H25:H33)</f>
        <v>1400</v>
      </c>
      <c r="I34" s="106" t="n">
        <f aca="false">SUM(I25:I33)</f>
        <v>0</v>
      </c>
      <c r="J34" s="107" t="s">
        <v>85</v>
      </c>
      <c r="K34" s="108"/>
      <c r="L34" s="105" t="n">
        <f aca="false">SUM(L25:L33)</f>
        <v>6190</v>
      </c>
      <c r="M34" s="106" t="n">
        <f aca="false">SUM(M25:M33)</f>
        <v>0</v>
      </c>
      <c r="N34" s="104" t="s">
        <v>85</v>
      </c>
      <c r="O34" s="105" t="n">
        <f aca="false">SUM(O25:O33)</f>
        <v>450</v>
      </c>
      <c r="P34" s="106" t="n">
        <f aca="false">SUM(P25:P33)</f>
        <v>0</v>
      </c>
      <c r="Q34" s="104" t="s">
        <v>85</v>
      </c>
      <c r="R34" s="303" t="n">
        <f aca="false">SUM(R25:R33)</f>
        <v>5070</v>
      </c>
      <c r="S34" s="106" t="n">
        <f aca="false">SUM(S25:S33)</f>
        <v>0</v>
      </c>
    </row>
    <row r="35" customFormat="false" ht="15" hidden="false" customHeight="true" outlineLevel="0" collapsed="false">
      <c r="N35" s="110"/>
      <c r="Q35" s="175"/>
      <c r="R35" s="175"/>
    </row>
    <row r="36" s="8" customFormat="true" ht="17.25" hidden="false" customHeight="true" outlineLevel="0" collapsed="false">
      <c r="A36" s="18" t="s">
        <v>7</v>
      </c>
      <c r="B36" s="111"/>
      <c r="C36" s="288" t="s">
        <v>414</v>
      </c>
      <c r="D36" s="21" t="s">
        <v>415</v>
      </c>
      <c r="E36" s="21"/>
      <c r="F36" s="22" t="s">
        <v>10</v>
      </c>
      <c r="G36" s="23" t="n">
        <f aca="false">SUM(B45,E45,H45,L45,O45,R45)</f>
        <v>5800</v>
      </c>
      <c r="H36" s="24" t="s">
        <v>11</v>
      </c>
      <c r="I36" s="25" t="n">
        <f aca="false">SUM(C45,F45,I45,M45,P45,S45)</f>
        <v>0</v>
      </c>
      <c r="J36" s="266"/>
      <c r="K36" s="266"/>
      <c r="L36" s="148"/>
      <c r="M36" s="304"/>
      <c r="N36" s="305"/>
      <c r="O36" s="111"/>
      <c r="P36" s="111"/>
      <c r="Q36" s="175"/>
      <c r="R36" s="175"/>
      <c r="S36" s="1"/>
    </row>
    <row r="37" customFormat="false" ht="5.25" hidden="false" customHeight="true" outlineLevel="0" collapsed="false">
      <c r="Q37" s="175"/>
      <c r="R37" s="175"/>
    </row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267" t="s">
        <v>381</v>
      </c>
      <c r="R38" s="267"/>
      <c r="S38" s="267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16</v>
      </c>
      <c r="B40" s="44" t="n">
        <v>400</v>
      </c>
      <c r="C40" s="45"/>
      <c r="D40" s="40" t="s">
        <v>416</v>
      </c>
      <c r="E40" s="44" t="n">
        <v>420</v>
      </c>
      <c r="F40" s="45"/>
      <c r="G40" s="40" t="s">
        <v>416</v>
      </c>
      <c r="H40" s="44" t="n">
        <v>750</v>
      </c>
      <c r="I40" s="45"/>
      <c r="J40" s="46" t="s">
        <v>416</v>
      </c>
      <c r="K40" s="47" t="s">
        <v>27</v>
      </c>
      <c r="L40" s="44" t="n">
        <v>1860</v>
      </c>
      <c r="M40" s="45"/>
      <c r="N40" s="40" t="s">
        <v>416</v>
      </c>
      <c r="O40" s="67" t="n">
        <v>200</v>
      </c>
      <c r="P40" s="45"/>
      <c r="Q40" s="269" t="s">
        <v>417</v>
      </c>
      <c r="R40" s="270" t="n">
        <v>50</v>
      </c>
      <c r="S40" s="45"/>
    </row>
    <row r="41" customFormat="false" ht="18" hidden="false" customHeight="true" outlineLevel="0" collapsed="false">
      <c r="A41" s="49"/>
      <c r="B41" s="67"/>
      <c r="C41" s="52"/>
      <c r="D41" s="49"/>
      <c r="E41" s="61"/>
      <c r="F41" s="52"/>
      <c r="G41" s="49"/>
      <c r="H41" s="61"/>
      <c r="I41" s="62"/>
      <c r="J41" s="46" t="s">
        <v>418</v>
      </c>
      <c r="K41" s="47" t="s">
        <v>27</v>
      </c>
      <c r="L41" s="48" t="n">
        <v>1620</v>
      </c>
      <c r="M41" s="52"/>
      <c r="N41" s="49"/>
      <c r="O41" s="61"/>
      <c r="P41" s="62"/>
      <c r="Q41" s="269" t="s">
        <v>419</v>
      </c>
      <c r="R41" s="306" t="n">
        <v>350</v>
      </c>
      <c r="S41" s="62"/>
    </row>
    <row r="42" customFormat="false" ht="18" hidden="false" customHeight="true" outlineLevel="0" collapsed="false">
      <c r="A42" s="49"/>
      <c r="B42" s="274"/>
      <c r="C42" s="52"/>
      <c r="D42" s="56"/>
      <c r="E42" s="61"/>
      <c r="F42" s="62"/>
      <c r="G42" s="56"/>
      <c r="H42" s="61"/>
      <c r="I42" s="62"/>
      <c r="J42" s="98"/>
      <c r="K42" s="47"/>
      <c r="L42" s="67"/>
      <c r="M42" s="52"/>
      <c r="N42" s="56"/>
      <c r="O42" s="61"/>
      <c r="P42" s="62"/>
      <c r="Q42" s="269" t="s">
        <v>420</v>
      </c>
      <c r="R42" s="302" t="n">
        <v>50</v>
      </c>
      <c r="S42" s="62"/>
    </row>
    <row r="43" customFormat="false" ht="18" hidden="false" customHeight="true" outlineLevel="0" collapsed="false">
      <c r="A43" s="49"/>
      <c r="B43" s="61"/>
      <c r="C43" s="62"/>
      <c r="D43" s="56"/>
      <c r="E43" s="61"/>
      <c r="F43" s="62"/>
      <c r="G43" s="49"/>
      <c r="H43" s="300"/>
      <c r="I43" s="62"/>
      <c r="J43" s="98"/>
      <c r="K43" s="47"/>
      <c r="L43" s="67"/>
      <c r="M43" s="52"/>
      <c r="N43" s="99"/>
      <c r="O43" s="301"/>
      <c r="P43" s="62"/>
      <c r="Q43" s="307" t="s">
        <v>421</v>
      </c>
      <c r="R43" s="302" t="n">
        <v>100</v>
      </c>
      <c r="S43" s="62"/>
    </row>
    <row r="44" customFormat="false" ht="18" hidden="false" customHeight="true" outlineLevel="0" collapsed="false">
      <c r="A44" s="100"/>
      <c r="B44" s="90"/>
      <c r="C44" s="62"/>
      <c r="D44" s="100"/>
      <c r="E44" s="90"/>
      <c r="F44" s="62"/>
      <c r="G44" s="308"/>
      <c r="H44" s="90"/>
      <c r="I44" s="62"/>
      <c r="J44" s="98"/>
      <c r="K44" s="47"/>
      <c r="L44" s="197"/>
      <c r="M44" s="52"/>
      <c r="N44" s="95"/>
      <c r="O44" s="90"/>
      <c r="P44" s="62"/>
      <c r="Q44" s="309"/>
      <c r="R44" s="310"/>
      <c r="S44" s="62"/>
    </row>
    <row r="45" customFormat="false" ht="18" hidden="false" customHeight="true" outlineLevel="0" collapsed="false">
      <c r="A45" s="104" t="s">
        <v>85</v>
      </c>
      <c r="B45" s="105" t="n">
        <f aca="false">SUM(B40:B44)</f>
        <v>400</v>
      </c>
      <c r="C45" s="106" t="n">
        <f aca="false">SUM(C40:C44)</f>
        <v>0</v>
      </c>
      <c r="D45" s="104" t="s">
        <v>85</v>
      </c>
      <c r="E45" s="105" t="n">
        <f aca="false">SUM(E40:E44)</f>
        <v>420</v>
      </c>
      <c r="F45" s="106" t="n">
        <f aca="false">SUM(F40:F44)</f>
        <v>0</v>
      </c>
      <c r="G45" s="104" t="s">
        <v>85</v>
      </c>
      <c r="H45" s="105" t="n">
        <f aca="false">SUM(H40:H44)</f>
        <v>750</v>
      </c>
      <c r="I45" s="106" t="n">
        <f aca="false">SUM(I40:I44)</f>
        <v>0</v>
      </c>
      <c r="J45" s="107" t="s">
        <v>85</v>
      </c>
      <c r="K45" s="108"/>
      <c r="L45" s="105" t="n">
        <f aca="false">SUM(L40:L44)</f>
        <v>3480</v>
      </c>
      <c r="M45" s="106" t="n">
        <f aca="false">SUM(M40:M44)</f>
        <v>0</v>
      </c>
      <c r="N45" s="104" t="s">
        <v>85</v>
      </c>
      <c r="O45" s="105" t="n">
        <f aca="false">SUM(O40:O44)</f>
        <v>200</v>
      </c>
      <c r="P45" s="106" t="n">
        <f aca="false">SUM(P40:P44)</f>
        <v>0</v>
      </c>
      <c r="Q45" s="104" t="s">
        <v>85</v>
      </c>
      <c r="R45" s="287" t="n">
        <f aca="false">SUM(R40:R44)</f>
        <v>550</v>
      </c>
      <c r="S45" s="106" t="n">
        <f aca="false">SUM(S40:S44)</f>
        <v>0</v>
      </c>
    </row>
    <row r="46" customFormat="false" ht="15" hidden="false" customHeight="true" outlineLevel="0" collapsed="false">
      <c r="Q46" s="175"/>
      <c r="R46" s="175"/>
    </row>
    <row r="47" s="8" customFormat="true" ht="17.25" hidden="false" customHeight="true" outlineLevel="0" collapsed="false">
      <c r="A47" s="18" t="s">
        <v>7</v>
      </c>
      <c r="B47" s="311"/>
      <c r="C47" s="20" t="s">
        <v>422</v>
      </c>
      <c r="D47" s="21" t="s">
        <v>423</v>
      </c>
      <c r="E47" s="21"/>
      <c r="F47" s="22" t="s">
        <v>10</v>
      </c>
      <c r="G47" s="23" t="n">
        <f aca="false">SUM(B74+E74+H74+L74+O74+R74)</f>
        <v>35600</v>
      </c>
      <c r="H47" s="24" t="s">
        <v>11</v>
      </c>
      <c r="I47" s="25" t="n">
        <f aca="false">SUM(C74+F74+I74+M74+P74+S74)</f>
        <v>0</v>
      </c>
      <c r="J47" s="266"/>
      <c r="K47" s="266"/>
      <c r="N47" s="150"/>
      <c r="Q47" s="175"/>
      <c r="R47" s="175"/>
      <c r="S47" s="1"/>
    </row>
    <row r="48" customFormat="false" ht="5.25" hidden="false" customHeight="true" outlineLevel="0" collapsed="false">
      <c r="A48" s="7"/>
      <c r="B48" s="7"/>
      <c r="C48" s="7"/>
      <c r="Q48" s="175"/>
      <c r="R48" s="175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267" t="s">
        <v>381</v>
      </c>
      <c r="R49" s="267"/>
      <c r="S49" s="267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24</v>
      </c>
      <c r="B51" s="44" t="n">
        <v>260</v>
      </c>
      <c r="C51" s="45"/>
      <c r="D51" s="40" t="s">
        <v>425</v>
      </c>
      <c r="E51" s="44" t="n">
        <v>390</v>
      </c>
      <c r="F51" s="45"/>
      <c r="G51" s="40" t="s">
        <v>426</v>
      </c>
      <c r="H51" s="44" t="n">
        <v>1200</v>
      </c>
      <c r="I51" s="45"/>
      <c r="J51" s="46" t="s">
        <v>427</v>
      </c>
      <c r="K51" s="47" t="s">
        <v>27</v>
      </c>
      <c r="L51" s="44" t="n">
        <v>1660</v>
      </c>
      <c r="M51" s="45"/>
      <c r="N51" s="40" t="s">
        <v>428</v>
      </c>
      <c r="O51" s="44" t="n">
        <v>190</v>
      </c>
      <c r="P51" s="45"/>
      <c r="Q51" s="269" t="s">
        <v>429</v>
      </c>
      <c r="R51" s="270" t="n">
        <v>400</v>
      </c>
      <c r="S51" s="45"/>
    </row>
    <row r="52" customFormat="false" ht="18" hidden="false" customHeight="true" outlineLevel="0" collapsed="false">
      <c r="A52" s="151" t="s">
        <v>430</v>
      </c>
      <c r="B52" s="48" t="n">
        <v>800</v>
      </c>
      <c r="C52" s="52"/>
      <c r="D52" s="49"/>
      <c r="E52" s="121"/>
      <c r="F52" s="52"/>
      <c r="G52" s="40" t="s">
        <v>431</v>
      </c>
      <c r="H52" s="48" t="n">
        <v>1260</v>
      </c>
      <c r="I52" s="52"/>
      <c r="J52" s="46" t="s">
        <v>432</v>
      </c>
      <c r="K52" s="47" t="s">
        <v>27</v>
      </c>
      <c r="L52" s="48" t="n">
        <v>1030</v>
      </c>
      <c r="M52" s="52"/>
      <c r="N52" s="40" t="s">
        <v>427</v>
      </c>
      <c r="O52" s="48" t="n">
        <v>120</v>
      </c>
      <c r="P52" s="52"/>
      <c r="Q52" s="269" t="s">
        <v>433</v>
      </c>
      <c r="R52" s="271" t="n">
        <v>300</v>
      </c>
      <c r="S52" s="52"/>
    </row>
    <row r="53" customFormat="false" ht="18" hidden="false" customHeight="true" outlineLevel="0" collapsed="false">
      <c r="A53" s="40" t="s">
        <v>434</v>
      </c>
      <c r="B53" s="48" t="n">
        <v>1100</v>
      </c>
      <c r="C53" s="52"/>
      <c r="D53" s="70"/>
      <c r="E53" s="297"/>
      <c r="F53" s="52"/>
      <c r="G53" s="40" t="s">
        <v>434</v>
      </c>
      <c r="H53" s="48" t="n">
        <v>650</v>
      </c>
      <c r="I53" s="52"/>
      <c r="J53" s="46" t="s">
        <v>435</v>
      </c>
      <c r="K53" s="47" t="s">
        <v>27</v>
      </c>
      <c r="L53" s="48" t="n">
        <v>750</v>
      </c>
      <c r="M53" s="52"/>
      <c r="N53" s="40" t="s">
        <v>425</v>
      </c>
      <c r="O53" s="48" t="n">
        <v>290</v>
      </c>
      <c r="P53" s="52"/>
      <c r="Q53" s="269" t="s">
        <v>436</v>
      </c>
      <c r="R53" s="271" t="n">
        <v>540</v>
      </c>
      <c r="S53" s="52"/>
    </row>
    <row r="54" customFormat="false" ht="18" hidden="false" customHeight="true" outlineLevel="0" collapsed="false">
      <c r="A54" s="40" t="s">
        <v>437</v>
      </c>
      <c r="B54" s="48" t="n">
        <v>940</v>
      </c>
      <c r="C54" s="52"/>
      <c r="D54" s="97"/>
      <c r="E54" s="300"/>
      <c r="F54" s="52"/>
      <c r="G54" s="40" t="s">
        <v>427</v>
      </c>
      <c r="H54" s="48" t="n">
        <v>520</v>
      </c>
      <c r="I54" s="52"/>
      <c r="J54" s="46" t="s">
        <v>437</v>
      </c>
      <c r="K54" s="47" t="s">
        <v>27</v>
      </c>
      <c r="L54" s="48" t="n">
        <v>2320</v>
      </c>
      <c r="M54" s="52"/>
      <c r="N54" s="40" t="s">
        <v>431</v>
      </c>
      <c r="O54" s="48" t="n">
        <v>120</v>
      </c>
      <c r="P54" s="52"/>
      <c r="Q54" s="269" t="s">
        <v>438</v>
      </c>
      <c r="R54" s="271" t="n">
        <v>900</v>
      </c>
      <c r="S54" s="52"/>
    </row>
    <row r="55" customFormat="false" ht="18" hidden="false" customHeight="true" outlineLevel="0" collapsed="false">
      <c r="A55" s="40" t="s">
        <v>425</v>
      </c>
      <c r="B55" s="48" t="n">
        <v>480</v>
      </c>
      <c r="C55" s="52"/>
      <c r="D55" s="97"/>
      <c r="E55" s="300"/>
      <c r="F55" s="86"/>
      <c r="G55" s="43" t="s">
        <v>425</v>
      </c>
      <c r="H55" s="48" t="n">
        <v>680</v>
      </c>
      <c r="I55" s="52"/>
      <c r="J55" s="64" t="s">
        <v>428</v>
      </c>
      <c r="K55" s="47" t="s">
        <v>27</v>
      </c>
      <c r="L55" s="48" t="n">
        <v>1810</v>
      </c>
      <c r="M55" s="52"/>
      <c r="N55" s="40" t="s">
        <v>437</v>
      </c>
      <c r="O55" s="48" t="n">
        <v>140</v>
      </c>
      <c r="P55" s="52"/>
      <c r="Q55" s="269" t="s">
        <v>439</v>
      </c>
      <c r="R55" s="271" t="n">
        <v>900</v>
      </c>
      <c r="S55" s="52"/>
    </row>
    <row r="56" customFormat="false" ht="18" hidden="false" customHeight="true" outlineLevel="0" collapsed="false">
      <c r="A56" s="70"/>
      <c r="B56" s="297"/>
      <c r="C56" s="52"/>
      <c r="D56" s="97"/>
      <c r="E56" s="300"/>
      <c r="F56" s="86"/>
      <c r="G56" s="49"/>
      <c r="H56" s="41"/>
      <c r="I56" s="52"/>
      <c r="J56" s="46" t="s">
        <v>431</v>
      </c>
      <c r="K56" s="47" t="s">
        <v>27</v>
      </c>
      <c r="L56" s="48" t="n">
        <v>2560</v>
      </c>
      <c r="M56" s="52"/>
      <c r="N56" s="40" t="s">
        <v>430</v>
      </c>
      <c r="O56" s="48" t="n">
        <v>90</v>
      </c>
      <c r="P56" s="52"/>
      <c r="Q56" s="269" t="s">
        <v>440</v>
      </c>
      <c r="R56" s="271" t="n">
        <v>1000</v>
      </c>
      <c r="S56" s="52"/>
    </row>
    <row r="57" customFormat="false" ht="18" hidden="false" customHeight="true" outlineLevel="0" collapsed="false">
      <c r="A57" s="49"/>
      <c r="B57" s="121"/>
      <c r="C57" s="165"/>
      <c r="D57" s="82"/>
      <c r="E57" s="124"/>
      <c r="F57" s="52"/>
      <c r="G57" s="49"/>
      <c r="H57" s="67"/>
      <c r="I57" s="52"/>
      <c r="J57" s="46" t="s">
        <v>441</v>
      </c>
      <c r="K57" s="47" t="s">
        <v>27</v>
      </c>
      <c r="L57" s="48" t="n">
        <v>1440</v>
      </c>
      <c r="M57" s="52"/>
      <c r="N57" s="116" t="s">
        <v>442</v>
      </c>
      <c r="O57" s="48" t="n">
        <v>40</v>
      </c>
      <c r="P57" s="52"/>
      <c r="Q57" s="298" t="s">
        <v>443</v>
      </c>
      <c r="R57" s="271" t="n">
        <v>100</v>
      </c>
      <c r="S57" s="52"/>
    </row>
    <row r="58" customFormat="false" ht="18" hidden="false" customHeight="true" outlineLevel="0" collapsed="false">
      <c r="A58" s="70"/>
      <c r="B58" s="297"/>
      <c r="C58" s="52"/>
      <c r="D58" s="49"/>
      <c r="E58" s="124"/>
      <c r="F58" s="52"/>
      <c r="G58" s="49"/>
      <c r="H58" s="67"/>
      <c r="I58" s="52"/>
      <c r="J58" s="46" t="s">
        <v>430</v>
      </c>
      <c r="K58" s="47" t="s">
        <v>27</v>
      </c>
      <c r="L58" s="48" t="n">
        <v>2030</v>
      </c>
      <c r="M58" s="52"/>
      <c r="N58" s="40" t="s">
        <v>435</v>
      </c>
      <c r="O58" s="48" t="n">
        <v>70</v>
      </c>
      <c r="P58" s="52"/>
      <c r="Q58" s="298" t="s">
        <v>444</v>
      </c>
      <c r="R58" s="271" t="n">
        <v>50</v>
      </c>
      <c r="S58" s="52"/>
    </row>
    <row r="59" customFormat="false" ht="18" hidden="false" customHeight="true" outlineLevel="0" collapsed="false">
      <c r="A59" s="97"/>
      <c r="B59" s="300"/>
      <c r="C59" s="62"/>
      <c r="D59" s="49"/>
      <c r="E59" s="124"/>
      <c r="F59" s="52"/>
      <c r="G59" s="56"/>
      <c r="H59" s="67"/>
      <c r="I59" s="52"/>
      <c r="J59" s="157" t="s">
        <v>442</v>
      </c>
      <c r="K59" s="192" t="s">
        <v>27</v>
      </c>
      <c r="L59" s="48" t="n">
        <v>910</v>
      </c>
      <c r="M59" s="52"/>
      <c r="N59" s="40" t="s">
        <v>445</v>
      </c>
      <c r="O59" s="48" t="n">
        <v>70</v>
      </c>
      <c r="P59" s="52"/>
      <c r="Q59" s="298" t="s">
        <v>446</v>
      </c>
      <c r="R59" s="271" t="n">
        <v>450</v>
      </c>
      <c r="S59" s="52"/>
    </row>
    <row r="60" customFormat="false" ht="18" hidden="false" customHeight="true" outlineLevel="0" collapsed="false">
      <c r="A60" s="97"/>
      <c r="B60" s="300"/>
      <c r="C60" s="62"/>
      <c r="D60" s="49"/>
      <c r="E60" s="124"/>
      <c r="F60" s="52"/>
      <c r="G60" s="49"/>
      <c r="H60" s="67"/>
      <c r="I60" s="52"/>
      <c r="J60" s="58" t="s">
        <v>447</v>
      </c>
      <c r="K60" s="47" t="s">
        <v>27</v>
      </c>
      <c r="L60" s="48" t="n">
        <v>1070</v>
      </c>
      <c r="M60" s="52"/>
      <c r="N60" s="49"/>
      <c r="O60" s="48" t="n">
        <v>0</v>
      </c>
      <c r="P60" s="52"/>
      <c r="Q60" s="269" t="s">
        <v>448</v>
      </c>
      <c r="R60" s="312" t="n">
        <v>300</v>
      </c>
      <c r="S60" s="52"/>
    </row>
    <row r="61" customFormat="false" ht="18" hidden="false" customHeight="true" outlineLevel="0" collapsed="false">
      <c r="A61" s="97"/>
      <c r="B61" s="300"/>
      <c r="C61" s="62"/>
      <c r="D61" s="56"/>
      <c r="E61" s="48"/>
      <c r="F61" s="86"/>
      <c r="G61" s="97"/>
      <c r="H61" s="297"/>
      <c r="I61" s="52"/>
      <c r="J61" s="46" t="s">
        <v>425</v>
      </c>
      <c r="K61" s="47" t="s">
        <v>27</v>
      </c>
      <c r="L61" s="48" t="n">
        <v>2210</v>
      </c>
      <c r="M61" s="52"/>
      <c r="N61" s="49"/>
      <c r="O61" s="41"/>
      <c r="P61" s="62"/>
      <c r="Q61" s="269" t="s">
        <v>449</v>
      </c>
      <c r="R61" s="312" t="n">
        <v>150</v>
      </c>
      <c r="S61" s="52"/>
    </row>
    <row r="62" customFormat="false" ht="18" hidden="false" customHeight="true" outlineLevel="0" collapsed="false">
      <c r="A62" s="82"/>
      <c r="B62" s="124"/>
      <c r="C62" s="62"/>
      <c r="D62" s="49"/>
      <c r="E62" s="48"/>
      <c r="F62" s="52"/>
      <c r="G62" s="97"/>
      <c r="H62" s="274"/>
      <c r="I62" s="52"/>
      <c r="J62" s="178"/>
      <c r="K62" s="47"/>
      <c r="L62" s="274"/>
      <c r="M62" s="52"/>
      <c r="N62" s="49"/>
      <c r="O62" s="297"/>
      <c r="P62" s="52"/>
      <c r="Q62" s="298" t="s">
        <v>450</v>
      </c>
      <c r="R62" s="312" t="n">
        <v>50</v>
      </c>
      <c r="S62" s="52"/>
    </row>
    <row r="63" customFormat="false" ht="18" hidden="false" customHeight="true" outlineLevel="0" collapsed="false">
      <c r="A63" s="49"/>
      <c r="B63" s="124"/>
      <c r="C63" s="62"/>
      <c r="D63" s="49"/>
      <c r="E63" s="48"/>
      <c r="F63" s="62"/>
      <c r="G63" s="49"/>
      <c r="H63" s="274"/>
      <c r="I63" s="52"/>
      <c r="J63" s="178"/>
      <c r="K63" s="47"/>
      <c r="L63" s="61"/>
      <c r="M63" s="62"/>
      <c r="N63" s="198"/>
      <c r="O63" s="187"/>
      <c r="P63" s="52"/>
      <c r="Q63" s="269" t="s">
        <v>451</v>
      </c>
      <c r="R63" s="312" t="n">
        <v>200</v>
      </c>
      <c r="S63" s="52"/>
    </row>
    <row r="64" customFormat="false" ht="18" hidden="false" customHeight="true" outlineLevel="0" collapsed="false">
      <c r="A64" s="97"/>
      <c r="B64" s="61"/>
      <c r="C64" s="62"/>
      <c r="D64" s="192"/>
      <c r="E64" s="69"/>
      <c r="F64" s="165"/>
      <c r="G64" s="49"/>
      <c r="H64" s="61"/>
      <c r="I64" s="62"/>
      <c r="J64" s="206"/>
      <c r="K64" s="47"/>
      <c r="L64" s="121"/>
      <c r="M64" s="52"/>
      <c r="N64" s="49"/>
      <c r="O64" s="121"/>
      <c r="P64" s="52"/>
      <c r="Q64" s="313" t="s">
        <v>452</v>
      </c>
      <c r="R64" s="312" t="n">
        <v>500</v>
      </c>
      <c r="S64" s="52"/>
    </row>
    <row r="65" customFormat="false" ht="18" hidden="false" customHeight="true" outlineLevel="0" collapsed="false">
      <c r="A65" s="49"/>
      <c r="B65" s="61"/>
      <c r="C65" s="62"/>
      <c r="D65" s="154"/>
      <c r="E65" s="69"/>
      <c r="F65" s="62"/>
      <c r="G65" s="56"/>
      <c r="H65" s="61"/>
      <c r="I65" s="62"/>
      <c r="J65" s="178"/>
      <c r="K65" s="47"/>
      <c r="L65" s="121"/>
      <c r="M65" s="52"/>
      <c r="N65" s="49"/>
      <c r="O65" s="121"/>
      <c r="P65" s="52"/>
      <c r="Q65" s="269" t="s">
        <v>453</v>
      </c>
      <c r="R65" s="306" t="n">
        <v>250</v>
      </c>
      <c r="S65" s="62"/>
    </row>
    <row r="66" customFormat="false" ht="18" hidden="false" customHeight="true" outlineLevel="0" collapsed="false">
      <c r="A66" s="49"/>
      <c r="B66" s="61"/>
      <c r="C66" s="62"/>
      <c r="D66" s="49"/>
      <c r="E66" s="48"/>
      <c r="F66" s="62"/>
      <c r="G66" s="97"/>
      <c r="H66" s="61"/>
      <c r="I66" s="62"/>
      <c r="J66" s="178"/>
      <c r="K66" s="47"/>
      <c r="L66" s="121"/>
      <c r="M66" s="52"/>
      <c r="N66" s="49"/>
      <c r="O66" s="61"/>
      <c r="P66" s="62"/>
      <c r="Q66" s="313" t="s">
        <v>454</v>
      </c>
      <c r="R66" s="314" t="n">
        <v>100</v>
      </c>
      <c r="S66" s="52"/>
    </row>
    <row r="67" customFormat="false" ht="18" hidden="false" customHeight="true" outlineLevel="0" collapsed="false">
      <c r="A67" s="49"/>
      <c r="B67" s="61"/>
      <c r="C67" s="62"/>
      <c r="D67" s="56"/>
      <c r="E67" s="48"/>
      <c r="F67" s="62"/>
      <c r="G67" s="97"/>
      <c r="H67" s="61"/>
      <c r="I67" s="62"/>
      <c r="J67" s="178"/>
      <c r="K67" s="47"/>
      <c r="L67" s="61"/>
      <c r="M67" s="52"/>
      <c r="N67" s="49"/>
      <c r="O67" s="61"/>
      <c r="P67" s="62"/>
      <c r="Q67" s="298" t="s">
        <v>455</v>
      </c>
      <c r="R67" s="306" t="n">
        <v>50</v>
      </c>
      <c r="S67" s="62"/>
    </row>
    <row r="68" customFormat="false" ht="18" hidden="false" customHeight="true" outlineLevel="0" collapsed="false">
      <c r="A68" s="49"/>
      <c r="B68" s="61"/>
      <c r="C68" s="62"/>
      <c r="D68" s="56"/>
      <c r="E68" s="48"/>
      <c r="F68" s="62"/>
      <c r="G68" s="97"/>
      <c r="H68" s="61"/>
      <c r="I68" s="62"/>
      <c r="J68" s="178"/>
      <c r="K68" s="47"/>
      <c r="L68" s="61"/>
      <c r="M68" s="62"/>
      <c r="N68" s="49"/>
      <c r="O68" s="61"/>
      <c r="P68" s="62"/>
      <c r="Q68" s="293" t="s">
        <v>456</v>
      </c>
      <c r="R68" s="302" t="n">
        <v>560</v>
      </c>
      <c r="S68" s="62"/>
    </row>
    <row r="69" customFormat="false" ht="18" hidden="false" customHeight="true" outlineLevel="0" collapsed="false">
      <c r="A69" s="49"/>
      <c r="B69" s="61"/>
      <c r="C69" s="62"/>
      <c r="D69" s="56"/>
      <c r="E69" s="48"/>
      <c r="F69" s="62"/>
      <c r="G69" s="97"/>
      <c r="H69" s="61"/>
      <c r="I69" s="62"/>
      <c r="J69" s="235"/>
      <c r="K69" s="47"/>
      <c r="L69" s="61"/>
      <c r="M69" s="62"/>
      <c r="N69" s="49"/>
      <c r="O69" s="61"/>
      <c r="P69" s="62"/>
      <c r="Q69" s="293" t="s">
        <v>457</v>
      </c>
      <c r="R69" s="306" t="n">
        <v>200</v>
      </c>
      <c r="S69" s="62"/>
    </row>
    <row r="70" customFormat="false" ht="18" hidden="false" customHeight="true" outlineLevel="0" collapsed="false">
      <c r="A70" s="49"/>
      <c r="B70" s="61"/>
      <c r="C70" s="62"/>
      <c r="D70" s="49"/>
      <c r="E70" s="69"/>
      <c r="F70" s="62"/>
      <c r="G70" s="178"/>
      <c r="H70" s="300"/>
      <c r="I70" s="62"/>
      <c r="J70" s="315"/>
      <c r="K70" s="85"/>
      <c r="L70" s="61"/>
      <c r="M70" s="62"/>
      <c r="N70" s="49"/>
      <c r="O70" s="61"/>
      <c r="P70" s="62"/>
      <c r="Q70" s="298" t="s">
        <v>458</v>
      </c>
      <c r="R70" s="306" t="n">
        <v>100</v>
      </c>
      <c r="S70" s="62"/>
    </row>
    <row r="71" customFormat="false" ht="18" hidden="false" customHeight="true" outlineLevel="0" collapsed="false">
      <c r="A71" s="49"/>
      <c r="B71" s="61"/>
      <c r="C71" s="62"/>
      <c r="D71" s="56"/>
      <c r="E71" s="48"/>
      <c r="F71" s="62"/>
      <c r="G71" s="97"/>
      <c r="H71" s="61"/>
      <c r="I71" s="62"/>
      <c r="J71" s="235"/>
      <c r="K71" s="47"/>
      <c r="L71" s="61"/>
      <c r="M71" s="62"/>
      <c r="N71" s="40" t="s">
        <v>203</v>
      </c>
      <c r="O71" s="61"/>
      <c r="P71" s="62"/>
      <c r="Q71" s="298" t="s">
        <v>459</v>
      </c>
      <c r="R71" s="306" t="n">
        <v>400</v>
      </c>
      <c r="S71" s="62"/>
    </row>
    <row r="72" customFormat="false" ht="18" hidden="false" customHeight="true" outlineLevel="0" collapsed="false">
      <c r="A72" s="100"/>
      <c r="B72" s="90"/>
      <c r="C72" s="147"/>
      <c r="D72" s="100"/>
      <c r="E72" s="90"/>
      <c r="F72" s="147"/>
      <c r="G72" s="225"/>
      <c r="H72" s="90"/>
      <c r="I72" s="147"/>
      <c r="J72" s="94"/>
      <c r="K72" s="170"/>
      <c r="L72" s="90"/>
      <c r="M72" s="147"/>
      <c r="N72" s="225"/>
      <c r="O72" s="90"/>
      <c r="P72" s="91"/>
      <c r="Q72" s="298" t="s">
        <v>460</v>
      </c>
      <c r="R72" s="306" t="n">
        <v>50</v>
      </c>
      <c r="S72" s="62"/>
    </row>
    <row r="73" customFormat="false" ht="18" hidden="false" customHeight="true" outlineLevel="0" collapsed="false">
      <c r="A73" s="97"/>
      <c r="B73" s="92"/>
      <c r="C73" s="316"/>
      <c r="D73" s="97"/>
      <c r="E73" s="92"/>
      <c r="F73" s="316"/>
      <c r="G73" s="97"/>
      <c r="H73" s="92"/>
      <c r="I73" s="316"/>
      <c r="J73" s="98"/>
      <c r="K73" s="129"/>
      <c r="L73" s="92"/>
      <c r="M73" s="316"/>
      <c r="N73" s="97"/>
      <c r="O73" s="92"/>
      <c r="P73" s="50"/>
      <c r="Q73" s="309" t="s">
        <v>461</v>
      </c>
      <c r="R73" s="286" t="n">
        <v>850</v>
      </c>
      <c r="S73" s="91"/>
    </row>
    <row r="74" customFormat="false" ht="18" hidden="false" customHeight="true" outlineLevel="0" collapsed="false">
      <c r="A74" s="104" t="s">
        <v>85</v>
      </c>
      <c r="B74" s="105" t="n">
        <f aca="false">SUM(B51:B71)</f>
        <v>3580</v>
      </c>
      <c r="C74" s="317" t="n">
        <f aca="false">SUM(C51:C71)</f>
        <v>0</v>
      </c>
      <c r="D74" s="104" t="s">
        <v>85</v>
      </c>
      <c r="E74" s="105" t="n">
        <f aca="false">SUM(E51:E72)</f>
        <v>390</v>
      </c>
      <c r="F74" s="317" t="n">
        <f aca="false">SUM(F51:F72)</f>
        <v>0</v>
      </c>
      <c r="G74" s="104" t="s">
        <v>85</v>
      </c>
      <c r="H74" s="105" t="n">
        <f aca="false">SUM(H51:H72)</f>
        <v>4310</v>
      </c>
      <c r="I74" s="317" t="n">
        <f aca="false">SUM(I51:I72)</f>
        <v>0</v>
      </c>
      <c r="J74" s="107" t="s">
        <v>85</v>
      </c>
      <c r="K74" s="108"/>
      <c r="L74" s="105" t="n">
        <f aca="false">SUM(L51:L72)</f>
        <v>17790</v>
      </c>
      <c r="M74" s="317" t="n">
        <f aca="false">SUM(M51:M72)</f>
        <v>0</v>
      </c>
      <c r="N74" s="104" t="s">
        <v>85</v>
      </c>
      <c r="O74" s="105" t="n">
        <f aca="false">SUM(O51:O72)</f>
        <v>1130</v>
      </c>
      <c r="P74" s="318" t="n">
        <f aca="false">SUM(P51:P72)</f>
        <v>0</v>
      </c>
      <c r="Q74" s="104" t="s">
        <v>85</v>
      </c>
      <c r="R74" s="287" t="n">
        <f aca="false">SUM(R51:R73)</f>
        <v>8400</v>
      </c>
      <c r="S74" s="318" t="n">
        <f aca="false">SUM(S51:S73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C25:C33 F25:F33 I25:I33 P25:P33 C8:C18 I8:I18 F51:F58 M8:M18 P8:P18 S8:S18 S25:S30 S51:S53 F8:F18 S40:S44 F61:F73 M25:M33">
    <cfRule type="cellIs" priority="2" operator="greaterThan" aboveAverage="0" equalAverage="0" bottom="0" percent="0" rank="0" text="" dxfId="29">
      <formula>B40</formula>
    </cfRule>
  </conditionalFormatting>
  <conditionalFormatting sqref="C51:C73 I51:I73 M51:M73 P51:P73">
    <cfRule type="cellIs" priority="3" operator="greaterThan" aboveAverage="0" equalAverage="0" bottom="0" percent="0" rank="0" text="" dxfId="30">
      <formula>B51</formula>
    </cfRule>
  </conditionalFormatting>
  <conditionalFormatting sqref="F59">
    <cfRule type="cellIs" priority="4" operator="greaterThan" aboveAverage="0" equalAverage="0" bottom="0" percent="0" rank="0" text="" dxfId="31">
      <formula>E59</formula>
    </cfRule>
  </conditionalFormatting>
  <conditionalFormatting sqref="F60">
    <cfRule type="cellIs" priority="5" operator="greaterThan" aboveAverage="0" equalAverage="0" bottom="0" percent="0" rank="0" text="" dxfId="32">
      <formula>E60</formula>
    </cfRule>
  </conditionalFormatting>
  <conditionalFormatting sqref="S31:S33 S54:S70">
    <cfRule type="cellIs" priority="6" operator="greaterThan" aboveAverage="0" equalAverage="0" bottom="0" percent="0" rank="0" text="" dxfId="33">
      <formula>R32</formula>
    </cfRule>
  </conditionalFormatting>
  <conditionalFormatting sqref="S71:S73">
    <cfRule type="cellIs" priority="7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319"/>
      <c r="M2" s="320"/>
      <c r="N2" s="14"/>
      <c r="O2" s="15"/>
      <c r="P2" s="8"/>
    </row>
    <row r="3" customFormat="false" ht="15" hidden="false" customHeight="true" outlineLevel="0" collapsed="false">
      <c r="A3" s="321"/>
      <c r="B3" s="322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311"/>
      <c r="C4" s="20" t="s">
        <v>462</v>
      </c>
      <c r="D4" s="21" t="s">
        <v>463</v>
      </c>
      <c r="E4" s="21"/>
      <c r="F4" s="22" t="s">
        <v>10</v>
      </c>
      <c r="G4" s="23" t="n">
        <f aca="false">SUM(B14,E14,H14,L14,O14,R14)</f>
        <v>12680</v>
      </c>
      <c r="H4" s="24" t="s">
        <v>11</v>
      </c>
      <c r="I4" s="25" t="n">
        <f aca="false">SUM(C14,F14,I14,M14,P14,S14)</f>
        <v>0</v>
      </c>
      <c r="J4" s="145"/>
      <c r="K4" s="145"/>
      <c r="L4" s="27" t="s">
        <v>12</v>
      </c>
      <c r="M4" s="28" t="n">
        <f aca="false">SUM(I4,I16,I32,I46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23"/>
      <c r="B5" s="324"/>
      <c r="C5" s="325"/>
      <c r="D5" s="324"/>
      <c r="E5" s="326"/>
      <c r="F5" s="327"/>
      <c r="G5" s="304"/>
      <c r="H5" s="327"/>
      <c r="I5" s="328"/>
      <c r="J5" s="145"/>
      <c r="K5" s="145"/>
      <c r="L5" s="329"/>
      <c r="M5" s="330"/>
      <c r="N5" s="145"/>
      <c r="O5" s="329"/>
      <c r="P5" s="330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64</v>
      </c>
      <c r="B8" s="331" t="n">
        <v>2000</v>
      </c>
      <c r="C8" s="45"/>
      <c r="D8" s="40" t="s">
        <v>464</v>
      </c>
      <c r="E8" s="331" t="n">
        <v>1350</v>
      </c>
      <c r="F8" s="45"/>
      <c r="G8" s="151" t="s">
        <v>465</v>
      </c>
      <c r="H8" s="331" t="n">
        <v>700</v>
      </c>
      <c r="I8" s="45"/>
      <c r="J8" s="46" t="s">
        <v>464</v>
      </c>
      <c r="K8" s="47" t="s">
        <v>27</v>
      </c>
      <c r="L8" s="44" t="n">
        <v>1950</v>
      </c>
      <c r="M8" s="45"/>
      <c r="N8" s="40" t="s">
        <v>465</v>
      </c>
      <c r="O8" s="331" t="n">
        <v>360</v>
      </c>
      <c r="P8" s="45"/>
      <c r="Q8" s="97" t="s">
        <v>466</v>
      </c>
      <c r="R8" s="48" t="n">
        <v>250</v>
      </c>
      <c r="S8" s="45"/>
    </row>
    <row r="9" customFormat="false" ht="18" hidden="false" customHeight="true" outlineLevel="0" collapsed="false">
      <c r="A9" s="49"/>
      <c r="B9" s="61"/>
      <c r="C9" s="52"/>
      <c r="D9" s="49"/>
      <c r="E9" s="61"/>
      <c r="F9" s="52"/>
      <c r="G9" s="151" t="s">
        <v>467</v>
      </c>
      <c r="H9" s="331" t="n">
        <v>440</v>
      </c>
      <c r="I9" s="52"/>
      <c r="J9" s="46" t="s">
        <v>468</v>
      </c>
      <c r="K9" s="47" t="s">
        <v>27</v>
      </c>
      <c r="L9" s="48" t="n">
        <v>2370</v>
      </c>
      <c r="M9" s="52"/>
      <c r="N9" s="49"/>
      <c r="O9" s="331" t="n">
        <v>0</v>
      </c>
      <c r="P9" s="52"/>
      <c r="Q9" s="97" t="s">
        <v>469</v>
      </c>
      <c r="R9" s="48" t="n">
        <v>1000</v>
      </c>
      <c r="S9" s="52"/>
    </row>
    <row r="10" customFormat="false" ht="18" hidden="false" customHeight="true" outlineLevel="0" collapsed="false">
      <c r="A10" s="49"/>
      <c r="B10" s="61"/>
      <c r="C10" s="52"/>
      <c r="D10" s="49"/>
      <c r="E10" s="61"/>
      <c r="F10" s="52"/>
      <c r="G10" s="97"/>
      <c r="H10" s="274"/>
      <c r="I10" s="52"/>
      <c r="J10" s="178"/>
      <c r="K10" s="47"/>
      <c r="L10" s="48"/>
      <c r="M10" s="52"/>
      <c r="N10" s="97"/>
      <c r="O10" s="122"/>
      <c r="P10" s="52"/>
      <c r="Q10" s="97" t="s">
        <v>470</v>
      </c>
      <c r="R10" s="48" t="n">
        <v>860</v>
      </c>
      <c r="S10" s="52"/>
    </row>
    <row r="11" customFormat="false" ht="18" hidden="false" customHeight="true" outlineLevel="0" collapsed="false">
      <c r="A11" s="49"/>
      <c r="B11" s="61"/>
      <c r="C11" s="52"/>
      <c r="D11" s="49"/>
      <c r="E11" s="61"/>
      <c r="F11" s="52"/>
      <c r="G11" s="97"/>
      <c r="H11" s="61"/>
      <c r="I11" s="52"/>
      <c r="J11" s="178"/>
      <c r="K11" s="47"/>
      <c r="L11" s="332"/>
      <c r="M11" s="52"/>
      <c r="N11" s="97"/>
      <c r="O11" s="122"/>
      <c r="P11" s="52"/>
      <c r="Q11" s="97" t="s">
        <v>471</v>
      </c>
      <c r="R11" s="187" t="n">
        <v>200</v>
      </c>
      <c r="S11" s="52"/>
    </row>
    <row r="12" customFormat="false" ht="18" hidden="false" customHeight="true" outlineLevel="0" collapsed="false">
      <c r="A12" s="49"/>
      <c r="B12" s="61"/>
      <c r="C12" s="52"/>
      <c r="D12" s="49"/>
      <c r="E12" s="61"/>
      <c r="F12" s="52"/>
      <c r="G12" s="97"/>
      <c r="H12" s="61"/>
      <c r="I12" s="52"/>
      <c r="J12" s="178"/>
      <c r="K12" s="47"/>
      <c r="L12" s="61"/>
      <c r="M12" s="52"/>
      <c r="N12" s="97"/>
      <c r="O12" s="61"/>
      <c r="P12" s="52"/>
      <c r="Q12" s="97" t="s">
        <v>472</v>
      </c>
      <c r="R12" s="81" t="n">
        <v>1200</v>
      </c>
      <c r="S12" s="52"/>
    </row>
    <row r="13" customFormat="false" ht="18" hidden="false" customHeight="true" outlineLevel="0" collapsed="false">
      <c r="A13" s="100"/>
      <c r="B13" s="90"/>
      <c r="C13" s="52"/>
      <c r="D13" s="100"/>
      <c r="E13" s="90"/>
      <c r="F13" s="52"/>
      <c r="G13" s="225"/>
      <c r="H13" s="90"/>
      <c r="I13" s="52"/>
      <c r="J13" s="178"/>
      <c r="K13" s="47"/>
      <c r="L13" s="48"/>
      <c r="M13" s="52"/>
      <c r="N13" s="49"/>
      <c r="O13" s="90"/>
      <c r="P13" s="52"/>
      <c r="Q13" s="225"/>
      <c r="R13" s="101"/>
      <c r="S13" s="52"/>
    </row>
    <row r="14" customFormat="false" ht="18" hidden="false" customHeight="true" outlineLevel="0" collapsed="false">
      <c r="A14" s="104" t="s">
        <v>85</v>
      </c>
      <c r="B14" s="105" t="n">
        <f aca="false">SUM(B8:B13)</f>
        <v>2000</v>
      </c>
      <c r="C14" s="317" t="n">
        <f aca="false">SUM(C8:C13)</f>
        <v>0</v>
      </c>
      <c r="D14" s="104" t="s">
        <v>85</v>
      </c>
      <c r="E14" s="105" t="n">
        <f aca="false">SUM(E8:E13)</f>
        <v>1350</v>
      </c>
      <c r="F14" s="317" t="n">
        <f aca="false">SUM(F8:F13)</f>
        <v>0</v>
      </c>
      <c r="G14" s="104" t="s">
        <v>85</v>
      </c>
      <c r="H14" s="105" t="n">
        <f aca="false">SUM(H8:H13)</f>
        <v>1140</v>
      </c>
      <c r="I14" s="317" t="n">
        <f aca="false">SUM(I8:I13)</f>
        <v>0</v>
      </c>
      <c r="J14" s="107" t="s">
        <v>85</v>
      </c>
      <c r="K14" s="108"/>
      <c r="L14" s="105" t="n">
        <f aca="false">SUM(L8:L13)</f>
        <v>4320</v>
      </c>
      <c r="M14" s="317" t="n">
        <f aca="false">SUM(M8:M13)</f>
        <v>0</v>
      </c>
      <c r="N14" s="104" t="s">
        <v>85</v>
      </c>
      <c r="O14" s="105" t="n">
        <f aca="false">SUM(O8:O13)</f>
        <v>360</v>
      </c>
      <c r="P14" s="318" t="n">
        <f aca="false">SUM(P8:P13)</f>
        <v>0</v>
      </c>
      <c r="Q14" s="104" t="s">
        <v>85</v>
      </c>
      <c r="R14" s="109" t="n">
        <f aca="false">SUM(R8:R13)</f>
        <v>3510</v>
      </c>
      <c r="S14" s="318" t="n">
        <f aca="false">SUM(S8:S13)</f>
        <v>0</v>
      </c>
    </row>
    <row r="15" customFormat="false" ht="14.25" hidden="false" customHeight="true" outlineLevel="0" collapsed="false">
      <c r="A15" s="333"/>
      <c r="B15" s="334"/>
      <c r="C15" s="335"/>
      <c r="D15" s="333"/>
      <c r="E15" s="334"/>
      <c r="F15" s="335"/>
      <c r="G15" s="333"/>
      <c r="H15" s="336"/>
      <c r="I15" s="337"/>
      <c r="J15" s="333"/>
      <c r="K15" s="333"/>
      <c r="L15" s="334"/>
      <c r="M15" s="335"/>
      <c r="N15" s="333"/>
      <c r="O15" s="334"/>
      <c r="P15" s="335"/>
    </row>
    <row r="16" s="8" customFormat="true" ht="17.25" hidden="false" customHeight="true" outlineLevel="0" collapsed="false">
      <c r="A16" s="18" t="s">
        <v>7</v>
      </c>
      <c r="B16" s="311"/>
      <c r="C16" s="288" t="s">
        <v>473</v>
      </c>
      <c r="D16" s="21" t="s">
        <v>474</v>
      </c>
      <c r="E16" s="21"/>
      <c r="F16" s="22" t="s">
        <v>10</v>
      </c>
      <c r="G16" s="23" t="n">
        <f aca="false">SUM(B30,E30,H30,L30,O30,R30)</f>
        <v>20050</v>
      </c>
      <c r="H16" s="24" t="s">
        <v>11</v>
      </c>
      <c r="I16" s="25" t="n">
        <f aca="false">SUM(C30,F30,I30,M30,P30,S30)</f>
        <v>0</v>
      </c>
      <c r="J16" s="338"/>
      <c r="K16" s="339"/>
      <c r="L16" s="291"/>
      <c r="M16" s="291"/>
      <c r="N16" s="291"/>
      <c r="O16" s="291"/>
      <c r="P16" s="291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75</v>
      </c>
      <c r="B20" s="44" t="n">
        <v>1750</v>
      </c>
      <c r="C20" s="45"/>
      <c r="D20" s="40" t="s">
        <v>476</v>
      </c>
      <c r="E20" s="44" t="n">
        <v>590</v>
      </c>
      <c r="F20" s="45"/>
      <c r="G20" s="40" t="s">
        <v>475</v>
      </c>
      <c r="H20" s="44" t="n">
        <v>1120</v>
      </c>
      <c r="I20" s="45"/>
      <c r="J20" s="46" t="s">
        <v>477</v>
      </c>
      <c r="K20" s="47" t="s">
        <v>27</v>
      </c>
      <c r="L20" s="44" t="n">
        <v>2560</v>
      </c>
      <c r="M20" s="45"/>
      <c r="N20" s="46" t="s">
        <v>478</v>
      </c>
      <c r="O20" s="113" t="n">
        <v>50</v>
      </c>
      <c r="P20" s="45"/>
      <c r="Q20" s="49" t="s">
        <v>479</v>
      </c>
      <c r="R20" s="44" t="n">
        <v>100</v>
      </c>
      <c r="S20" s="45"/>
    </row>
    <row r="21" customFormat="false" ht="18" hidden="false" customHeight="true" outlineLevel="0" collapsed="false">
      <c r="A21" s="40" t="s">
        <v>480</v>
      </c>
      <c r="B21" s="48" t="n">
        <v>130</v>
      </c>
      <c r="C21" s="52"/>
      <c r="D21" s="40" t="s">
        <v>478</v>
      </c>
      <c r="E21" s="48" t="n">
        <v>850</v>
      </c>
      <c r="F21" s="52"/>
      <c r="G21" s="40" t="s">
        <v>477</v>
      </c>
      <c r="H21" s="48" t="n">
        <v>1290</v>
      </c>
      <c r="I21" s="52"/>
      <c r="J21" s="46" t="s">
        <v>481</v>
      </c>
      <c r="K21" s="47" t="s">
        <v>27</v>
      </c>
      <c r="L21" s="48" t="n">
        <v>620</v>
      </c>
      <c r="M21" s="52"/>
      <c r="N21" s="46" t="s">
        <v>482</v>
      </c>
      <c r="O21" s="41" t="n">
        <v>40</v>
      </c>
      <c r="P21" s="52"/>
      <c r="Q21" s="198" t="s">
        <v>483</v>
      </c>
      <c r="R21" s="48" t="n">
        <v>100</v>
      </c>
      <c r="S21" s="52"/>
    </row>
    <row r="22" customFormat="false" ht="18" hidden="false" customHeight="true" outlineLevel="0" collapsed="false">
      <c r="A22" s="40" t="s">
        <v>484</v>
      </c>
      <c r="B22" s="48" t="n">
        <v>1060</v>
      </c>
      <c r="C22" s="52"/>
      <c r="D22" s="40" t="s">
        <v>477</v>
      </c>
      <c r="E22" s="48" t="n">
        <v>1050</v>
      </c>
      <c r="F22" s="52"/>
      <c r="G22" s="40" t="s">
        <v>485</v>
      </c>
      <c r="H22" s="48" t="n">
        <v>120</v>
      </c>
      <c r="I22" s="52"/>
      <c r="J22" s="46" t="s">
        <v>475</v>
      </c>
      <c r="K22" s="47" t="s">
        <v>27</v>
      </c>
      <c r="L22" s="48" t="n">
        <v>790</v>
      </c>
      <c r="M22" s="52"/>
      <c r="N22" s="46" t="s">
        <v>477</v>
      </c>
      <c r="O22" s="41" t="n">
        <v>220</v>
      </c>
      <c r="P22" s="52"/>
      <c r="Q22" s="198" t="s">
        <v>486</v>
      </c>
      <c r="R22" s="1" t="n">
        <v>300</v>
      </c>
      <c r="S22" s="52"/>
    </row>
    <row r="23" customFormat="false" ht="18" hidden="false" customHeight="true" outlineLevel="0" collapsed="false">
      <c r="A23" s="40" t="s">
        <v>487</v>
      </c>
      <c r="B23" s="48" t="n">
        <v>1000</v>
      </c>
      <c r="C23" s="52"/>
      <c r="D23" s="40" t="s">
        <v>488</v>
      </c>
      <c r="E23" s="48" t="n">
        <v>340</v>
      </c>
      <c r="F23" s="52"/>
      <c r="G23" s="40" t="s">
        <v>489</v>
      </c>
      <c r="H23" s="48" t="n">
        <v>1190</v>
      </c>
      <c r="I23" s="52"/>
      <c r="J23" s="255" t="s">
        <v>476</v>
      </c>
      <c r="K23" s="170" t="s">
        <v>27</v>
      </c>
      <c r="L23" s="48" t="n">
        <v>480</v>
      </c>
      <c r="M23" s="52"/>
      <c r="N23" s="46" t="s">
        <v>475</v>
      </c>
      <c r="O23" s="41" t="n">
        <v>50</v>
      </c>
      <c r="P23" s="52"/>
      <c r="Q23" s="49" t="s">
        <v>490</v>
      </c>
      <c r="R23" s="48" t="n">
        <v>300</v>
      </c>
      <c r="S23" s="52"/>
    </row>
    <row r="24" customFormat="false" ht="18" hidden="false" customHeight="true" outlineLevel="0" collapsed="false">
      <c r="A24" s="40" t="s">
        <v>478</v>
      </c>
      <c r="B24" s="48" t="n">
        <v>2100</v>
      </c>
      <c r="C24" s="52"/>
      <c r="D24" s="56"/>
      <c r="E24" s="297"/>
      <c r="F24" s="52"/>
      <c r="G24" s="43" t="s">
        <v>491</v>
      </c>
      <c r="H24" s="48" t="n">
        <v>230</v>
      </c>
      <c r="I24" s="52"/>
      <c r="J24" s="340" t="s">
        <v>491</v>
      </c>
      <c r="K24" s="170" t="s">
        <v>27</v>
      </c>
      <c r="L24" s="41" t="n">
        <v>420</v>
      </c>
      <c r="M24" s="52"/>
      <c r="N24" s="64" t="s">
        <v>476</v>
      </c>
      <c r="O24" s="41" t="n">
        <v>80</v>
      </c>
      <c r="P24" s="52"/>
      <c r="Q24" s="49" t="s">
        <v>492</v>
      </c>
      <c r="R24" s="48" t="n">
        <v>100</v>
      </c>
      <c r="S24" s="52"/>
    </row>
    <row r="25" customFormat="false" ht="18" hidden="false" customHeight="true" outlineLevel="0" collapsed="false">
      <c r="A25" s="49"/>
      <c r="B25" s="67"/>
      <c r="C25" s="52"/>
      <c r="D25" s="56"/>
      <c r="E25" s="197"/>
      <c r="F25" s="52"/>
      <c r="G25" s="49"/>
      <c r="H25" s="67"/>
      <c r="I25" s="52"/>
      <c r="J25" s="340"/>
      <c r="K25" s="224"/>
      <c r="L25" s="341"/>
      <c r="M25" s="62"/>
      <c r="N25" s="340" t="s">
        <v>491</v>
      </c>
      <c r="O25" s="41" t="n">
        <v>30</v>
      </c>
      <c r="P25" s="52"/>
      <c r="Q25" s="56" t="s">
        <v>493</v>
      </c>
      <c r="R25" s="48" t="n">
        <v>700</v>
      </c>
      <c r="S25" s="52"/>
    </row>
    <row r="26" customFormat="false" ht="18" hidden="false" customHeight="true" outlineLevel="0" collapsed="false">
      <c r="A26" s="49"/>
      <c r="B26" s="67"/>
      <c r="C26" s="52"/>
      <c r="D26" s="49"/>
      <c r="E26" s="67"/>
      <c r="F26" s="52"/>
      <c r="G26" s="49"/>
      <c r="H26" s="67"/>
      <c r="I26" s="52"/>
      <c r="J26" s="340"/>
      <c r="K26" s="224"/>
      <c r="L26" s="341"/>
      <c r="M26" s="62"/>
      <c r="N26" s="98"/>
      <c r="O26" s="123"/>
      <c r="P26" s="52"/>
      <c r="Q26" s="49" t="s">
        <v>494</v>
      </c>
      <c r="R26" s="69" t="n">
        <v>90</v>
      </c>
      <c r="S26" s="52"/>
    </row>
    <row r="27" customFormat="false" ht="18" hidden="false" customHeight="true" outlineLevel="0" collapsed="false">
      <c r="A27" s="49"/>
      <c r="B27" s="67"/>
      <c r="C27" s="52"/>
      <c r="D27" s="49"/>
      <c r="E27" s="67"/>
      <c r="F27" s="52"/>
      <c r="G27" s="49"/>
      <c r="H27" s="67"/>
      <c r="I27" s="52"/>
      <c r="J27" s="98"/>
      <c r="K27" s="129"/>
      <c r="L27" s="92"/>
      <c r="M27" s="62"/>
      <c r="N27" s="49"/>
      <c r="O27" s="67"/>
      <c r="P27" s="52"/>
      <c r="Q27" s="49" t="s">
        <v>495</v>
      </c>
      <c r="R27" s="69" t="n">
        <v>150</v>
      </c>
      <c r="S27" s="52"/>
    </row>
    <row r="28" customFormat="false" ht="18" hidden="false" customHeight="true" outlineLevel="0" collapsed="false">
      <c r="A28" s="49"/>
      <c r="B28" s="61"/>
      <c r="C28" s="62"/>
      <c r="D28" s="49"/>
      <c r="E28" s="67"/>
      <c r="F28" s="52"/>
      <c r="G28" s="49"/>
      <c r="H28" s="67"/>
      <c r="I28" s="52"/>
      <c r="J28" s="340"/>
      <c r="K28" s="224"/>
      <c r="L28" s="341"/>
      <c r="M28" s="62"/>
      <c r="N28" s="49"/>
      <c r="O28" s="67"/>
      <c r="P28" s="52"/>
      <c r="Q28" s="49" t="s">
        <v>496</v>
      </c>
      <c r="R28" s="69" t="n">
        <v>0</v>
      </c>
      <c r="S28" s="52"/>
    </row>
    <row r="29" customFormat="false" ht="18" hidden="false" customHeight="true" outlineLevel="0" collapsed="false">
      <c r="A29" s="49"/>
      <c r="B29" s="61"/>
      <c r="C29" s="62"/>
      <c r="D29" s="49"/>
      <c r="E29" s="67"/>
      <c r="F29" s="52"/>
      <c r="G29" s="49"/>
      <c r="H29" s="67"/>
      <c r="I29" s="52"/>
      <c r="J29" s="340"/>
      <c r="K29" s="224"/>
      <c r="L29" s="341"/>
      <c r="M29" s="62"/>
      <c r="N29" s="49"/>
      <c r="O29" s="67"/>
      <c r="P29" s="52"/>
      <c r="Q29" s="49" t="s">
        <v>497</v>
      </c>
      <c r="R29" s="342" t="n">
        <v>50</v>
      </c>
      <c r="S29" s="52"/>
    </row>
    <row r="30" customFormat="false" ht="18" hidden="false" customHeight="true" outlineLevel="0" collapsed="false">
      <c r="A30" s="104" t="s">
        <v>85</v>
      </c>
      <c r="B30" s="105" t="n">
        <f aca="false">SUM(B20:B28)</f>
        <v>6040</v>
      </c>
      <c r="C30" s="106" t="n">
        <f aca="false">SUM(C20:C28)</f>
        <v>0</v>
      </c>
      <c r="D30" s="104" t="s">
        <v>85</v>
      </c>
      <c r="E30" s="105" t="n">
        <f aca="false">SUM(E20:E29)</f>
        <v>2830</v>
      </c>
      <c r="F30" s="106" t="n">
        <f aca="false">SUM(F20:F29)</f>
        <v>0</v>
      </c>
      <c r="G30" s="104" t="s">
        <v>85</v>
      </c>
      <c r="H30" s="105" t="n">
        <f aca="false">SUM(H20:H29)</f>
        <v>3950</v>
      </c>
      <c r="I30" s="106" t="n">
        <f aca="false">SUM(I20:I29)</f>
        <v>0</v>
      </c>
      <c r="J30" s="107" t="s">
        <v>85</v>
      </c>
      <c r="K30" s="108"/>
      <c r="L30" s="105" t="n">
        <f aca="false">SUM(L20:L29)</f>
        <v>4870</v>
      </c>
      <c r="M30" s="106" t="n">
        <f aca="false">SUM(M20:M28)</f>
        <v>0</v>
      </c>
      <c r="N30" s="104" t="s">
        <v>85</v>
      </c>
      <c r="O30" s="105" t="n">
        <f aca="false">SUM(O20:O29)</f>
        <v>470</v>
      </c>
      <c r="P30" s="106" t="n">
        <f aca="false">SUM(P20:P29)</f>
        <v>0</v>
      </c>
      <c r="Q30" s="104" t="s">
        <v>85</v>
      </c>
      <c r="R30" s="109" t="n">
        <f aca="false">SUM(R20:R29)</f>
        <v>1890</v>
      </c>
      <c r="S30" s="106" t="n">
        <f aca="false">SUM(S20:S29)</f>
        <v>0</v>
      </c>
    </row>
    <row r="31" customFormat="false" ht="15" hidden="false" customHeight="true" outlineLevel="0" collapsed="false">
      <c r="H31" s="111"/>
      <c r="J31" s="343"/>
      <c r="K31" s="343"/>
    </row>
    <row r="32" s="8" customFormat="true" ht="17.25" hidden="false" customHeight="true" outlineLevel="0" collapsed="false">
      <c r="A32" s="18" t="s">
        <v>7</v>
      </c>
      <c r="B32" s="111"/>
      <c r="C32" s="20" t="s">
        <v>498</v>
      </c>
      <c r="D32" s="21" t="s">
        <v>499</v>
      </c>
      <c r="E32" s="21"/>
      <c r="F32" s="22" t="s">
        <v>10</v>
      </c>
      <c r="G32" s="23" t="n">
        <f aca="false">SUM(B44,E44,H44,L44,O44,R44)</f>
        <v>12990</v>
      </c>
      <c r="H32" s="24" t="s">
        <v>11</v>
      </c>
      <c r="I32" s="25" t="n">
        <f aca="false">SUM(C44,F44,I44,M44,P44,S44)</f>
        <v>0</v>
      </c>
      <c r="J32" s="266"/>
      <c r="K32" s="266"/>
      <c r="N32" s="150"/>
      <c r="Q32" s="1"/>
      <c r="R32" s="1"/>
      <c r="S32" s="1"/>
    </row>
    <row r="33" customFormat="false" ht="5.2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3" t="s">
        <v>16</v>
      </c>
      <c r="H34" s="33"/>
      <c r="I34" s="33"/>
      <c r="J34" s="33" t="s">
        <v>17</v>
      </c>
      <c r="K34" s="33"/>
      <c r="L34" s="33"/>
      <c r="M34" s="33"/>
      <c r="N34" s="32" t="s">
        <v>18</v>
      </c>
      <c r="O34" s="32"/>
      <c r="P34" s="32"/>
      <c r="Q34" s="33" t="s">
        <v>19</v>
      </c>
      <c r="R34" s="33"/>
      <c r="S34" s="33"/>
    </row>
    <row r="35" s="8" customFormat="true" ht="15" hidden="false" customHeight="true" outlineLevel="0" collapsed="false">
      <c r="A35" s="34" t="s">
        <v>20</v>
      </c>
      <c r="B35" s="35" t="s">
        <v>23</v>
      </c>
      <c r="C35" s="37" t="s">
        <v>22</v>
      </c>
      <c r="D35" s="34" t="s">
        <v>20</v>
      </c>
      <c r="E35" s="35" t="s">
        <v>23</v>
      </c>
      <c r="F35" s="37" t="s">
        <v>22</v>
      </c>
      <c r="G35" s="34" t="s">
        <v>20</v>
      </c>
      <c r="H35" s="35" t="s">
        <v>23</v>
      </c>
      <c r="I35" s="37" t="s">
        <v>22</v>
      </c>
      <c r="J35" s="38" t="s">
        <v>20</v>
      </c>
      <c r="K35" s="39"/>
      <c r="L35" s="35" t="s">
        <v>23</v>
      </c>
      <c r="M35" s="37" t="s">
        <v>22</v>
      </c>
      <c r="N35" s="34" t="s">
        <v>20</v>
      </c>
      <c r="O35" s="35" t="s">
        <v>23</v>
      </c>
      <c r="P35" s="37" t="s">
        <v>22</v>
      </c>
      <c r="Q35" s="34" t="s">
        <v>20</v>
      </c>
      <c r="R35" s="35" t="s">
        <v>23</v>
      </c>
      <c r="S35" s="37" t="s">
        <v>22</v>
      </c>
    </row>
    <row r="36" customFormat="false" ht="18" hidden="false" customHeight="true" outlineLevel="0" collapsed="false">
      <c r="A36" s="40" t="s">
        <v>500</v>
      </c>
      <c r="B36" s="44" t="n">
        <v>1800</v>
      </c>
      <c r="C36" s="45"/>
      <c r="D36" s="43" t="s">
        <v>501</v>
      </c>
      <c r="E36" s="44" t="n">
        <v>1100</v>
      </c>
      <c r="F36" s="45"/>
      <c r="G36" s="40" t="s">
        <v>500</v>
      </c>
      <c r="H36" s="44" t="n">
        <v>1270</v>
      </c>
      <c r="I36" s="45"/>
      <c r="J36" s="64" t="s">
        <v>500</v>
      </c>
      <c r="K36" s="47" t="s">
        <v>27</v>
      </c>
      <c r="L36" s="44" t="n">
        <v>1000</v>
      </c>
      <c r="M36" s="45"/>
      <c r="N36" s="43" t="s">
        <v>502</v>
      </c>
      <c r="O36" s="44" t="n">
        <v>70</v>
      </c>
      <c r="P36" s="45"/>
      <c r="Q36" s="49" t="s">
        <v>503</v>
      </c>
      <c r="R36" s="44" t="n">
        <v>100</v>
      </c>
      <c r="S36" s="45"/>
    </row>
    <row r="37" customFormat="false" ht="18" hidden="false" customHeight="true" outlineLevel="0" collapsed="false">
      <c r="A37" s="40" t="s">
        <v>502</v>
      </c>
      <c r="B37" s="48" t="n">
        <v>800</v>
      </c>
      <c r="C37" s="52"/>
      <c r="D37" s="40" t="s">
        <v>504</v>
      </c>
      <c r="E37" s="48" t="n">
        <v>500</v>
      </c>
      <c r="F37" s="52"/>
      <c r="G37" s="40" t="s">
        <v>502</v>
      </c>
      <c r="H37" s="48" t="n">
        <v>770</v>
      </c>
      <c r="I37" s="52"/>
      <c r="J37" s="46" t="s">
        <v>502</v>
      </c>
      <c r="K37" s="47" t="s">
        <v>27</v>
      </c>
      <c r="L37" s="48" t="n">
        <v>1220</v>
      </c>
      <c r="M37" s="52"/>
      <c r="N37" s="43" t="s">
        <v>505</v>
      </c>
      <c r="O37" s="48" t="n">
        <v>10</v>
      </c>
      <c r="P37" s="52"/>
      <c r="Q37" s="49" t="s">
        <v>506</v>
      </c>
      <c r="R37" s="48" t="n">
        <v>300</v>
      </c>
      <c r="S37" s="52"/>
    </row>
    <row r="38" customFormat="false" ht="18" hidden="false" customHeight="true" outlineLevel="0" collapsed="false">
      <c r="A38" s="49"/>
      <c r="B38" s="48"/>
      <c r="C38" s="52"/>
      <c r="D38" s="56"/>
      <c r="E38" s="67"/>
      <c r="F38" s="52"/>
      <c r="G38" s="43" t="s">
        <v>507</v>
      </c>
      <c r="H38" s="48" t="n">
        <v>650</v>
      </c>
      <c r="I38" s="52"/>
      <c r="J38" s="46" t="s">
        <v>505</v>
      </c>
      <c r="K38" s="47" t="s">
        <v>27</v>
      </c>
      <c r="L38" s="48" t="n">
        <v>830</v>
      </c>
      <c r="M38" s="52"/>
      <c r="N38" s="43" t="s">
        <v>500</v>
      </c>
      <c r="O38" s="48" t="n">
        <v>200</v>
      </c>
      <c r="P38" s="52"/>
      <c r="Q38" s="56" t="s">
        <v>508</v>
      </c>
      <c r="R38" s="48" t="n">
        <v>200</v>
      </c>
      <c r="S38" s="52"/>
    </row>
    <row r="39" customFormat="false" ht="18" hidden="false" customHeight="true" outlineLevel="0" collapsed="false">
      <c r="A39" s="49"/>
      <c r="B39" s="274"/>
      <c r="C39" s="52"/>
      <c r="D39" s="56"/>
      <c r="E39" s="67"/>
      <c r="F39" s="52"/>
      <c r="G39" s="56"/>
      <c r="H39" s="344"/>
      <c r="I39" s="52"/>
      <c r="J39" s="64" t="s">
        <v>507</v>
      </c>
      <c r="K39" s="47" t="s">
        <v>27</v>
      </c>
      <c r="L39" s="48" t="n">
        <v>1500</v>
      </c>
      <c r="M39" s="52"/>
      <c r="N39" s="43" t="s">
        <v>507</v>
      </c>
      <c r="O39" s="48" t="n">
        <v>70</v>
      </c>
      <c r="P39" s="52"/>
      <c r="Q39" s="56" t="s">
        <v>509</v>
      </c>
      <c r="R39" s="345" t="n">
        <v>100</v>
      </c>
      <c r="S39" s="52"/>
    </row>
    <row r="40" customFormat="false" ht="18" hidden="false" customHeight="true" outlineLevel="0" collapsed="false">
      <c r="A40" s="97"/>
      <c r="B40" s="67"/>
      <c r="C40" s="52"/>
      <c r="D40" s="56"/>
      <c r="E40" s="67"/>
      <c r="F40" s="52"/>
      <c r="G40" s="56"/>
      <c r="H40" s="67"/>
      <c r="I40" s="52"/>
      <c r="J40" s="206"/>
      <c r="K40" s="56"/>
      <c r="L40" s="67"/>
      <c r="M40" s="52"/>
      <c r="N40" s="56"/>
      <c r="O40" s="67"/>
      <c r="P40" s="52"/>
      <c r="Q40" s="56" t="s">
        <v>510</v>
      </c>
      <c r="R40" s="69" t="n">
        <v>100</v>
      </c>
      <c r="S40" s="52"/>
    </row>
    <row r="41" customFormat="false" ht="18" hidden="false" customHeight="true" outlineLevel="0" collapsed="false">
      <c r="A41" s="49"/>
      <c r="B41" s="67"/>
      <c r="C41" s="52"/>
      <c r="D41" s="56"/>
      <c r="E41" s="67"/>
      <c r="F41" s="52"/>
      <c r="G41" s="56"/>
      <c r="H41" s="67"/>
      <c r="I41" s="52"/>
      <c r="J41" s="206"/>
      <c r="K41" s="56"/>
      <c r="L41" s="67"/>
      <c r="M41" s="52"/>
      <c r="N41" s="56"/>
      <c r="O41" s="67"/>
      <c r="P41" s="52"/>
      <c r="Q41" s="56" t="s">
        <v>511</v>
      </c>
      <c r="R41" s="69" t="n">
        <v>200</v>
      </c>
      <c r="S41" s="52"/>
    </row>
    <row r="42" customFormat="false" ht="18" hidden="false" customHeight="true" outlineLevel="0" collapsed="false">
      <c r="A42" s="97"/>
      <c r="B42" s="92"/>
      <c r="C42" s="62"/>
      <c r="D42" s="49"/>
      <c r="E42" s="67"/>
      <c r="F42" s="52"/>
      <c r="G42" s="56"/>
      <c r="H42" s="67"/>
      <c r="I42" s="52"/>
      <c r="J42" s="206"/>
      <c r="K42" s="56"/>
      <c r="L42" s="67"/>
      <c r="M42" s="52"/>
      <c r="N42" s="56"/>
      <c r="O42" s="67"/>
      <c r="P42" s="52"/>
      <c r="Q42" s="56" t="s">
        <v>512</v>
      </c>
      <c r="R42" s="69" t="n">
        <v>200</v>
      </c>
      <c r="S42" s="52"/>
    </row>
    <row r="43" customFormat="false" ht="18" hidden="false" customHeight="true" outlineLevel="0" collapsed="false">
      <c r="A43" s="49"/>
      <c r="B43" s="90"/>
      <c r="C43" s="62"/>
      <c r="D43" s="56"/>
      <c r="E43" s="67"/>
      <c r="F43" s="52"/>
      <c r="G43" s="95"/>
      <c r="H43" s="90"/>
      <c r="I43" s="62"/>
      <c r="J43" s="340"/>
      <c r="K43" s="224"/>
      <c r="L43" s="346"/>
      <c r="M43" s="52"/>
      <c r="N43" s="93"/>
      <c r="O43" s="90"/>
      <c r="P43" s="62"/>
      <c r="Q43" s="95"/>
      <c r="R43" s="101"/>
      <c r="S43" s="62"/>
    </row>
    <row r="44" customFormat="false" ht="18" hidden="false" customHeight="true" outlineLevel="0" collapsed="false">
      <c r="A44" s="104" t="s">
        <v>85</v>
      </c>
      <c r="B44" s="105" t="n">
        <f aca="false">SUM(B36:B43)</f>
        <v>2600</v>
      </c>
      <c r="C44" s="106" t="n">
        <f aca="false">SUM(C36:C43)</f>
        <v>0</v>
      </c>
      <c r="D44" s="104" t="s">
        <v>85</v>
      </c>
      <c r="E44" s="105" t="n">
        <f aca="false">SUM(E36:E43)</f>
        <v>1600</v>
      </c>
      <c r="F44" s="106" t="n">
        <f aca="false">SUM(F36:F43)</f>
        <v>0</v>
      </c>
      <c r="G44" s="104" t="s">
        <v>85</v>
      </c>
      <c r="H44" s="105" t="n">
        <f aca="false">SUM(H36:H43)</f>
        <v>2690</v>
      </c>
      <c r="I44" s="106" t="n">
        <f aca="false">SUM(I36:I43)</f>
        <v>0</v>
      </c>
      <c r="J44" s="107" t="s">
        <v>85</v>
      </c>
      <c r="K44" s="108"/>
      <c r="L44" s="105" t="n">
        <f aca="false">SUM(L36:L43)</f>
        <v>4550</v>
      </c>
      <c r="M44" s="106" t="n">
        <f aca="false">SUM(M36:M43)</f>
        <v>0</v>
      </c>
      <c r="N44" s="104" t="s">
        <v>85</v>
      </c>
      <c r="O44" s="105" t="n">
        <f aca="false">SUM(O36:O43)</f>
        <v>350</v>
      </c>
      <c r="P44" s="106" t="n">
        <f aca="false">SUM(P36:P43)</f>
        <v>0</v>
      </c>
      <c r="Q44" s="104" t="s">
        <v>85</v>
      </c>
      <c r="R44" s="109" t="n">
        <f aca="false">SUM(R36:R43)</f>
        <v>1200</v>
      </c>
      <c r="S44" s="106" t="n">
        <f aca="false">SUM(S36:S43)</f>
        <v>0</v>
      </c>
    </row>
    <row r="45" customFormat="false" ht="15" hidden="false" customHeight="true" outlineLevel="0" collapsed="false">
      <c r="H45" s="111"/>
      <c r="J45" s="343"/>
      <c r="K45" s="343"/>
    </row>
    <row r="46" s="8" customFormat="true" ht="17.25" hidden="false" customHeight="true" outlineLevel="0" collapsed="false">
      <c r="A46" s="18" t="s">
        <v>7</v>
      </c>
      <c r="B46" s="111"/>
      <c r="C46" s="20" t="s">
        <v>513</v>
      </c>
      <c r="D46" s="21" t="s">
        <v>514</v>
      </c>
      <c r="E46" s="21"/>
      <c r="F46" s="22" t="s">
        <v>10</v>
      </c>
      <c r="G46" s="23" t="n">
        <f aca="false">B67+E67+H67+L67+O67+R67</f>
        <v>15130</v>
      </c>
      <c r="H46" s="24" t="s">
        <v>11</v>
      </c>
      <c r="I46" s="25" t="n">
        <f aca="false">C67+F67+I67+M67+P67+S67</f>
        <v>0</v>
      </c>
      <c r="J46" s="266"/>
      <c r="K46" s="266"/>
      <c r="N46" s="150"/>
      <c r="Q46" s="1"/>
      <c r="R46" s="1"/>
      <c r="S46" s="1"/>
    </row>
    <row r="47" customFormat="false" ht="5.25" hidden="false" customHeight="true" outlineLevel="0" collapsed="false"/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47" t="s">
        <v>20</v>
      </c>
      <c r="B49" s="348" t="s">
        <v>23</v>
      </c>
      <c r="C49" s="349" t="s">
        <v>22</v>
      </c>
      <c r="D49" s="347" t="s">
        <v>20</v>
      </c>
      <c r="E49" s="348" t="s">
        <v>23</v>
      </c>
      <c r="F49" s="349" t="s">
        <v>22</v>
      </c>
      <c r="G49" s="347" t="s">
        <v>20</v>
      </c>
      <c r="H49" s="348" t="s">
        <v>23</v>
      </c>
      <c r="I49" s="349" t="s">
        <v>22</v>
      </c>
      <c r="J49" s="350" t="s">
        <v>20</v>
      </c>
      <c r="K49" s="39"/>
      <c r="L49" s="348" t="s">
        <v>23</v>
      </c>
      <c r="M49" s="349" t="s">
        <v>22</v>
      </c>
      <c r="N49" s="347" t="s">
        <v>20</v>
      </c>
      <c r="O49" s="348" t="s">
        <v>23</v>
      </c>
      <c r="P49" s="349" t="s">
        <v>22</v>
      </c>
      <c r="Q49" s="347" t="s">
        <v>20</v>
      </c>
      <c r="R49" s="348" t="s">
        <v>23</v>
      </c>
      <c r="S49" s="349" t="s">
        <v>22</v>
      </c>
    </row>
    <row r="50" customFormat="false" ht="18" hidden="false" customHeight="true" outlineLevel="0" collapsed="false">
      <c r="A50" s="49"/>
      <c r="B50" s="48"/>
      <c r="C50" s="45"/>
      <c r="D50" s="49"/>
      <c r="E50" s="69"/>
      <c r="F50" s="45"/>
      <c r="G50" s="43" t="s">
        <v>515</v>
      </c>
      <c r="H50" s="48" t="n">
        <v>1020</v>
      </c>
      <c r="I50" s="45"/>
      <c r="J50" s="58" t="s">
        <v>516</v>
      </c>
      <c r="K50" s="47" t="s">
        <v>27</v>
      </c>
      <c r="L50" s="96" t="n">
        <v>3530</v>
      </c>
      <c r="M50" s="45"/>
      <c r="N50" s="55" t="s">
        <v>516</v>
      </c>
      <c r="O50" s="351" t="n">
        <v>180</v>
      </c>
      <c r="P50" s="352"/>
      <c r="Q50" s="56" t="s">
        <v>517</v>
      </c>
      <c r="R50" s="48" t="n">
        <v>500</v>
      </c>
      <c r="S50" s="45"/>
    </row>
    <row r="51" customFormat="false" ht="18" hidden="false" customHeight="true" outlineLevel="0" collapsed="false">
      <c r="A51" s="49"/>
      <c r="B51" s="69"/>
      <c r="C51" s="86"/>
      <c r="D51" s="49"/>
      <c r="E51" s="48"/>
      <c r="F51" s="86"/>
      <c r="G51" s="40" t="s">
        <v>518</v>
      </c>
      <c r="H51" s="222" t="n">
        <v>160</v>
      </c>
      <c r="I51" s="52"/>
      <c r="J51" s="46" t="s">
        <v>519</v>
      </c>
      <c r="K51" s="47" t="s">
        <v>27</v>
      </c>
      <c r="L51" s="48" t="n">
        <v>2170</v>
      </c>
      <c r="M51" s="52"/>
      <c r="N51" s="43" t="s">
        <v>518</v>
      </c>
      <c r="O51" s="152" t="n">
        <v>60</v>
      </c>
      <c r="P51" s="158"/>
      <c r="Q51" s="353" t="s">
        <v>520</v>
      </c>
      <c r="R51" s="226" t="n">
        <v>150</v>
      </c>
      <c r="S51" s="52"/>
    </row>
    <row r="52" customFormat="false" ht="18" hidden="false" customHeight="true" outlineLevel="0" collapsed="false">
      <c r="A52" s="49"/>
      <c r="B52" s="69"/>
      <c r="C52" s="86"/>
      <c r="D52" s="49"/>
      <c r="E52" s="69"/>
      <c r="F52" s="52"/>
      <c r="G52" s="40" t="s">
        <v>521</v>
      </c>
      <c r="H52" s="210" t="n">
        <v>50</v>
      </c>
      <c r="I52" s="52"/>
      <c r="J52" s="46" t="s">
        <v>522</v>
      </c>
      <c r="K52" s="47" t="s">
        <v>27</v>
      </c>
      <c r="L52" s="48" t="n">
        <v>1900</v>
      </c>
      <c r="M52" s="52"/>
      <c r="N52" s="43" t="s">
        <v>523</v>
      </c>
      <c r="O52" s="152" t="n">
        <v>50</v>
      </c>
      <c r="P52" s="158"/>
      <c r="Q52" s="97" t="s">
        <v>524</v>
      </c>
      <c r="R52" s="354" t="n">
        <v>100</v>
      </c>
      <c r="S52" s="52"/>
    </row>
    <row r="53" customFormat="false" ht="18" hidden="false" customHeight="true" outlineLevel="0" collapsed="false">
      <c r="A53" s="49"/>
      <c r="B53" s="69"/>
      <c r="C53" s="86"/>
      <c r="D53" s="49"/>
      <c r="E53" s="69"/>
      <c r="F53" s="86"/>
      <c r="G53" s="49"/>
      <c r="H53" s="274"/>
      <c r="I53" s="52"/>
      <c r="J53" s="46" t="s">
        <v>525</v>
      </c>
      <c r="K53" s="47" t="s">
        <v>27</v>
      </c>
      <c r="L53" s="48" t="n">
        <v>1380</v>
      </c>
      <c r="M53" s="52"/>
      <c r="N53" s="43" t="s">
        <v>522</v>
      </c>
      <c r="O53" s="152" t="n">
        <v>120</v>
      </c>
      <c r="P53" s="153"/>
      <c r="Q53" s="49" t="s">
        <v>526</v>
      </c>
      <c r="R53" s="187" t="n">
        <v>400</v>
      </c>
      <c r="S53" s="52"/>
    </row>
    <row r="54" customFormat="false" ht="18" hidden="false" customHeight="true" outlineLevel="0" collapsed="false">
      <c r="A54" s="49"/>
      <c r="B54" s="69"/>
      <c r="C54" s="86"/>
      <c r="D54" s="49"/>
      <c r="E54" s="69"/>
      <c r="F54" s="86"/>
      <c r="G54" s="49"/>
      <c r="H54" s="61"/>
      <c r="I54" s="62"/>
      <c r="J54" s="46" t="s">
        <v>523</v>
      </c>
      <c r="K54" s="47" t="s">
        <v>27</v>
      </c>
      <c r="L54" s="48" t="n">
        <v>1850</v>
      </c>
      <c r="M54" s="52"/>
      <c r="N54" s="40" t="s">
        <v>519</v>
      </c>
      <c r="O54" s="351" t="n">
        <v>80</v>
      </c>
      <c r="P54" s="153"/>
      <c r="Q54" s="49" t="s">
        <v>527</v>
      </c>
      <c r="R54" s="81" t="n">
        <v>100</v>
      </c>
      <c r="S54" s="62"/>
    </row>
    <row r="55" customFormat="false" ht="18" hidden="false" customHeight="true" outlineLevel="0" collapsed="false">
      <c r="A55" s="49"/>
      <c r="B55" s="61"/>
      <c r="C55" s="62"/>
      <c r="D55" s="49"/>
      <c r="E55" s="197"/>
      <c r="F55" s="86"/>
      <c r="G55" s="56"/>
      <c r="H55" s="61"/>
      <c r="I55" s="62"/>
      <c r="J55" s="64" t="s">
        <v>528</v>
      </c>
      <c r="K55" s="47" t="s">
        <v>27</v>
      </c>
      <c r="L55" s="48" t="n">
        <v>780</v>
      </c>
      <c r="M55" s="52"/>
      <c r="N55" s="40" t="s">
        <v>529</v>
      </c>
      <c r="O55" s="351" t="n">
        <v>30</v>
      </c>
      <c r="P55" s="153"/>
      <c r="Q55" s="56"/>
      <c r="R55" s="81"/>
      <c r="S55" s="62"/>
    </row>
    <row r="56" customFormat="false" ht="18" hidden="false" customHeight="true" outlineLevel="0" collapsed="false">
      <c r="A56" s="49"/>
      <c r="B56" s="92"/>
      <c r="C56" s="50"/>
      <c r="D56" s="49"/>
      <c r="E56" s="197"/>
      <c r="F56" s="52"/>
      <c r="G56" s="49"/>
      <c r="H56" s="61"/>
      <c r="I56" s="62"/>
      <c r="J56" s="46" t="s">
        <v>530</v>
      </c>
      <c r="K56" s="47" t="s">
        <v>27</v>
      </c>
      <c r="L56" s="48" t="n">
        <v>500</v>
      </c>
      <c r="M56" s="52"/>
      <c r="N56" s="40" t="s">
        <v>531</v>
      </c>
      <c r="O56" s="351" t="n">
        <v>20</v>
      </c>
      <c r="P56" s="158"/>
      <c r="Q56" s="49"/>
      <c r="R56" s="81"/>
      <c r="S56" s="62"/>
    </row>
    <row r="57" customFormat="false" ht="18" hidden="false" customHeight="true" outlineLevel="0" collapsed="false">
      <c r="A57" s="97"/>
      <c r="B57" s="92"/>
      <c r="C57" s="50"/>
      <c r="D57" s="155"/>
      <c r="E57" s="61"/>
      <c r="F57" s="52"/>
      <c r="G57" s="71"/>
      <c r="H57" s="61"/>
      <c r="I57" s="62"/>
      <c r="J57" s="178"/>
      <c r="K57" s="47"/>
      <c r="L57" s="197"/>
      <c r="M57" s="52"/>
      <c r="N57" s="49"/>
      <c r="O57" s="80"/>
      <c r="P57" s="158"/>
      <c r="Q57" s="355"/>
      <c r="R57" s="81"/>
      <c r="S57" s="62"/>
    </row>
    <row r="58" customFormat="false" ht="18" hidden="false" customHeight="true" outlineLevel="0" collapsed="false">
      <c r="A58" s="97"/>
      <c r="B58" s="92"/>
      <c r="C58" s="50"/>
      <c r="D58" s="49"/>
      <c r="E58" s="80"/>
      <c r="F58" s="153"/>
      <c r="G58" s="356"/>
      <c r="H58" s="92"/>
      <c r="I58" s="50"/>
      <c r="J58" s="178"/>
      <c r="K58" s="47"/>
      <c r="L58" s="274"/>
      <c r="M58" s="52"/>
      <c r="N58" s="155"/>
      <c r="O58" s="80"/>
      <c r="P58" s="158"/>
      <c r="Q58" s="357"/>
      <c r="R58" s="102"/>
      <c r="S58" s="50"/>
    </row>
    <row r="59" customFormat="false" ht="18" hidden="false" customHeight="true" outlineLevel="0" collapsed="false">
      <c r="A59" s="97"/>
      <c r="B59" s="92"/>
      <c r="C59" s="50"/>
      <c r="D59" s="56"/>
      <c r="E59" s="80"/>
      <c r="F59" s="158"/>
      <c r="G59" s="356"/>
      <c r="H59" s="92"/>
      <c r="I59" s="50"/>
      <c r="J59" s="98"/>
      <c r="K59" s="129"/>
      <c r="L59" s="92"/>
      <c r="M59" s="50"/>
      <c r="N59" s="49"/>
      <c r="O59" s="80"/>
      <c r="P59" s="153"/>
      <c r="Q59" s="357"/>
      <c r="R59" s="102"/>
      <c r="S59" s="50"/>
    </row>
    <row r="60" customFormat="false" ht="18" hidden="false" customHeight="true" outlineLevel="0" collapsed="false">
      <c r="A60" s="49"/>
      <c r="B60" s="121"/>
      <c r="C60" s="86"/>
      <c r="D60" s="56"/>
      <c r="E60" s="358"/>
      <c r="F60" s="50"/>
      <c r="G60" s="49"/>
      <c r="H60" s="67"/>
      <c r="I60" s="52"/>
      <c r="J60" s="178"/>
      <c r="K60" s="47"/>
      <c r="L60" s="67"/>
      <c r="M60" s="52"/>
      <c r="N60" s="49"/>
      <c r="O60" s="351"/>
      <c r="P60" s="158"/>
      <c r="Q60" s="49"/>
      <c r="R60" s="69"/>
      <c r="S60" s="52"/>
    </row>
    <row r="61" customFormat="false" ht="18" hidden="false" customHeight="true" outlineLevel="0" collapsed="false">
      <c r="A61" s="49"/>
      <c r="B61" s="121"/>
      <c r="C61" s="52"/>
      <c r="D61" s="49"/>
      <c r="E61" s="358"/>
      <c r="F61" s="50"/>
      <c r="G61" s="49"/>
      <c r="H61" s="67" t="n">
        <v>0</v>
      </c>
      <c r="I61" s="52" t="n">
        <v>0</v>
      </c>
      <c r="J61" s="98"/>
      <c r="K61" s="99"/>
      <c r="L61" s="92"/>
      <c r="M61" s="50"/>
      <c r="N61" s="49"/>
      <c r="O61" s="80"/>
      <c r="P61" s="158"/>
      <c r="Q61" s="49"/>
      <c r="R61" s="69"/>
      <c r="S61" s="52"/>
    </row>
    <row r="62" customFormat="false" ht="18" hidden="false" customHeight="true" outlineLevel="0" collapsed="false">
      <c r="A62" s="49"/>
      <c r="B62" s="121"/>
      <c r="C62" s="52"/>
      <c r="D62" s="49"/>
      <c r="E62" s="358"/>
      <c r="F62" s="50"/>
      <c r="G62" s="356"/>
      <c r="H62" s="92"/>
      <c r="I62" s="50"/>
      <c r="J62" s="98"/>
      <c r="K62" s="99"/>
      <c r="L62" s="92"/>
      <c r="M62" s="50"/>
      <c r="N62" s="99"/>
      <c r="O62" s="358"/>
      <c r="P62" s="169"/>
      <c r="Q62" s="357"/>
      <c r="R62" s="102"/>
      <c r="S62" s="50"/>
    </row>
    <row r="63" customFormat="false" ht="18" hidden="false" customHeight="true" outlineLevel="0" collapsed="false">
      <c r="A63" s="49"/>
      <c r="B63" s="61"/>
      <c r="C63" s="62"/>
      <c r="D63" s="49"/>
      <c r="E63" s="358"/>
      <c r="F63" s="50"/>
      <c r="G63" s="356"/>
      <c r="H63" s="92"/>
      <c r="I63" s="50"/>
      <c r="J63" s="98"/>
      <c r="K63" s="99"/>
      <c r="L63" s="92"/>
      <c r="M63" s="50"/>
      <c r="N63" s="160"/>
      <c r="O63" s="358"/>
      <c r="P63" s="169"/>
      <c r="Q63" s="357"/>
      <c r="R63" s="102"/>
      <c r="S63" s="50"/>
    </row>
    <row r="64" customFormat="false" ht="18" hidden="false" customHeight="true" outlineLevel="0" collapsed="false">
      <c r="A64" s="49"/>
      <c r="B64" s="92"/>
      <c r="C64" s="50"/>
      <c r="D64" s="97"/>
      <c r="E64" s="358"/>
      <c r="F64" s="50"/>
      <c r="G64" s="356"/>
      <c r="H64" s="92"/>
      <c r="I64" s="50"/>
      <c r="J64" s="98"/>
      <c r="K64" s="99"/>
      <c r="L64" s="92"/>
      <c r="M64" s="50"/>
      <c r="N64" s="160"/>
      <c r="O64" s="358"/>
      <c r="P64" s="169"/>
      <c r="Q64" s="357"/>
      <c r="R64" s="102"/>
      <c r="S64" s="50"/>
    </row>
    <row r="65" customFormat="false" ht="18" hidden="false" customHeight="true" outlineLevel="0" collapsed="false">
      <c r="A65" s="49"/>
      <c r="B65" s="92"/>
      <c r="C65" s="50"/>
      <c r="D65" s="49"/>
      <c r="E65" s="358"/>
      <c r="F65" s="50"/>
      <c r="G65" s="154"/>
      <c r="H65" s="92"/>
      <c r="I65" s="50"/>
      <c r="J65" s="178"/>
      <c r="K65" s="47"/>
      <c r="L65" s="92"/>
      <c r="M65" s="50"/>
      <c r="N65" s="49"/>
      <c r="O65" s="358"/>
      <c r="P65" s="50"/>
      <c r="Q65" s="154"/>
      <c r="R65" s="102"/>
      <c r="S65" s="50"/>
    </row>
    <row r="66" customFormat="false" ht="18" hidden="false" customHeight="true" outlineLevel="0" collapsed="false">
      <c r="A66" s="100"/>
      <c r="B66" s="90"/>
      <c r="C66" s="62"/>
      <c r="D66" s="100"/>
      <c r="E66" s="359"/>
      <c r="F66" s="62"/>
      <c r="G66" s="360"/>
      <c r="H66" s="90"/>
      <c r="I66" s="62"/>
      <c r="J66" s="94"/>
      <c r="K66" s="95"/>
      <c r="L66" s="90"/>
      <c r="M66" s="62"/>
      <c r="N66" s="95"/>
      <c r="O66" s="359"/>
      <c r="P66" s="62"/>
      <c r="Q66" s="361"/>
      <c r="R66" s="101"/>
      <c r="S66" s="62"/>
    </row>
    <row r="67" customFormat="false" ht="18" hidden="false" customHeight="true" outlineLevel="0" collapsed="false">
      <c r="A67" s="104" t="s">
        <v>85</v>
      </c>
      <c r="B67" s="105" t="n">
        <f aca="false">SUM(B50:B66)</f>
        <v>0</v>
      </c>
      <c r="C67" s="106" t="n">
        <f aca="false">SUM(C50:C66)</f>
        <v>0</v>
      </c>
      <c r="D67" s="104" t="s">
        <v>85</v>
      </c>
      <c r="E67" s="105" t="n">
        <f aca="false">SUM(E50:E66)</f>
        <v>0</v>
      </c>
      <c r="F67" s="106" t="n">
        <f aca="false">SUM(F50:F66)</f>
        <v>0</v>
      </c>
      <c r="G67" s="104" t="s">
        <v>85</v>
      </c>
      <c r="H67" s="105" t="n">
        <f aca="false">SUM(H50:H66)</f>
        <v>1230</v>
      </c>
      <c r="I67" s="106" t="n">
        <f aca="false">SUM(I50:I66)</f>
        <v>0</v>
      </c>
      <c r="J67" s="107" t="s">
        <v>85</v>
      </c>
      <c r="K67" s="108"/>
      <c r="L67" s="105" t="n">
        <f aca="false">SUM(L50:L66)</f>
        <v>12110</v>
      </c>
      <c r="M67" s="106" t="n">
        <f aca="false">SUM(M50:M66)</f>
        <v>0</v>
      </c>
      <c r="N67" s="104" t="s">
        <v>85</v>
      </c>
      <c r="O67" s="105" t="n">
        <f aca="false">SUM(O50:O66)</f>
        <v>540</v>
      </c>
      <c r="P67" s="106" t="n">
        <f aca="false">SUM(P50:P66)</f>
        <v>0</v>
      </c>
      <c r="Q67" s="104" t="s">
        <v>85</v>
      </c>
      <c r="R67" s="109" t="n">
        <f aca="false">SUM(R50:R66)</f>
        <v>1250</v>
      </c>
      <c r="S67" s="106" t="n">
        <f aca="false">SUM(S50:S66)</f>
        <v>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2:E32"/>
    <mergeCell ref="A34:C34"/>
    <mergeCell ref="D34:F34"/>
    <mergeCell ref="G34:I34"/>
    <mergeCell ref="J34:M34"/>
    <mergeCell ref="N34:P34"/>
    <mergeCell ref="Q34:S34"/>
    <mergeCell ref="D46:E46"/>
    <mergeCell ref="A48:C48"/>
    <mergeCell ref="D48:F48"/>
    <mergeCell ref="G48:I48"/>
    <mergeCell ref="J48:M48"/>
    <mergeCell ref="N48:P48"/>
    <mergeCell ref="Q48:S48"/>
  </mergeCells>
  <conditionalFormatting sqref="C8:C13 F8:F13 I8:I13 M8:M13 C36:C43 I36:I43 M36:M43 P36:P43 S36:S43 F36:F43 S20:S29 S8:S13 P8:P13 C20:C29 F20:F29 I20:I29 M20:M29 P20:P29">
    <cfRule type="cellIs" priority="2" operator="greaterThan" aboveAverage="0" equalAverage="0" bottom="0" percent="0" rank="0" text="" dxfId="35">
      <formula>B8</formula>
    </cfRule>
  </conditionalFormatting>
  <conditionalFormatting sqref="C50:C66 F50:F66 I50:I58 M50:M66 P50:P66 S50:S66 I60:I66">
    <cfRule type="cellIs" priority="3" operator="greaterThan" aboveAverage="0" equalAverage="0" bottom="0" percent="0" rank="0" text="" dxfId="36">
      <formula>B50</formula>
    </cfRule>
  </conditionalFormatting>
  <conditionalFormatting sqref="I59">
    <cfRule type="cellIs" priority="4" operator="greaterThan" aboveAverage="0" equalAverage="0" bottom="0" percent="0" rank="0" text="" dxfId="37">
      <formula>H5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319"/>
      <c r="M2" s="320"/>
      <c r="N2" s="14"/>
      <c r="O2" s="15"/>
      <c r="P2" s="8"/>
    </row>
    <row r="3" customFormat="false" ht="15" hidden="false" customHeight="true" outlineLevel="0" collapsed="false">
      <c r="A3" s="321"/>
      <c r="B3" s="322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311"/>
      <c r="C4" s="20" t="s">
        <v>532</v>
      </c>
      <c r="D4" s="362" t="s">
        <v>533</v>
      </c>
      <c r="E4" s="362"/>
      <c r="F4" s="22" t="s">
        <v>10</v>
      </c>
      <c r="G4" s="23" t="n">
        <f aca="false">SUM(B24,E24,H24,L24,O24,R24)</f>
        <v>9180</v>
      </c>
      <c r="H4" s="24" t="s">
        <v>11</v>
      </c>
      <c r="I4" s="25" t="n">
        <f aca="false">SUM(C24,F24,I24,M24,P24,S24)</f>
        <v>0</v>
      </c>
      <c r="J4" s="363"/>
      <c r="K4" s="363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23"/>
      <c r="B5" s="324"/>
      <c r="C5" s="325"/>
      <c r="D5" s="324"/>
      <c r="E5" s="326"/>
      <c r="F5" s="327"/>
      <c r="G5" s="304"/>
      <c r="H5" s="327"/>
      <c r="I5" s="328"/>
      <c r="J5" s="145"/>
      <c r="K5" s="145"/>
      <c r="L5" s="329"/>
      <c r="M5" s="330"/>
      <c r="N5" s="145"/>
      <c r="O5" s="329"/>
      <c r="P5" s="330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64"/>
      <c r="B8" s="365"/>
      <c r="C8" s="45"/>
      <c r="D8" s="364"/>
      <c r="E8" s="366"/>
      <c r="F8" s="45"/>
      <c r="G8" s="367" t="s">
        <v>534</v>
      </c>
      <c r="H8" s="44" t="n">
        <v>1220</v>
      </c>
      <c r="I8" s="45"/>
      <c r="J8" s="277" t="s">
        <v>534</v>
      </c>
      <c r="K8" s="278" t="s">
        <v>27</v>
      </c>
      <c r="L8" s="368" t="n">
        <v>1780</v>
      </c>
      <c r="M8" s="45"/>
      <c r="N8" s="364"/>
      <c r="O8" s="366"/>
      <c r="P8" s="45"/>
      <c r="Q8" s="364" t="s">
        <v>535</v>
      </c>
      <c r="R8" s="44" t="n">
        <v>50</v>
      </c>
      <c r="S8" s="45"/>
    </row>
    <row r="9" customFormat="false" ht="18" hidden="false" customHeight="true" outlineLevel="0" collapsed="false">
      <c r="A9" s="369"/>
      <c r="B9" s="365"/>
      <c r="C9" s="62"/>
      <c r="D9" s="369"/>
      <c r="E9" s="366"/>
      <c r="F9" s="86"/>
      <c r="G9" s="367" t="s">
        <v>536</v>
      </c>
      <c r="H9" s="48" t="n">
        <v>800</v>
      </c>
      <c r="I9" s="52"/>
      <c r="J9" s="277" t="s">
        <v>537</v>
      </c>
      <c r="K9" s="278" t="s">
        <v>27</v>
      </c>
      <c r="L9" s="370" t="n">
        <v>1490</v>
      </c>
      <c r="M9" s="52"/>
      <c r="N9" s="369"/>
      <c r="O9" s="366"/>
      <c r="P9" s="52"/>
      <c r="Q9" s="364" t="s">
        <v>538</v>
      </c>
      <c r="R9" s="48" t="n">
        <v>300</v>
      </c>
      <c r="S9" s="52"/>
    </row>
    <row r="10" customFormat="false" ht="18" hidden="false" customHeight="true" outlineLevel="0" collapsed="false">
      <c r="A10" s="364"/>
      <c r="B10" s="365"/>
      <c r="C10" s="62"/>
      <c r="D10" s="364"/>
      <c r="E10" s="365"/>
      <c r="F10" s="86"/>
      <c r="G10" s="364"/>
      <c r="H10" s="365"/>
      <c r="I10" s="62"/>
      <c r="J10" s="277"/>
      <c r="K10" s="278"/>
      <c r="L10" s="371"/>
      <c r="M10" s="52"/>
      <c r="N10" s="364"/>
      <c r="O10" s="365"/>
      <c r="P10" s="62"/>
      <c r="Q10" s="364" t="s">
        <v>539</v>
      </c>
      <c r="R10" s="372" t="n">
        <v>370</v>
      </c>
      <c r="S10" s="62"/>
    </row>
    <row r="11" customFormat="false" ht="18" hidden="false" customHeight="true" outlineLevel="0" collapsed="false">
      <c r="A11" s="364"/>
      <c r="B11" s="365"/>
      <c r="C11" s="62"/>
      <c r="D11" s="364"/>
      <c r="E11" s="69"/>
      <c r="F11" s="86"/>
      <c r="G11" s="364"/>
      <c r="H11" s="365"/>
      <c r="I11" s="373"/>
      <c r="J11" s="374"/>
      <c r="K11" s="374"/>
      <c r="L11" s="375"/>
      <c r="M11" s="52"/>
      <c r="N11" s="364"/>
      <c r="O11" s="365"/>
      <c r="P11" s="62"/>
      <c r="Q11" s="364"/>
      <c r="R11" s="372"/>
      <c r="S11" s="373"/>
    </row>
    <row r="12" customFormat="false" ht="18" hidden="false" customHeight="true" outlineLevel="0" collapsed="false">
      <c r="A12" s="364"/>
      <c r="B12" s="365"/>
      <c r="C12" s="62"/>
      <c r="D12" s="376"/>
      <c r="E12" s="377"/>
      <c r="F12" s="62"/>
      <c r="G12" s="364"/>
      <c r="H12" s="365"/>
      <c r="I12" s="62"/>
      <c r="J12" s="277"/>
      <c r="K12" s="278"/>
      <c r="L12" s="371"/>
      <c r="M12" s="62"/>
      <c r="N12" s="364"/>
      <c r="O12" s="365"/>
      <c r="P12" s="62"/>
      <c r="Q12" s="364"/>
      <c r="R12" s="372"/>
      <c r="S12" s="62"/>
    </row>
    <row r="13" customFormat="false" ht="18" hidden="false" customHeight="true" outlineLevel="0" collapsed="false">
      <c r="A13" s="364"/>
      <c r="B13" s="365"/>
      <c r="C13" s="62"/>
      <c r="D13" s="364"/>
      <c r="E13" s="377"/>
      <c r="F13" s="62"/>
      <c r="G13" s="364"/>
      <c r="H13" s="365"/>
      <c r="I13" s="62"/>
      <c r="J13" s="277"/>
      <c r="K13" s="378"/>
      <c r="L13" s="365"/>
      <c r="M13" s="62"/>
      <c r="N13" s="364"/>
      <c r="O13" s="365"/>
      <c r="P13" s="62"/>
      <c r="Q13" s="364"/>
      <c r="R13" s="372"/>
      <c r="S13" s="62"/>
    </row>
    <row r="14" customFormat="false" ht="18" hidden="false" customHeight="true" outlineLevel="0" collapsed="false">
      <c r="A14" s="364"/>
      <c r="B14" s="365"/>
      <c r="C14" s="62"/>
      <c r="D14" s="364"/>
      <c r="E14" s="365"/>
      <c r="F14" s="62"/>
      <c r="G14" s="364"/>
      <c r="H14" s="365"/>
      <c r="I14" s="62"/>
      <c r="J14" s="277"/>
      <c r="K14" s="278"/>
      <c r="L14" s="365"/>
      <c r="M14" s="62"/>
      <c r="N14" s="364"/>
      <c r="O14" s="365"/>
      <c r="P14" s="62"/>
      <c r="Q14" s="364"/>
      <c r="R14" s="372"/>
      <c r="S14" s="62"/>
    </row>
    <row r="15" customFormat="false" ht="18" hidden="false" customHeight="true" outlineLevel="0" collapsed="false">
      <c r="A15" s="379" t="s">
        <v>540</v>
      </c>
      <c r="B15" s="380" t="n">
        <f aca="false">SUM(B8:B13)</f>
        <v>0</v>
      </c>
      <c r="C15" s="381" t="n">
        <f aca="false">SUM(C8:C13)</f>
        <v>0</v>
      </c>
      <c r="D15" s="379" t="s">
        <v>540</v>
      </c>
      <c r="E15" s="380" t="n">
        <f aca="false">SUM(E8:E11)</f>
        <v>0</v>
      </c>
      <c r="F15" s="381" t="n">
        <f aca="false">SUM(F8:F11)</f>
        <v>0</v>
      </c>
      <c r="G15" s="379" t="s">
        <v>540</v>
      </c>
      <c r="H15" s="380" t="n">
        <f aca="false">SUM(H8:H13)</f>
        <v>2020</v>
      </c>
      <c r="I15" s="381" t="n">
        <f aca="false">SUM(I8:I13)</f>
        <v>0</v>
      </c>
      <c r="J15" s="379" t="s">
        <v>540</v>
      </c>
      <c r="K15" s="382"/>
      <c r="L15" s="383" t="n">
        <f aca="false">SUM(L8:L13)</f>
        <v>3270</v>
      </c>
      <c r="M15" s="381" t="n">
        <f aca="false">SUM(M8:M13)</f>
        <v>0</v>
      </c>
      <c r="N15" s="379" t="s">
        <v>540</v>
      </c>
      <c r="O15" s="380" t="n">
        <f aca="false">SUM(O8:O13)</f>
        <v>0</v>
      </c>
      <c r="P15" s="381" t="n">
        <f aca="false">SUM(P8:P13)</f>
        <v>0</v>
      </c>
      <c r="Q15" s="384"/>
      <c r="R15" s="385" t="n">
        <f aca="false">SUM(R8:R14)</f>
        <v>720</v>
      </c>
      <c r="S15" s="381" t="n">
        <f aca="false">SUM(S8:S14)</f>
        <v>0</v>
      </c>
    </row>
    <row r="16" customFormat="false" ht="18" hidden="false" customHeight="true" outlineLevel="0" collapsed="false">
      <c r="A16" s="386" t="s">
        <v>541</v>
      </c>
      <c r="B16" s="365"/>
      <c r="C16" s="62"/>
      <c r="D16" s="386" t="s">
        <v>541</v>
      </c>
      <c r="E16" s="365"/>
      <c r="F16" s="62"/>
      <c r="G16" s="386" t="s">
        <v>541</v>
      </c>
      <c r="H16" s="365"/>
      <c r="I16" s="62"/>
      <c r="J16" s="387" t="s">
        <v>541</v>
      </c>
      <c r="K16" s="388"/>
      <c r="L16" s="365"/>
      <c r="M16" s="62"/>
      <c r="N16" s="386" t="s">
        <v>541</v>
      </c>
      <c r="O16" s="365"/>
      <c r="P16" s="62"/>
      <c r="Q16" s="389"/>
      <c r="R16" s="372"/>
      <c r="S16" s="62"/>
    </row>
    <row r="17" customFormat="false" ht="18" hidden="false" customHeight="true" outlineLevel="0" collapsed="false">
      <c r="A17" s="364"/>
      <c r="B17" s="365"/>
      <c r="C17" s="62"/>
      <c r="D17" s="364"/>
      <c r="E17" s="365"/>
      <c r="F17" s="52"/>
      <c r="G17" s="367" t="s">
        <v>542</v>
      </c>
      <c r="H17" s="365" t="n">
        <v>570</v>
      </c>
      <c r="I17" s="52"/>
      <c r="J17" s="277" t="s">
        <v>543</v>
      </c>
      <c r="K17" s="278" t="s">
        <v>27</v>
      </c>
      <c r="L17" s="48" t="n">
        <v>1610</v>
      </c>
      <c r="M17" s="52"/>
      <c r="N17" s="364"/>
      <c r="O17" s="365"/>
      <c r="P17" s="52"/>
      <c r="Q17" s="364"/>
      <c r="R17" s="372"/>
      <c r="S17" s="52"/>
    </row>
    <row r="18" customFormat="false" ht="18" hidden="false" customHeight="true" outlineLevel="0" collapsed="false">
      <c r="A18" s="364"/>
      <c r="B18" s="365"/>
      <c r="C18" s="62"/>
      <c r="D18" s="390"/>
      <c r="E18" s="365"/>
      <c r="F18" s="62"/>
      <c r="G18" s="364"/>
      <c r="H18" s="365"/>
      <c r="I18" s="52"/>
      <c r="J18" s="277" t="s">
        <v>544</v>
      </c>
      <c r="K18" s="391" t="s">
        <v>545</v>
      </c>
      <c r="L18" s="48" t="n">
        <v>990</v>
      </c>
      <c r="M18" s="52"/>
      <c r="N18" s="364"/>
      <c r="O18" s="365"/>
      <c r="P18" s="52"/>
      <c r="Q18" s="364"/>
      <c r="R18" s="372"/>
      <c r="S18" s="52"/>
    </row>
    <row r="19" customFormat="false" ht="18" hidden="false" customHeight="true" outlineLevel="0" collapsed="false">
      <c r="A19" s="364"/>
      <c r="B19" s="365"/>
      <c r="C19" s="62"/>
      <c r="D19" s="390"/>
      <c r="E19" s="365"/>
      <c r="F19" s="62"/>
      <c r="G19" s="390"/>
      <c r="H19" s="365"/>
      <c r="I19" s="62"/>
      <c r="J19" s="277"/>
      <c r="K19" s="278"/>
      <c r="L19" s="371"/>
      <c r="M19" s="62"/>
      <c r="N19" s="364"/>
      <c r="O19" s="365"/>
      <c r="P19" s="52"/>
      <c r="Q19" s="390"/>
      <c r="R19" s="372"/>
      <c r="S19" s="62"/>
    </row>
    <row r="20" customFormat="false" ht="18" hidden="false" customHeight="true" outlineLevel="0" collapsed="false">
      <c r="A20" s="364"/>
      <c r="B20" s="365"/>
      <c r="C20" s="62"/>
      <c r="D20" s="390"/>
      <c r="E20" s="365"/>
      <c r="F20" s="62"/>
      <c r="G20" s="390"/>
      <c r="H20" s="365"/>
      <c r="I20" s="62"/>
      <c r="J20" s="277"/>
      <c r="K20" s="278"/>
      <c r="L20" s="365"/>
      <c r="M20" s="62"/>
      <c r="N20" s="364"/>
      <c r="O20" s="365"/>
      <c r="P20" s="62"/>
      <c r="Q20" s="390"/>
      <c r="R20" s="372"/>
      <c r="S20" s="62"/>
    </row>
    <row r="21" customFormat="false" ht="18" hidden="false" customHeight="true" outlineLevel="0" collapsed="false">
      <c r="A21" s="364"/>
      <c r="B21" s="365"/>
      <c r="C21" s="62"/>
      <c r="D21" s="364"/>
      <c r="E21" s="365"/>
      <c r="F21" s="62"/>
      <c r="G21" s="364"/>
      <c r="H21" s="365"/>
      <c r="I21" s="62"/>
      <c r="J21" s="277"/>
      <c r="K21" s="278"/>
      <c r="L21" s="365"/>
      <c r="M21" s="62"/>
      <c r="N21" s="364"/>
      <c r="O21" s="365"/>
      <c r="P21" s="62"/>
      <c r="Q21" s="390"/>
      <c r="R21" s="372"/>
      <c r="S21" s="62"/>
    </row>
    <row r="22" customFormat="false" ht="18" hidden="false" customHeight="true" outlineLevel="0" collapsed="false">
      <c r="A22" s="364"/>
      <c r="B22" s="365"/>
      <c r="C22" s="62"/>
      <c r="D22" s="390"/>
      <c r="E22" s="365"/>
      <c r="F22" s="62"/>
      <c r="G22" s="390"/>
      <c r="H22" s="365"/>
      <c r="I22" s="62"/>
      <c r="J22" s="277"/>
      <c r="K22" s="278"/>
      <c r="L22" s="365"/>
      <c r="M22" s="62"/>
      <c r="N22" s="364"/>
      <c r="O22" s="365"/>
      <c r="P22" s="62"/>
      <c r="Q22" s="390"/>
      <c r="R22" s="372"/>
      <c r="S22" s="62"/>
    </row>
    <row r="23" customFormat="false" ht="18" hidden="false" customHeight="true" outlineLevel="0" collapsed="false">
      <c r="A23" s="379" t="s">
        <v>540</v>
      </c>
      <c r="B23" s="380" t="n">
        <f aca="false">SUM(B17:B22)</f>
        <v>0</v>
      </c>
      <c r="C23" s="381" t="n">
        <f aca="false">SUM(C17:C22)</f>
        <v>0</v>
      </c>
      <c r="D23" s="379" t="s">
        <v>540</v>
      </c>
      <c r="E23" s="380" t="n">
        <f aca="false">SUM(E17:E22)</f>
        <v>0</v>
      </c>
      <c r="F23" s="381" t="n">
        <f aca="false">SUM(F17:F22)</f>
        <v>0</v>
      </c>
      <c r="G23" s="379" t="s">
        <v>540</v>
      </c>
      <c r="H23" s="380" t="n">
        <f aca="false">SUM(H17:H22)</f>
        <v>570</v>
      </c>
      <c r="I23" s="381" t="n">
        <f aca="false">SUM(I17:I22)</f>
        <v>0</v>
      </c>
      <c r="J23" s="379" t="s">
        <v>540</v>
      </c>
      <c r="K23" s="382"/>
      <c r="L23" s="383" t="n">
        <f aca="false">SUM(L17:L22)</f>
        <v>2600</v>
      </c>
      <c r="M23" s="381" t="n">
        <f aca="false">SUM(M17:M22)</f>
        <v>0</v>
      </c>
      <c r="N23" s="379" t="s">
        <v>540</v>
      </c>
      <c r="O23" s="380" t="n">
        <f aca="false">SUM(O17:O22)</f>
        <v>0</v>
      </c>
      <c r="P23" s="381" t="n">
        <f aca="false">SUM(P17:P22)</f>
        <v>0</v>
      </c>
      <c r="Q23" s="379" t="s">
        <v>540</v>
      </c>
      <c r="R23" s="385" t="n">
        <f aca="false">SUM(R17:R22)</f>
        <v>0</v>
      </c>
      <c r="S23" s="381" t="n">
        <f aca="false">SUM(S17:S22)</f>
        <v>0</v>
      </c>
    </row>
    <row r="24" customFormat="false" ht="18" hidden="false" customHeight="true" outlineLevel="0" collapsed="false">
      <c r="A24" s="104" t="s">
        <v>85</v>
      </c>
      <c r="B24" s="392" t="n">
        <f aca="false">SUM(B15,B23)</f>
        <v>0</v>
      </c>
      <c r="C24" s="393" t="n">
        <f aca="false">SUM(C15,C23)</f>
        <v>0</v>
      </c>
      <c r="D24" s="104" t="s">
        <v>85</v>
      </c>
      <c r="E24" s="392" t="n">
        <f aca="false">SUM(E15,E23)</f>
        <v>0</v>
      </c>
      <c r="F24" s="393" t="n">
        <f aca="false">SUM(F15,F23)</f>
        <v>0</v>
      </c>
      <c r="G24" s="104" t="s">
        <v>85</v>
      </c>
      <c r="H24" s="392" t="n">
        <f aca="false">SUM(H15,H23)</f>
        <v>2590</v>
      </c>
      <c r="I24" s="393" t="n">
        <f aca="false">SUM(I15,I23)</f>
        <v>0</v>
      </c>
      <c r="J24" s="107" t="s">
        <v>85</v>
      </c>
      <c r="K24" s="394"/>
      <c r="L24" s="392" t="n">
        <f aca="false">SUM(L15,L23)</f>
        <v>5870</v>
      </c>
      <c r="M24" s="393" t="n">
        <f aca="false">SUM(M15,M23)</f>
        <v>0</v>
      </c>
      <c r="N24" s="104" t="s">
        <v>85</v>
      </c>
      <c r="O24" s="392" t="n">
        <f aca="false">SUM(O15,O23)</f>
        <v>0</v>
      </c>
      <c r="P24" s="395" t="n">
        <f aca="false">SUM(P15,P23)</f>
        <v>0</v>
      </c>
      <c r="Q24" s="104" t="s">
        <v>85</v>
      </c>
      <c r="R24" s="396" t="n">
        <f aca="false">SUM(R15,R23)</f>
        <v>720</v>
      </c>
      <c r="S24" s="395" t="n">
        <f aca="false">SUM(S15,S23)</f>
        <v>0</v>
      </c>
    </row>
    <row r="25" customFormat="false" ht="14.25" hidden="false" customHeight="true" outlineLevel="0" collapsed="false">
      <c r="A25" s="333"/>
      <c r="B25" s="334"/>
      <c r="C25" s="335"/>
      <c r="D25" s="333"/>
      <c r="E25" s="334"/>
      <c r="F25" s="335"/>
      <c r="G25" s="333"/>
      <c r="H25" s="336"/>
      <c r="I25" s="337"/>
      <c r="J25" s="333"/>
      <c r="K25" s="333"/>
      <c r="L25" s="334"/>
      <c r="M25" s="335"/>
      <c r="N25" s="333"/>
      <c r="O25" s="334"/>
      <c r="P25" s="335"/>
    </row>
    <row r="26" s="8" customFormat="true" ht="17.25" hidden="false" customHeight="true" outlineLevel="0" collapsed="false">
      <c r="A26" s="18" t="s">
        <v>7</v>
      </c>
      <c r="B26" s="311"/>
      <c r="C26" s="288" t="s">
        <v>546</v>
      </c>
      <c r="D26" s="362" t="s">
        <v>547</v>
      </c>
      <c r="E26" s="362"/>
      <c r="F26" s="22" t="s">
        <v>10</v>
      </c>
      <c r="G26" s="23" t="n">
        <f aca="false">SUM(B39,E39,H39,L39,O39,R39)</f>
        <v>3410</v>
      </c>
      <c r="H26" s="24" t="s">
        <v>11</v>
      </c>
      <c r="I26" s="25" t="n">
        <f aca="false">SUM(C39,F39,I39,M39,P39,S39)</f>
        <v>0</v>
      </c>
      <c r="J26" s="338"/>
      <c r="K26" s="339"/>
      <c r="L26" s="291"/>
      <c r="M26" s="291"/>
      <c r="N26" s="291"/>
      <c r="O26" s="291"/>
      <c r="P26" s="291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97" t="s">
        <v>23</v>
      </c>
      <c r="M29" s="398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64"/>
      <c r="B30" s="366" t="n">
        <v>0</v>
      </c>
      <c r="C30" s="45"/>
      <c r="D30" s="364"/>
      <c r="E30" s="366"/>
      <c r="F30" s="45"/>
      <c r="G30" s="367" t="s">
        <v>548</v>
      </c>
      <c r="H30" s="366" t="n">
        <v>750</v>
      </c>
      <c r="I30" s="45"/>
      <c r="J30" s="277" t="s">
        <v>549</v>
      </c>
      <c r="K30" s="278" t="s">
        <v>27</v>
      </c>
      <c r="L30" s="44" t="n">
        <v>1930</v>
      </c>
      <c r="M30" s="52"/>
      <c r="N30" s="364"/>
      <c r="O30" s="366"/>
      <c r="P30" s="52"/>
      <c r="Q30" s="364" t="s">
        <v>550</v>
      </c>
      <c r="R30" s="372" t="n">
        <v>120</v>
      </c>
      <c r="S30" s="45"/>
    </row>
    <row r="31" customFormat="false" ht="18" hidden="false" customHeight="true" outlineLevel="0" collapsed="false">
      <c r="A31" s="364"/>
      <c r="B31" s="366"/>
      <c r="C31" s="373"/>
      <c r="D31" s="364"/>
      <c r="E31" s="366"/>
      <c r="F31" s="62"/>
      <c r="G31" s="364"/>
      <c r="H31" s="366"/>
      <c r="I31" s="62"/>
      <c r="J31" s="277" t="s">
        <v>548</v>
      </c>
      <c r="K31" s="278"/>
      <c r="L31" s="48" t="n">
        <v>380</v>
      </c>
      <c r="M31" s="399"/>
      <c r="N31" s="400"/>
      <c r="O31" s="366"/>
      <c r="P31" s="401"/>
      <c r="Q31" s="364"/>
      <c r="R31" s="372"/>
      <c r="S31" s="62"/>
    </row>
    <row r="32" customFormat="false" ht="18" hidden="false" customHeight="true" outlineLevel="0" collapsed="false">
      <c r="A32" s="364"/>
      <c r="B32" s="366"/>
      <c r="C32" s="62"/>
      <c r="D32" s="364"/>
      <c r="E32" s="366"/>
      <c r="F32" s="62"/>
      <c r="G32" s="364"/>
      <c r="H32" s="366"/>
      <c r="I32" s="62"/>
      <c r="J32" s="277" t="s">
        <v>551</v>
      </c>
      <c r="K32" s="391" t="s">
        <v>545</v>
      </c>
      <c r="L32" s="402" t="n">
        <v>230</v>
      </c>
      <c r="M32" s="399"/>
      <c r="N32" s="364"/>
      <c r="O32" s="366"/>
      <c r="P32" s="401"/>
      <c r="Q32" s="364"/>
      <c r="R32" s="372"/>
      <c r="S32" s="62"/>
    </row>
    <row r="33" customFormat="false" ht="18" hidden="false" customHeight="true" outlineLevel="0" collapsed="false">
      <c r="A33" s="403"/>
      <c r="B33" s="404"/>
      <c r="C33" s="66"/>
      <c r="D33" s="364"/>
      <c r="E33" s="366"/>
      <c r="F33" s="62"/>
      <c r="G33" s="364"/>
      <c r="H33" s="366"/>
      <c r="I33" s="62"/>
      <c r="J33" s="277"/>
      <c r="K33" s="278"/>
      <c r="L33" s="366"/>
      <c r="M33" s="401"/>
      <c r="N33" s="405"/>
      <c r="O33" s="366"/>
      <c r="P33" s="62"/>
      <c r="Q33" s="364"/>
      <c r="R33" s="372"/>
      <c r="S33" s="62"/>
    </row>
    <row r="34" customFormat="false" ht="18" hidden="false" customHeight="true" outlineLevel="0" collapsed="false">
      <c r="A34" s="364"/>
      <c r="B34" s="366"/>
      <c r="C34" s="62"/>
      <c r="D34" s="390"/>
      <c r="E34" s="366"/>
      <c r="F34" s="62"/>
      <c r="G34" s="364"/>
      <c r="H34" s="366"/>
      <c r="I34" s="62"/>
      <c r="J34" s="277"/>
      <c r="K34" s="278"/>
      <c r="L34" s="366"/>
      <c r="M34" s="373"/>
      <c r="N34" s="364"/>
      <c r="O34" s="366"/>
      <c r="P34" s="52"/>
      <c r="Q34" s="364"/>
      <c r="R34" s="372"/>
      <c r="S34" s="62"/>
    </row>
    <row r="35" customFormat="false" ht="18" hidden="false" customHeight="true" outlineLevel="0" collapsed="false">
      <c r="A35" s="364"/>
      <c r="B35" s="366"/>
      <c r="C35" s="401"/>
      <c r="D35" s="390"/>
      <c r="E35" s="366"/>
      <c r="F35" s="401"/>
      <c r="G35" s="390"/>
      <c r="H35" s="366"/>
      <c r="I35" s="401"/>
      <c r="J35" s="406"/>
      <c r="K35" s="407"/>
      <c r="L35" s="366"/>
      <c r="M35" s="401"/>
      <c r="N35" s="400"/>
      <c r="O35" s="366"/>
      <c r="P35" s="401"/>
      <c r="Q35" s="390"/>
      <c r="R35" s="372"/>
      <c r="S35" s="62"/>
    </row>
    <row r="36" customFormat="false" ht="18" hidden="false" customHeight="true" outlineLevel="0" collapsed="false">
      <c r="A36" s="364"/>
      <c r="B36" s="366"/>
      <c r="C36" s="401"/>
      <c r="D36" s="390"/>
      <c r="E36" s="366"/>
      <c r="F36" s="401"/>
      <c r="G36" s="390"/>
      <c r="H36" s="366"/>
      <c r="I36" s="401"/>
      <c r="J36" s="277"/>
      <c r="K36" s="278"/>
      <c r="L36" s="366"/>
      <c r="M36" s="401"/>
      <c r="N36" s="364"/>
      <c r="O36" s="366"/>
      <c r="P36" s="401"/>
      <c r="Q36" s="390"/>
      <c r="R36" s="372"/>
      <c r="S36" s="62"/>
    </row>
    <row r="37" customFormat="false" ht="18" hidden="false" customHeight="true" outlineLevel="0" collapsed="false">
      <c r="A37" s="367" t="s">
        <v>552</v>
      </c>
      <c r="B37" s="366"/>
      <c r="C37" s="401"/>
      <c r="D37" s="364"/>
      <c r="E37" s="366"/>
      <c r="F37" s="401"/>
      <c r="G37" s="390"/>
      <c r="H37" s="366"/>
      <c r="I37" s="401"/>
      <c r="J37" s="277"/>
      <c r="K37" s="278"/>
      <c r="L37" s="366"/>
      <c r="M37" s="401"/>
      <c r="N37" s="364"/>
      <c r="O37" s="366"/>
      <c r="P37" s="401"/>
      <c r="Q37" s="390"/>
      <c r="R37" s="372"/>
      <c r="S37" s="62"/>
    </row>
    <row r="38" customFormat="false" ht="18" hidden="false" customHeight="true" outlineLevel="0" collapsed="false">
      <c r="A38" s="408"/>
      <c r="B38" s="409"/>
      <c r="C38" s="410"/>
      <c r="D38" s="411"/>
      <c r="E38" s="409"/>
      <c r="F38" s="410"/>
      <c r="G38" s="411"/>
      <c r="H38" s="409"/>
      <c r="I38" s="410"/>
      <c r="J38" s="412"/>
      <c r="K38" s="413"/>
      <c r="L38" s="409"/>
      <c r="M38" s="410"/>
      <c r="N38" s="413"/>
      <c r="O38" s="409"/>
      <c r="P38" s="414"/>
      <c r="Q38" s="411"/>
      <c r="R38" s="415"/>
      <c r="S38" s="416"/>
    </row>
    <row r="39" customFormat="false" ht="18" hidden="false" customHeight="true" outlineLevel="0" collapsed="false">
      <c r="A39" s="104" t="s">
        <v>85</v>
      </c>
      <c r="B39" s="105" t="n">
        <f aca="false">SUM(B30:B38)</f>
        <v>0</v>
      </c>
      <c r="C39" s="106" t="n">
        <f aca="false">SUM(C30:C38)</f>
        <v>0</v>
      </c>
      <c r="D39" s="104" t="s">
        <v>85</v>
      </c>
      <c r="E39" s="105" t="n">
        <f aca="false">SUM(E30:E38)</f>
        <v>0</v>
      </c>
      <c r="F39" s="106" t="n">
        <f aca="false">SUM(F30:F38)</f>
        <v>0</v>
      </c>
      <c r="G39" s="104" t="s">
        <v>85</v>
      </c>
      <c r="H39" s="105" t="n">
        <f aca="false">SUM(H30:H38)</f>
        <v>750</v>
      </c>
      <c r="I39" s="106" t="n">
        <f aca="false">SUM(I30:I38)</f>
        <v>0</v>
      </c>
      <c r="J39" s="107" t="s">
        <v>85</v>
      </c>
      <c r="K39" s="108"/>
      <c r="L39" s="105" t="n">
        <f aca="false">SUM(L30:L38)</f>
        <v>2540</v>
      </c>
      <c r="M39" s="106" t="n">
        <f aca="false">SUM(M30:M38)</f>
        <v>0</v>
      </c>
      <c r="N39" s="104" t="s">
        <v>85</v>
      </c>
      <c r="O39" s="105" t="n">
        <f aca="false">SUM(O30:O38)</f>
        <v>0</v>
      </c>
      <c r="P39" s="106" t="n">
        <f aca="false">SUM(P30:P38)</f>
        <v>0</v>
      </c>
      <c r="Q39" s="104" t="s">
        <v>85</v>
      </c>
      <c r="R39" s="109" t="n">
        <f aca="false">SUM(R30:R38)</f>
        <v>120</v>
      </c>
      <c r="S39" s="106" t="n">
        <f aca="false">SUM(S30:S38)</f>
        <v>0</v>
      </c>
    </row>
    <row r="40" s="419" customFormat="true" ht="15" hidden="false" customHeight="true" outlineLevel="0" collapsed="false">
      <c r="A40" s="417"/>
      <c r="B40" s="418"/>
      <c r="C40" s="252"/>
      <c r="D40" s="417"/>
      <c r="E40" s="418"/>
      <c r="F40" s="252"/>
      <c r="G40" s="417"/>
      <c r="H40" s="418"/>
      <c r="I40" s="252"/>
      <c r="J40" s="417"/>
      <c r="K40" s="417"/>
      <c r="L40" s="418"/>
      <c r="M40" s="252"/>
      <c r="N40" s="417"/>
      <c r="O40" s="418"/>
      <c r="P40" s="252"/>
    </row>
    <row r="41" s="419" customFormat="true" ht="17.25" hidden="false" customHeight="true" outlineLevel="0" collapsed="false">
      <c r="A41" s="18" t="s">
        <v>7</v>
      </c>
      <c r="B41" s="19"/>
      <c r="C41" s="20" t="s">
        <v>553</v>
      </c>
      <c r="D41" s="362" t="s">
        <v>554</v>
      </c>
      <c r="E41" s="362"/>
      <c r="F41" s="420" t="s">
        <v>10</v>
      </c>
      <c r="G41" s="421" t="n">
        <f aca="false">B51+E51+H51+L51+O51+R51</f>
        <v>12110</v>
      </c>
      <c r="H41" s="422" t="s">
        <v>11</v>
      </c>
      <c r="I41" s="423" t="n">
        <f aca="false">C51+F51+I51+M51+P51+S51</f>
        <v>0</v>
      </c>
      <c r="J41" s="424"/>
      <c r="K41" s="424"/>
      <c r="L41" s="425"/>
      <c r="M41" s="418"/>
      <c r="N41" s="426"/>
      <c r="O41" s="418"/>
      <c r="P41" s="418"/>
    </row>
    <row r="42" s="419" customFormat="true" ht="4.5" hidden="false" customHeight="true" outlineLevel="0" collapsed="false"/>
    <row r="43" s="419" customFormat="true" ht="16.5" hidden="false" customHeight="true" outlineLevel="0" collapsed="false">
      <c r="A43" s="427" t="s">
        <v>14</v>
      </c>
      <c r="B43" s="427"/>
      <c r="C43" s="427"/>
      <c r="D43" s="428" t="s">
        <v>15</v>
      </c>
      <c r="E43" s="428"/>
      <c r="F43" s="428"/>
      <c r="G43" s="429" t="s">
        <v>16</v>
      </c>
      <c r="H43" s="429"/>
      <c r="I43" s="429"/>
      <c r="J43" s="429" t="s">
        <v>17</v>
      </c>
      <c r="K43" s="429"/>
      <c r="L43" s="429"/>
      <c r="M43" s="429"/>
      <c r="N43" s="428" t="s">
        <v>18</v>
      </c>
      <c r="O43" s="428"/>
      <c r="P43" s="428"/>
      <c r="Q43" s="429" t="s">
        <v>19</v>
      </c>
      <c r="R43" s="429"/>
      <c r="S43" s="429"/>
    </row>
    <row r="44" s="419" customFormat="true" ht="16.5" hidden="false" customHeight="true" outlineLevel="0" collapsed="false">
      <c r="A44" s="430" t="s">
        <v>20</v>
      </c>
      <c r="B44" s="431" t="s">
        <v>23</v>
      </c>
      <c r="C44" s="432" t="s">
        <v>22</v>
      </c>
      <c r="D44" s="430" t="s">
        <v>20</v>
      </c>
      <c r="E44" s="431" t="s">
        <v>23</v>
      </c>
      <c r="F44" s="432" t="s">
        <v>22</v>
      </c>
      <c r="G44" s="430" t="s">
        <v>20</v>
      </c>
      <c r="H44" s="431" t="s">
        <v>23</v>
      </c>
      <c r="I44" s="432"/>
      <c r="J44" s="433" t="s">
        <v>20</v>
      </c>
      <c r="K44" s="434"/>
      <c r="L44" s="431" t="s">
        <v>23</v>
      </c>
      <c r="M44" s="432" t="s">
        <v>22</v>
      </c>
      <c r="N44" s="430" t="s">
        <v>20</v>
      </c>
      <c r="O44" s="431" t="s">
        <v>23</v>
      </c>
      <c r="P44" s="432" t="s">
        <v>22</v>
      </c>
      <c r="Q44" s="430" t="s">
        <v>20</v>
      </c>
      <c r="R44" s="431" t="s">
        <v>23</v>
      </c>
      <c r="S44" s="432"/>
    </row>
    <row r="45" s="419" customFormat="true" ht="16.5" hidden="false" customHeight="true" outlineLevel="0" collapsed="false">
      <c r="A45" s="364"/>
      <c r="B45" s="365"/>
      <c r="C45" s="435"/>
      <c r="D45" s="436"/>
      <c r="E45" s="365"/>
      <c r="F45" s="435"/>
      <c r="G45" s="367" t="s">
        <v>555</v>
      </c>
      <c r="H45" s="365" t="n">
        <v>840</v>
      </c>
      <c r="I45" s="435"/>
      <c r="J45" s="277" t="s">
        <v>555</v>
      </c>
      <c r="K45" s="278" t="s">
        <v>27</v>
      </c>
      <c r="L45" s="365" t="n">
        <v>3230</v>
      </c>
      <c r="M45" s="435"/>
      <c r="N45" s="364"/>
      <c r="O45" s="365"/>
      <c r="P45" s="435"/>
      <c r="Q45" s="364" t="s">
        <v>556</v>
      </c>
      <c r="R45" s="372" t="n">
        <v>400</v>
      </c>
      <c r="S45" s="373"/>
    </row>
    <row r="46" s="419" customFormat="true" ht="16.5" hidden="false" customHeight="true" outlineLevel="0" collapsed="false">
      <c r="A46" s="364"/>
      <c r="B46" s="365"/>
      <c r="C46" s="435"/>
      <c r="D46" s="364"/>
      <c r="E46" s="365"/>
      <c r="F46" s="435"/>
      <c r="G46" s="367" t="s">
        <v>557</v>
      </c>
      <c r="H46" s="365" t="n">
        <v>1000</v>
      </c>
      <c r="I46" s="435"/>
      <c r="J46" s="277" t="s">
        <v>558</v>
      </c>
      <c r="K46" s="278" t="s">
        <v>27</v>
      </c>
      <c r="L46" s="365" t="n">
        <v>3780</v>
      </c>
      <c r="M46" s="435"/>
      <c r="N46" s="364"/>
      <c r="O46" s="365"/>
      <c r="P46" s="435"/>
      <c r="Q46" s="364" t="s">
        <v>559</v>
      </c>
      <c r="R46" s="372" t="n">
        <v>550</v>
      </c>
      <c r="S46" s="373"/>
    </row>
    <row r="47" s="419" customFormat="true" ht="16.5" hidden="false" customHeight="true" outlineLevel="0" collapsed="false">
      <c r="A47" s="437"/>
      <c r="B47" s="365"/>
      <c r="C47" s="401"/>
      <c r="D47" s="374"/>
      <c r="E47" s="438"/>
      <c r="F47" s="439"/>
      <c r="G47" s="367" t="s">
        <v>560</v>
      </c>
      <c r="H47" s="377" t="n">
        <v>250</v>
      </c>
      <c r="I47" s="435"/>
      <c r="J47" s="277" t="s">
        <v>561</v>
      </c>
      <c r="K47" s="278" t="s">
        <v>27</v>
      </c>
      <c r="L47" s="365" t="n">
        <v>1460</v>
      </c>
      <c r="M47" s="435"/>
      <c r="N47" s="440"/>
      <c r="O47" s="365"/>
      <c r="P47" s="435"/>
      <c r="Q47" s="364" t="s">
        <v>562</v>
      </c>
      <c r="R47" s="441" t="n">
        <v>300</v>
      </c>
      <c r="S47" s="373"/>
    </row>
    <row r="48" s="419" customFormat="true" ht="16.5" hidden="false" customHeight="true" outlineLevel="0" collapsed="false">
      <c r="A48" s="374"/>
      <c r="B48" s="365"/>
      <c r="C48" s="401"/>
      <c r="D48" s="364"/>
      <c r="E48" s="365"/>
      <c r="F48" s="401"/>
      <c r="G48" s="442"/>
      <c r="H48" s="365"/>
      <c r="I48" s="435"/>
      <c r="J48" s="277"/>
      <c r="K48" s="390"/>
      <c r="L48" s="377"/>
      <c r="M48" s="435"/>
      <c r="N48" s="364"/>
      <c r="O48" s="377"/>
      <c r="P48" s="435"/>
      <c r="Q48" s="364" t="s">
        <v>563</v>
      </c>
      <c r="R48" s="372" t="n">
        <v>300</v>
      </c>
      <c r="S48" s="373"/>
    </row>
    <row r="49" s="419" customFormat="true" ht="16.5" hidden="false" customHeight="true" outlineLevel="0" collapsed="false">
      <c r="A49" s="364"/>
      <c r="B49" s="365"/>
      <c r="C49" s="401"/>
      <c r="D49" s="364"/>
      <c r="E49" s="365"/>
      <c r="F49" s="401"/>
      <c r="G49" s="364"/>
      <c r="H49" s="365"/>
      <c r="I49" s="401"/>
      <c r="J49" s="277"/>
      <c r="K49" s="390"/>
      <c r="L49" s="377"/>
      <c r="M49" s="435"/>
      <c r="N49" s="364"/>
      <c r="O49" s="377"/>
      <c r="P49" s="435"/>
      <c r="Q49" s="364"/>
      <c r="R49" s="372"/>
      <c r="S49" s="62"/>
    </row>
    <row r="50" s="419" customFormat="true" ht="16.5" hidden="false" customHeight="true" outlineLevel="0" collapsed="false">
      <c r="A50" s="364"/>
      <c r="B50" s="365"/>
      <c r="C50" s="401"/>
      <c r="D50" s="364"/>
      <c r="E50" s="365"/>
      <c r="F50" s="401"/>
      <c r="G50" s="390"/>
      <c r="H50" s="365"/>
      <c r="I50" s="401"/>
      <c r="J50" s="132"/>
      <c r="K50" s="278"/>
      <c r="L50" s="366"/>
      <c r="M50" s="401"/>
      <c r="N50" s="443"/>
      <c r="O50" s="365"/>
      <c r="P50" s="401"/>
      <c r="Q50" s="390"/>
      <c r="R50" s="372"/>
      <c r="S50" s="62"/>
    </row>
    <row r="51" s="419" customFormat="true" ht="16.5" hidden="false" customHeight="true" outlineLevel="0" collapsed="false">
      <c r="A51" s="444" t="s">
        <v>85</v>
      </c>
      <c r="B51" s="392" t="n">
        <f aca="false">SUM(B45:B50)</f>
        <v>0</v>
      </c>
      <c r="C51" s="445" t="n">
        <f aca="false">SUM(C45:C50)</f>
        <v>0</v>
      </c>
      <c r="D51" s="446" t="s">
        <v>85</v>
      </c>
      <c r="E51" s="392" t="n">
        <f aca="false">SUM(E45:E50)</f>
        <v>0</v>
      </c>
      <c r="F51" s="445" t="n">
        <f aca="false">SUM(F45:F50)</f>
        <v>0</v>
      </c>
      <c r="G51" s="446" t="s">
        <v>85</v>
      </c>
      <c r="H51" s="392" t="n">
        <f aca="false">SUM(H45:H50)</f>
        <v>2090</v>
      </c>
      <c r="I51" s="445" t="n">
        <f aca="false">SUM(I45:I50)</f>
        <v>0</v>
      </c>
      <c r="J51" s="447" t="s">
        <v>85</v>
      </c>
      <c r="K51" s="448"/>
      <c r="L51" s="392" t="n">
        <f aca="false">SUM(L45:L50)</f>
        <v>8470</v>
      </c>
      <c r="M51" s="445" t="n">
        <f aca="false">SUM(M45:M50)</f>
        <v>0</v>
      </c>
      <c r="N51" s="446" t="s">
        <v>85</v>
      </c>
      <c r="O51" s="392" t="n">
        <f aca="false">SUM(O45:O50)</f>
        <v>0</v>
      </c>
      <c r="P51" s="445" t="n">
        <f aca="false">SUM(P45:P50)</f>
        <v>0</v>
      </c>
      <c r="Q51" s="446" t="s">
        <v>85</v>
      </c>
      <c r="R51" s="396" t="n">
        <f aca="false">SUM(R45:R50)</f>
        <v>1550</v>
      </c>
      <c r="S51" s="449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8">
      <formula>B8</formula>
    </cfRule>
  </conditionalFormatting>
  <conditionalFormatting sqref="M19">
    <cfRule type="cellIs" priority="3" operator="greaterThan" aboveAverage="0" equalAverage="0" bottom="0" percent="0" rank="0" text="" dxfId="39">
      <formula>L19</formula>
    </cfRule>
  </conditionalFormatting>
  <conditionalFormatting sqref="C9">
    <cfRule type="cellIs" priority="4" operator="greaterThan" aboveAverage="0" equalAverage="0" bottom="0" percent="0" rank="0" text="" dxfId="40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20.86"/>
    <col collapsed="false" customWidth="true" hidden="false" outlineLevel="0" max="2" min="2" style="343" width="11.37"/>
    <col collapsed="false" customWidth="true" hidden="false" outlineLevel="0" max="3" min="3" style="343" width="10.49"/>
    <col collapsed="false" customWidth="true" hidden="false" outlineLevel="0" max="4" min="4" style="343" width="11.62"/>
    <col collapsed="false" customWidth="true" hidden="false" outlineLevel="0" max="5" min="5" style="343" width="10.49"/>
    <col collapsed="false" customWidth="true" hidden="false" outlineLevel="0" max="6" min="6" style="343" width="11.37"/>
    <col collapsed="false" customWidth="true" hidden="false" outlineLevel="0" max="7" min="7" style="343" width="10.49"/>
    <col collapsed="false" customWidth="true" hidden="false" outlineLevel="0" max="8" min="8" style="343" width="11.37"/>
    <col collapsed="false" customWidth="true" hidden="false" outlineLevel="0" max="9" min="9" style="343" width="10.49"/>
    <col collapsed="false" customWidth="true" hidden="false" outlineLevel="0" max="10" min="10" style="343" width="11.37"/>
    <col collapsed="false" customWidth="true" hidden="false" outlineLevel="0" max="11" min="11" style="343" width="10.49"/>
    <col collapsed="false" customWidth="true" hidden="false" outlineLevel="0" max="12" min="12" style="343" width="11.37"/>
    <col collapsed="false" customWidth="true" hidden="false" outlineLevel="0" max="13" min="13" style="343" width="10.49"/>
    <col collapsed="false" customWidth="true" hidden="false" outlineLevel="0" max="14" min="14" style="343" width="11.37"/>
    <col collapsed="false" customWidth="true" hidden="false" outlineLevel="0" max="15" min="15" style="343" width="10.62"/>
    <col collapsed="false" customWidth="true" hidden="false" outlineLevel="0" max="16" min="16" style="343" width="2.37"/>
    <col collapsed="false" customWidth="true" hidden="false" outlineLevel="0" max="17" min="17" style="343" width="8.75"/>
    <col collapsed="false" customWidth="false" hidden="false" outlineLevel="0" max="257" min="18" style="343" width="8.99"/>
  </cols>
  <sheetData>
    <row r="1" s="454" customFormat="true" ht="15.75" hidden="false" customHeight="true" outlineLevel="0" collapsed="false">
      <c r="A1" s="450" t="s">
        <v>564</v>
      </c>
      <c r="B1" s="450"/>
      <c r="C1" s="450"/>
      <c r="D1" s="451" t="s">
        <v>1</v>
      </c>
      <c r="E1" s="451"/>
      <c r="F1" s="451"/>
      <c r="G1" s="451" t="s">
        <v>2</v>
      </c>
      <c r="H1" s="451"/>
      <c r="I1" s="452" t="s">
        <v>565</v>
      </c>
      <c r="J1" s="452"/>
      <c r="K1" s="453" t="s">
        <v>566</v>
      </c>
      <c r="L1" s="453"/>
      <c r="M1" s="343"/>
      <c r="N1" s="343"/>
      <c r="O1" s="343"/>
    </row>
    <row r="2" customFormat="false" ht="33.75" hidden="false" customHeight="true" outlineLevel="0" collapsed="false">
      <c r="A2" s="455" t="n">
        <f aca="false">東区・博多区!A2</f>
        <v>0</v>
      </c>
      <c r="B2" s="455"/>
      <c r="C2" s="455"/>
      <c r="D2" s="10" t="str">
        <f aca="false">東区・博多区!E2</f>
        <v>令和　　　年　　　月　　　日</v>
      </c>
      <c r="E2" s="10"/>
      <c r="F2" s="10"/>
      <c r="G2" s="456" t="n">
        <f aca="false">東区・博多区!H2</f>
        <v>0</v>
      </c>
      <c r="H2" s="456"/>
      <c r="I2" s="457" t="n">
        <f aca="false">東区・博多区!I2</f>
        <v>0</v>
      </c>
      <c r="J2" s="457"/>
      <c r="K2" s="458"/>
      <c r="L2" s="459"/>
      <c r="M2" s="460"/>
      <c r="N2" s="461"/>
      <c r="O2" s="8"/>
      <c r="P2" s="1"/>
    </row>
    <row r="3" customFormat="false" ht="1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3"/>
      <c r="J3" s="462"/>
      <c r="K3" s="462"/>
      <c r="L3" s="462"/>
      <c r="M3" s="464" t="s">
        <v>567</v>
      </c>
      <c r="N3" s="464" t="s">
        <v>568</v>
      </c>
      <c r="O3" s="465"/>
      <c r="P3" s="1"/>
    </row>
    <row r="4" customFormat="false" ht="15" hidden="false" customHeight="tru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6" t="s">
        <v>569</v>
      </c>
      <c r="N4" s="466" t="s">
        <v>570</v>
      </c>
      <c r="O4" s="465"/>
      <c r="P4" s="1"/>
    </row>
    <row r="5" customFormat="false" ht="3" hidden="false" customHeight="true" outlineLevel="0" collapsed="false">
      <c r="A5" s="462"/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7"/>
      <c r="N5" s="468"/>
      <c r="O5" s="465"/>
      <c r="P5" s="1"/>
    </row>
    <row r="6" s="474" customFormat="true" ht="24" hidden="false" customHeight="true" outlineLevel="0" collapsed="false">
      <c r="A6" s="469" t="s">
        <v>571</v>
      </c>
      <c r="B6" s="470" t="s">
        <v>572</v>
      </c>
      <c r="C6" s="470"/>
      <c r="D6" s="471" t="s">
        <v>15</v>
      </c>
      <c r="E6" s="471"/>
      <c r="F6" s="470" t="s">
        <v>573</v>
      </c>
      <c r="G6" s="470"/>
      <c r="H6" s="470" t="s">
        <v>574</v>
      </c>
      <c r="I6" s="470"/>
      <c r="J6" s="471" t="s">
        <v>575</v>
      </c>
      <c r="K6" s="471"/>
      <c r="L6" s="472" t="s">
        <v>576</v>
      </c>
      <c r="M6" s="472"/>
      <c r="N6" s="473" t="s">
        <v>577</v>
      </c>
      <c r="O6" s="473"/>
    </row>
    <row r="7" s="474" customFormat="true" ht="24" hidden="false" customHeight="true" outlineLevel="0" collapsed="false">
      <c r="A7" s="475"/>
      <c r="B7" s="476" t="s">
        <v>23</v>
      </c>
      <c r="C7" s="477" t="s">
        <v>22</v>
      </c>
      <c r="D7" s="476" t="s">
        <v>23</v>
      </c>
      <c r="E7" s="477" t="s">
        <v>22</v>
      </c>
      <c r="F7" s="476" t="s">
        <v>23</v>
      </c>
      <c r="G7" s="477" t="s">
        <v>22</v>
      </c>
      <c r="H7" s="476" t="s">
        <v>23</v>
      </c>
      <c r="I7" s="477" t="s">
        <v>22</v>
      </c>
      <c r="J7" s="476" t="s">
        <v>23</v>
      </c>
      <c r="K7" s="477" t="s">
        <v>22</v>
      </c>
      <c r="L7" s="476" t="s">
        <v>23</v>
      </c>
      <c r="M7" s="477" t="s">
        <v>22</v>
      </c>
      <c r="N7" s="476" t="s">
        <v>23</v>
      </c>
      <c r="O7" s="478" t="s">
        <v>22</v>
      </c>
    </row>
    <row r="8" customFormat="false" ht="24" hidden="false" customHeight="true" outlineLevel="0" collapsed="false">
      <c r="A8" s="479" t="s">
        <v>578</v>
      </c>
      <c r="B8" s="480" t="n">
        <f aca="false">東区・博多区!B38</f>
        <v>6570</v>
      </c>
      <c r="C8" s="481" t="n">
        <f aca="false">東区・博多区!C38</f>
        <v>0</v>
      </c>
      <c r="D8" s="480" t="n">
        <f aca="false">東区・博多区!E38</f>
        <v>5200</v>
      </c>
      <c r="E8" s="481" t="n">
        <f aca="false">東区・博多区!F38</f>
        <v>0</v>
      </c>
      <c r="F8" s="480" t="n">
        <f aca="false">東区・博多区!H38</f>
        <v>8500</v>
      </c>
      <c r="G8" s="481" t="n">
        <f aca="false">東区・博多区!I38</f>
        <v>0</v>
      </c>
      <c r="H8" s="480" t="n">
        <f aca="false">東区・博多区!L38</f>
        <v>18290</v>
      </c>
      <c r="I8" s="481" t="n">
        <f aca="false">東区・博多区!M38</f>
        <v>0</v>
      </c>
      <c r="J8" s="480" t="n">
        <f aca="false">東区・博多区!O38</f>
        <v>2340</v>
      </c>
      <c r="K8" s="481" t="n">
        <f aca="false">東区・博多区!P38</f>
        <v>0</v>
      </c>
      <c r="L8" s="482" t="n">
        <f aca="false">東区・博多区!R38</f>
        <v>16200</v>
      </c>
      <c r="M8" s="481" t="n">
        <f aca="false">東区・博多区!S38</f>
        <v>0</v>
      </c>
      <c r="N8" s="480" t="n">
        <f aca="false">SUM(B8+D8+F8+H8+J8+L8)</f>
        <v>57100</v>
      </c>
      <c r="O8" s="483" t="n">
        <f aca="false">SUM(C8+E8+G8+I8+K8+M8)</f>
        <v>0</v>
      </c>
    </row>
    <row r="9" customFormat="false" ht="24" hidden="false" customHeight="true" outlineLevel="0" collapsed="false">
      <c r="A9" s="484" t="s">
        <v>579</v>
      </c>
      <c r="B9" s="485" t="n">
        <f aca="false">東区・博多区!B62</f>
        <v>1170</v>
      </c>
      <c r="C9" s="486" t="n">
        <f aca="false">東区・博多区!C62</f>
        <v>0</v>
      </c>
      <c r="D9" s="485" t="n">
        <f aca="false">東区・博多区!E62</f>
        <v>1480</v>
      </c>
      <c r="E9" s="486" t="n">
        <f aca="false">東区・博多区!F62</f>
        <v>0</v>
      </c>
      <c r="F9" s="485" t="n">
        <f aca="false">東区・博多区!H62</f>
        <v>6280</v>
      </c>
      <c r="G9" s="486" t="n">
        <f aca="false">東区・博多区!I62</f>
        <v>0</v>
      </c>
      <c r="H9" s="485" t="n">
        <f aca="false">東区・博多区!L62</f>
        <v>11860</v>
      </c>
      <c r="I9" s="486" t="n">
        <f aca="false">東区・博多区!M62</f>
        <v>0</v>
      </c>
      <c r="J9" s="485" t="n">
        <f aca="false">東区・博多区!O62</f>
        <v>4600</v>
      </c>
      <c r="K9" s="486" t="n">
        <f aca="false">東区・博多区!P62</f>
        <v>0</v>
      </c>
      <c r="L9" s="487" t="n">
        <f aca="false">東区・博多区!R62</f>
        <v>6320</v>
      </c>
      <c r="M9" s="486" t="n">
        <f aca="false">東区・博多区!S62</f>
        <v>0</v>
      </c>
      <c r="N9" s="485" t="n">
        <f aca="false">SUM(B9+D9+F9+H9+J9+L9)</f>
        <v>31710</v>
      </c>
      <c r="O9" s="488" t="n">
        <f aca="false">SUM(C9+E9+G9+I9+K9+M9)</f>
        <v>0</v>
      </c>
    </row>
    <row r="10" customFormat="false" ht="24" hidden="false" customHeight="true" outlineLevel="0" collapsed="false">
      <c r="A10" s="484" t="s">
        <v>580</v>
      </c>
      <c r="B10" s="485" t="n">
        <f aca="false">中央区・西区!B24</f>
        <v>1560</v>
      </c>
      <c r="C10" s="486" t="n">
        <f aca="false">中央区・西区!C24</f>
        <v>0</v>
      </c>
      <c r="D10" s="485" t="n">
        <f aca="false">中央区・西区!E24</f>
        <v>1870</v>
      </c>
      <c r="E10" s="486" t="n">
        <f aca="false">中央区・西区!F24</f>
        <v>0</v>
      </c>
      <c r="F10" s="485" t="n">
        <f aca="false">中央区・西区!H24</f>
        <v>4280</v>
      </c>
      <c r="G10" s="486" t="n">
        <f aca="false">中央区・西区!I24</f>
        <v>0</v>
      </c>
      <c r="H10" s="485" t="n">
        <f aca="false">中央区・西区!L24</f>
        <v>11900</v>
      </c>
      <c r="I10" s="486" t="n">
        <f aca="false">中央区・西区!M24</f>
        <v>0</v>
      </c>
      <c r="J10" s="485" t="n">
        <f aca="false">中央区・西区!O24</f>
        <v>4610</v>
      </c>
      <c r="K10" s="486" t="n">
        <f aca="false">中央区・西区!P24</f>
        <v>0</v>
      </c>
      <c r="L10" s="487" t="n">
        <f aca="false">中央区・西区!R24</f>
        <v>6100</v>
      </c>
      <c r="M10" s="486" t="n">
        <f aca="false">中央区・西区!S24</f>
        <v>0</v>
      </c>
      <c r="N10" s="485" t="n">
        <f aca="false">SUM(B10+D10+F10+H10+J10+L10)</f>
        <v>30320</v>
      </c>
      <c r="O10" s="488" t="n">
        <f aca="false">SUM(C10+E10+G10+I10+K10+M10)</f>
        <v>0</v>
      </c>
    </row>
    <row r="11" customFormat="false" ht="24" hidden="false" customHeight="true" outlineLevel="0" collapsed="false">
      <c r="A11" s="484" t="s">
        <v>581</v>
      </c>
      <c r="B11" s="485" t="n">
        <f aca="false">中央区・西区!B55</f>
        <v>1380</v>
      </c>
      <c r="C11" s="486" t="n">
        <f aca="false">中央区・西区!C55</f>
        <v>0</v>
      </c>
      <c r="D11" s="485" t="n">
        <f aca="false">中央区・西区!E55</f>
        <v>2650</v>
      </c>
      <c r="E11" s="486" t="n">
        <f aca="false">中央区・西区!F55</f>
        <v>0</v>
      </c>
      <c r="F11" s="485" t="n">
        <f aca="false">中央区・西区!H55</f>
        <v>5180</v>
      </c>
      <c r="G11" s="486" t="n">
        <f aca="false">中央区・西区!I55</f>
        <v>0</v>
      </c>
      <c r="H11" s="485" t="n">
        <f aca="false">中央区・西区!L55</f>
        <v>13250</v>
      </c>
      <c r="I11" s="486" t="n">
        <f aca="false">中央区・西区!M55</f>
        <v>0</v>
      </c>
      <c r="J11" s="485" t="n">
        <f aca="false">中央区・西区!O55</f>
        <v>1650</v>
      </c>
      <c r="K11" s="486" t="n">
        <f aca="false">中央区・西区!P55</f>
        <v>0</v>
      </c>
      <c r="L11" s="487" t="n">
        <f aca="false">中央区・西区!R55</f>
        <v>6080</v>
      </c>
      <c r="M11" s="486" t="n">
        <f aca="false">中央区・西区!S55</f>
        <v>0</v>
      </c>
      <c r="N11" s="485" t="n">
        <f aca="false">SUM(B11+D11+F11+H11+J11+L11)</f>
        <v>30190</v>
      </c>
      <c r="O11" s="488" t="n">
        <f aca="false">SUM(C11+E11+G11+I11+K11+M11)</f>
        <v>0</v>
      </c>
    </row>
    <row r="12" customFormat="false" ht="24" hidden="false" customHeight="true" outlineLevel="0" collapsed="false">
      <c r="A12" s="484" t="s">
        <v>582</v>
      </c>
      <c r="B12" s="485" t="n">
        <f aca="false">城南区・早良区!B24</f>
        <v>2130</v>
      </c>
      <c r="C12" s="486" t="n">
        <f aca="false">城南区・早良区!C24</f>
        <v>0</v>
      </c>
      <c r="D12" s="485" t="n">
        <f aca="false">城南区・早良区!E24</f>
        <v>1180</v>
      </c>
      <c r="E12" s="486" t="n">
        <f aca="false">城南区・早良区!F24</f>
        <v>0</v>
      </c>
      <c r="F12" s="485" t="n">
        <f aca="false">城南区・早良区!H24</f>
        <v>2940</v>
      </c>
      <c r="G12" s="486" t="n">
        <f aca="false">城南区・早良区!I24</f>
        <v>0</v>
      </c>
      <c r="H12" s="485" t="n">
        <f aca="false">城南区・早良区!L24</f>
        <v>9050</v>
      </c>
      <c r="I12" s="486" t="n">
        <f aca="false">城南区・早良区!M24</f>
        <v>0</v>
      </c>
      <c r="J12" s="485" t="n">
        <f aca="false">城南区・早良区!O24</f>
        <v>820</v>
      </c>
      <c r="K12" s="486" t="n">
        <f aca="false">城南区・早良区!P24</f>
        <v>0</v>
      </c>
      <c r="L12" s="487" t="n">
        <f aca="false">城南区・早良区!R24</f>
        <v>6010</v>
      </c>
      <c r="M12" s="486" t="n">
        <f aca="false">城南区・早良区!S24</f>
        <v>0</v>
      </c>
      <c r="N12" s="485" t="n">
        <f aca="false">SUM(B12+D12+F12+H12+J12+L12)</f>
        <v>22130</v>
      </c>
      <c r="O12" s="488" t="n">
        <f aca="false">SUM(C12+E12+G12+I12+K12+M12)</f>
        <v>0</v>
      </c>
    </row>
    <row r="13" customFormat="false" ht="24" hidden="false" customHeight="true" outlineLevel="0" collapsed="false">
      <c r="A13" s="484" t="s">
        <v>583</v>
      </c>
      <c r="B13" s="485" t="n">
        <f aca="false">城南区・早良区!B57</f>
        <v>1750</v>
      </c>
      <c r="C13" s="486" t="n">
        <f aca="false">城南区・早良区!C57</f>
        <v>0</v>
      </c>
      <c r="D13" s="485" t="n">
        <f aca="false">城南区・早良区!E57</f>
        <v>3750</v>
      </c>
      <c r="E13" s="486" t="n">
        <f aca="false">城南区・早良区!F57</f>
        <v>0</v>
      </c>
      <c r="F13" s="485" t="n">
        <f aca="false">城南区・早良区!H57</f>
        <v>6080</v>
      </c>
      <c r="G13" s="486" t="n">
        <f aca="false">城南区・早良区!I57</f>
        <v>0</v>
      </c>
      <c r="H13" s="485" t="n">
        <f aca="false">城南区・早良区!L57</f>
        <v>14740</v>
      </c>
      <c r="I13" s="486" t="n">
        <f aca="false">城南区・早良区!M57</f>
        <v>0</v>
      </c>
      <c r="J13" s="485" t="n">
        <f aca="false">城南区・早良区!O57</f>
        <v>2630</v>
      </c>
      <c r="K13" s="486" t="n">
        <f aca="false">城南区・早良区!P57</f>
        <v>0</v>
      </c>
      <c r="L13" s="487" t="n">
        <f aca="false">城南区・早良区!R57</f>
        <v>11050</v>
      </c>
      <c r="M13" s="486" t="n">
        <f aca="false">城南区・早良区!S57</f>
        <v>0</v>
      </c>
      <c r="N13" s="485" t="n">
        <f aca="false">SUM(B13+D13+F13+H13+J13+L13)</f>
        <v>40000</v>
      </c>
      <c r="O13" s="488" t="n">
        <f aca="false">SUM(C13+E13+G13+I13+K13+M13)</f>
        <v>0</v>
      </c>
    </row>
    <row r="14" customFormat="false" ht="24" hidden="false" customHeight="true" outlineLevel="0" collapsed="false">
      <c r="A14" s="484" t="s">
        <v>584</v>
      </c>
      <c r="B14" s="485" t="n">
        <f aca="false">南区・春日・大野城!B35</f>
        <v>3140</v>
      </c>
      <c r="C14" s="486" t="n">
        <f aca="false">南区・春日・大野城!C35</f>
        <v>0</v>
      </c>
      <c r="D14" s="485" t="n">
        <f aca="false">南区・春日・大野城!E35</f>
        <v>4960</v>
      </c>
      <c r="E14" s="486" t="n">
        <f aca="false">南区・春日・大野城!F35</f>
        <v>0</v>
      </c>
      <c r="F14" s="485" t="n">
        <f aca="false">南区・春日・大野城!H35</f>
        <v>6410</v>
      </c>
      <c r="G14" s="486" t="n">
        <f aca="false">南区・春日・大野城!I35</f>
        <v>0</v>
      </c>
      <c r="H14" s="485" t="n">
        <f aca="false">南区・春日・大野城!L35</f>
        <v>16940</v>
      </c>
      <c r="I14" s="486" t="n">
        <f aca="false">南区・春日・大野城!M35</f>
        <v>0</v>
      </c>
      <c r="J14" s="485" t="n">
        <f aca="false">南区・春日・大野城!O35</f>
        <v>1800</v>
      </c>
      <c r="K14" s="486" t="n">
        <f aca="false">南区・春日・大野城!P35</f>
        <v>0</v>
      </c>
      <c r="L14" s="487" t="n">
        <f aca="false">南区・春日・大野城!R35</f>
        <v>12910</v>
      </c>
      <c r="M14" s="486" t="n">
        <f aca="false">南区・春日・大野城!S35</f>
        <v>0</v>
      </c>
      <c r="N14" s="485" t="n">
        <f aca="false">SUM(B14+D14+F14+H14+J14+L14)</f>
        <v>46160</v>
      </c>
      <c r="O14" s="488" t="n">
        <f aca="false">SUM(C14+E14+G14+I14+K14+M14)</f>
        <v>0</v>
      </c>
    </row>
    <row r="15" customFormat="false" ht="24" hidden="false" customHeight="true" outlineLevel="0" collapsed="false">
      <c r="A15" s="489"/>
      <c r="B15" s="490"/>
      <c r="C15" s="491"/>
      <c r="D15" s="490"/>
      <c r="E15" s="491"/>
      <c r="F15" s="490"/>
      <c r="G15" s="491"/>
      <c r="H15" s="490"/>
      <c r="I15" s="491"/>
      <c r="J15" s="490"/>
      <c r="K15" s="491"/>
      <c r="L15" s="492"/>
      <c r="M15" s="491"/>
      <c r="N15" s="490"/>
      <c r="O15" s="493"/>
    </row>
    <row r="16" s="26" customFormat="true" ht="24" hidden="false" customHeight="true" outlineLevel="0" collapsed="false">
      <c r="A16" s="494" t="s">
        <v>585</v>
      </c>
      <c r="B16" s="495" t="n">
        <f aca="false">SUM(B8:B14)</f>
        <v>17700</v>
      </c>
      <c r="C16" s="496" t="n">
        <f aca="false">SUM(C8:C14)</f>
        <v>0</v>
      </c>
      <c r="D16" s="495" t="n">
        <f aca="false">SUM(D8:D14)</f>
        <v>21090</v>
      </c>
      <c r="E16" s="496" t="n">
        <f aca="false">SUM(E8:E14)</f>
        <v>0</v>
      </c>
      <c r="F16" s="495" t="n">
        <f aca="false">SUM(F8:F14)</f>
        <v>39670</v>
      </c>
      <c r="G16" s="496" t="n">
        <f aca="false">SUM(G8:G14)</f>
        <v>0</v>
      </c>
      <c r="H16" s="495" t="n">
        <f aca="false">SUM(H8:H14)</f>
        <v>96030</v>
      </c>
      <c r="I16" s="496" t="n">
        <f aca="false">SUM(I8:I14)</f>
        <v>0</v>
      </c>
      <c r="J16" s="495" t="n">
        <f aca="false">SUM(J8:J14)</f>
        <v>18450</v>
      </c>
      <c r="K16" s="496" t="n">
        <f aca="false">SUM(K8:K14)</f>
        <v>0</v>
      </c>
      <c r="L16" s="497" t="n">
        <f aca="false">SUM(L8:L14)</f>
        <v>64670</v>
      </c>
      <c r="M16" s="496" t="n">
        <f aca="false">SUM(M8:M14)</f>
        <v>0</v>
      </c>
      <c r="N16" s="495" t="n">
        <f aca="false">SUM(B16+D16+F16+H16+J16+L16)</f>
        <v>257610</v>
      </c>
      <c r="O16" s="498" t="n">
        <f aca="false">SUM(C16+E16+G16+I16+K16+M16)</f>
        <v>0</v>
      </c>
    </row>
    <row r="17" s="463" customFormat="true" ht="7.5" hidden="false" customHeight="true" outlineLevel="0" collapsed="false">
      <c r="A17" s="499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1"/>
      <c r="M17" s="501"/>
      <c r="N17" s="500"/>
      <c r="O17" s="500"/>
    </row>
    <row r="18" customFormat="false" ht="24" hidden="false" customHeight="true" outlineLevel="0" collapsed="false">
      <c r="A18" s="502" t="s">
        <v>586</v>
      </c>
      <c r="B18" s="503" t="n">
        <f aca="false">南区・春日・大野城!B53</f>
        <v>1250</v>
      </c>
      <c r="C18" s="504" t="n">
        <f aca="false">南区・春日・大野城!C53</f>
        <v>0</v>
      </c>
      <c r="D18" s="503" t="n">
        <f aca="false">南区・春日・大野城!E53</f>
        <v>2050</v>
      </c>
      <c r="E18" s="504" t="n">
        <f aca="false">南区・春日・大野城!F53</f>
        <v>0</v>
      </c>
      <c r="F18" s="503" t="n">
        <f aca="false">南区・春日・大野城!H53</f>
        <v>3020</v>
      </c>
      <c r="G18" s="504" t="n">
        <f aca="false">南区・春日・大野城!I53</f>
        <v>0</v>
      </c>
      <c r="H18" s="503" t="n">
        <f aca="false">南区・春日・大野城!L53</f>
        <v>7130</v>
      </c>
      <c r="I18" s="504" t="n">
        <f aca="false">南区・春日・大野城!M53</f>
        <v>0</v>
      </c>
      <c r="J18" s="503" t="n">
        <f aca="false">南区・春日・大野城!O53</f>
        <v>620</v>
      </c>
      <c r="K18" s="504" t="n">
        <f aca="false">南区・春日・大野城!P53</f>
        <v>0</v>
      </c>
      <c r="L18" s="505" t="n">
        <f aca="false">南区・春日・大野城!R53</f>
        <v>2900</v>
      </c>
      <c r="M18" s="504" t="n">
        <f aca="false">南区・春日・大野城!S53</f>
        <v>0</v>
      </c>
      <c r="N18" s="506" t="n">
        <f aca="false">SUM(B18+D18+F18+H18+J18+L18)</f>
        <v>16970</v>
      </c>
      <c r="O18" s="507" t="n">
        <f aca="false">SUM(C18+E18+G18+I18+K18+M18)</f>
        <v>0</v>
      </c>
    </row>
    <row r="19" customFormat="false" ht="24" hidden="false" customHeight="true" outlineLevel="0" collapsed="false">
      <c r="A19" s="484" t="s">
        <v>587</v>
      </c>
      <c r="B19" s="485" t="n">
        <f aca="false">南区・春日・大野城!B71</f>
        <v>1700</v>
      </c>
      <c r="C19" s="486" t="n">
        <f aca="false">南区・春日・大野城!C71</f>
        <v>0</v>
      </c>
      <c r="D19" s="485" t="n">
        <f aca="false">南区・春日・大野城!E71</f>
        <v>2540</v>
      </c>
      <c r="E19" s="486" t="n">
        <f aca="false">南区・春日・大野城!F71</f>
        <v>0</v>
      </c>
      <c r="F19" s="485" t="n">
        <f aca="false">南区・春日・大野城!H71</f>
        <v>3930</v>
      </c>
      <c r="G19" s="486" t="n">
        <f aca="false">南区・春日・大野城!I71</f>
        <v>0</v>
      </c>
      <c r="H19" s="485" t="n">
        <f aca="false">南区・春日・大野城!L71</f>
        <v>6410</v>
      </c>
      <c r="I19" s="486" t="n">
        <f aca="false">南区・春日・大野城!M71</f>
        <v>0</v>
      </c>
      <c r="J19" s="485" t="n">
        <f aca="false">南区・春日・大野城!O71</f>
        <v>960</v>
      </c>
      <c r="K19" s="486" t="n">
        <f aca="false">南区・春日・大野城!P71</f>
        <v>0</v>
      </c>
      <c r="L19" s="487" t="n">
        <f aca="false">南区・春日・大野城!R71</f>
        <v>5320</v>
      </c>
      <c r="M19" s="486" t="n">
        <f aca="false">南区・春日・大野城!S71</f>
        <v>0</v>
      </c>
      <c r="N19" s="508" t="n">
        <f aca="false">SUM(B19+D19+F19+H19+J19+L19)</f>
        <v>20860</v>
      </c>
      <c r="O19" s="488" t="n">
        <f aca="false">SUM(C19+E19+G19+I19+K19+M19)</f>
        <v>0</v>
      </c>
    </row>
    <row r="20" customFormat="false" ht="24" hidden="false" customHeight="true" outlineLevel="0" collapsed="false">
      <c r="A20" s="484" t="s">
        <v>588</v>
      </c>
      <c r="B20" s="485" t="n">
        <f aca="false">筑紫野・太宰府・那珂川・粕屋!B19</f>
        <v>2000</v>
      </c>
      <c r="C20" s="486" t="n">
        <f aca="false">筑紫野・太宰府・那珂川・粕屋!C19</f>
        <v>0</v>
      </c>
      <c r="D20" s="485" t="n">
        <f aca="false">筑紫野・太宰府・那珂川・粕屋!E19</f>
        <v>0</v>
      </c>
      <c r="E20" s="486" t="n">
        <f aca="false">筑紫野・太宰府・那珂川・粕屋!F19</f>
        <v>0</v>
      </c>
      <c r="F20" s="485" t="n">
        <f aca="false">筑紫野・太宰府・那珂川・粕屋!H19</f>
        <v>3190</v>
      </c>
      <c r="G20" s="486" t="n">
        <f aca="false">筑紫野・太宰府・那珂川・粕屋!I19</f>
        <v>0</v>
      </c>
      <c r="H20" s="485" t="n">
        <f aca="false">筑紫野・太宰府・那珂川・粕屋!L19</f>
        <v>11900</v>
      </c>
      <c r="I20" s="486" t="n">
        <f aca="false">筑紫野・太宰府・那珂川・粕屋!M19</f>
        <v>0</v>
      </c>
      <c r="J20" s="485" t="n">
        <f aca="false">筑紫野・太宰府・那珂川・粕屋!O19</f>
        <v>820</v>
      </c>
      <c r="K20" s="486" t="n">
        <f aca="false">筑紫野・太宰府・那珂川・粕屋!P19</f>
        <v>0</v>
      </c>
      <c r="L20" s="487" t="n">
        <f aca="false">筑紫野・太宰府・那珂川・粕屋!R19</f>
        <v>5710</v>
      </c>
      <c r="M20" s="486" t="n">
        <f aca="false">筑紫野・太宰府・那珂川・粕屋!S19</f>
        <v>0</v>
      </c>
      <c r="N20" s="508" t="n">
        <f aca="false">SUM(B20+D20+F20+H20+J20+L20)</f>
        <v>23620</v>
      </c>
      <c r="O20" s="488" t="n">
        <f aca="false">SUM(C20+E20+G20+I20+K20+M20)</f>
        <v>0</v>
      </c>
    </row>
    <row r="21" customFormat="false" ht="24" hidden="false" customHeight="true" outlineLevel="0" collapsed="false">
      <c r="A21" s="484" t="s">
        <v>589</v>
      </c>
      <c r="B21" s="485" t="n">
        <f aca="false">筑紫野・太宰府・那珂川・粕屋!B34</f>
        <v>800</v>
      </c>
      <c r="C21" s="486" t="n">
        <f aca="false">筑紫野・太宰府・那珂川・粕屋!C34</f>
        <v>0</v>
      </c>
      <c r="D21" s="485" t="n">
        <f aca="false">筑紫野・太宰府・那珂川・粕屋!E34</f>
        <v>450</v>
      </c>
      <c r="E21" s="486" t="n">
        <f aca="false">筑紫野・太宰府・那珂川・粕屋!F34</f>
        <v>0</v>
      </c>
      <c r="F21" s="485" t="n">
        <f aca="false">筑紫野・太宰府・那珂川・粕屋!H34</f>
        <v>1400</v>
      </c>
      <c r="G21" s="486" t="n">
        <f aca="false">筑紫野・太宰府・那珂川・粕屋!I34</f>
        <v>0</v>
      </c>
      <c r="H21" s="485" t="n">
        <f aca="false">筑紫野・太宰府・那珂川・粕屋!L34</f>
        <v>6190</v>
      </c>
      <c r="I21" s="486" t="n">
        <f aca="false">筑紫野・太宰府・那珂川・粕屋!M34</f>
        <v>0</v>
      </c>
      <c r="J21" s="485" t="n">
        <f aca="false">筑紫野・太宰府・那珂川・粕屋!O34</f>
        <v>450</v>
      </c>
      <c r="K21" s="486" t="n">
        <f aca="false">筑紫野・太宰府・那珂川・粕屋!P34</f>
        <v>0</v>
      </c>
      <c r="L21" s="487" t="n">
        <f aca="false">筑紫野・太宰府・那珂川・粕屋!R34</f>
        <v>5070</v>
      </c>
      <c r="M21" s="486" t="n">
        <f aca="false">筑紫野・太宰府・那珂川・粕屋!S34</f>
        <v>0</v>
      </c>
      <c r="N21" s="508" t="n">
        <f aca="false">SUM(B21+D21+F21+H21+J21+L21)</f>
        <v>14360</v>
      </c>
      <c r="O21" s="488" t="n">
        <f aca="false">SUM(C21+E21+G21+I21+K21+M21)</f>
        <v>0</v>
      </c>
    </row>
    <row r="22" customFormat="false" ht="24" hidden="false" customHeight="true" outlineLevel="0" collapsed="false">
      <c r="A22" s="484" t="s">
        <v>590</v>
      </c>
      <c r="B22" s="485" t="n">
        <f aca="false">筑紫野・太宰府・那珂川・粕屋!B45</f>
        <v>400</v>
      </c>
      <c r="C22" s="486" t="n">
        <f aca="false">筑紫野・太宰府・那珂川・粕屋!C45</f>
        <v>0</v>
      </c>
      <c r="D22" s="485" t="n">
        <f aca="false">筑紫野・太宰府・那珂川・粕屋!E45</f>
        <v>420</v>
      </c>
      <c r="E22" s="486" t="n">
        <f aca="false">筑紫野・太宰府・那珂川・粕屋!F45</f>
        <v>0</v>
      </c>
      <c r="F22" s="485" t="n">
        <f aca="false">筑紫野・太宰府・那珂川・粕屋!H45</f>
        <v>750</v>
      </c>
      <c r="G22" s="486" t="n">
        <f aca="false">筑紫野・太宰府・那珂川・粕屋!I45</f>
        <v>0</v>
      </c>
      <c r="H22" s="485" t="n">
        <f aca="false">筑紫野・太宰府・那珂川・粕屋!L45</f>
        <v>3480</v>
      </c>
      <c r="I22" s="486" t="n">
        <f aca="false">筑紫野・太宰府・那珂川・粕屋!M45</f>
        <v>0</v>
      </c>
      <c r="J22" s="485" t="n">
        <f aca="false">筑紫野・太宰府・那珂川・粕屋!O45</f>
        <v>200</v>
      </c>
      <c r="K22" s="486" t="n">
        <f aca="false">筑紫野・太宰府・那珂川・粕屋!P45</f>
        <v>0</v>
      </c>
      <c r="L22" s="487" t="n">
        <f aca="false">筑紫野・太宰府・那珂川・粕屋!R45</f>
        <v>550</v>
      </c>
      <c r="M22" s="486" t="n">
        <f aca="false">筑紫野・太宰府・那珂川・粕屋!S45</f>
        <v>0</v>
      </c>
      <c r="N22" s="508" t="n">
        <f aca="false">SUM(B22+D22+F22+H22+J22+L22)</f>
        <v>5800</v>
      </c>
      <c r="O22" s="488" t="n">
        <f aca="false">SUM(C22+E22+G22+I22+K22+M22)</f>
        <v>0</v>
      </c>
    </row>
    <row r="23" customFormat="false" ht="24" hidden="false" customHeight="true" outlineLevel="0" collapsed="false">
      <c r="A23" s="484" t="s">
        <v>591</v>
      </c>
      <c r="B23" s="485" t="n">
        <f aca="false">筑紫野・太宰府・那珂川・粕屋!B74</f>
        <v>3580</v>
      </c>
      <c r="C23" s="486" t="n">
        <f aca="false">筑紫野・太宰府・那珂川・粕屋!C74</f>
        <v>0</v>
      </c>
      <c r="D23" s="485" t="n">
        <f aca="false">筑紫野・太宰府・那珂川・粕屋!E74</f>
        <v>390</v>
      </c>
      <c r="E23" s="486" t="n">
        <f aca="false">筑紫野・太宰府・那珂川・粕屋!F74</f>
        <v>0</v>
      </c>
      <c r="F23" s="485" t="n">
        <f aca="false">筑紫野・太宰府・那珂川・粕屋!H74</f>
        <v>4310</v>
      </c>
      <c r="G23" s="486" t="n">
        <f aca="false">筑紫野・太宰府・那珂川・粕屋!I74</f>
        <v>0</v>
      </c>
      <c r="H23" s="485" t="n">
        <f aca="false">筑紫野・太宰府・那珂川・粕屋!L74</f>
        <v>17790</v>
      </c>
      <c r="I23" s="486" t="n">
        <f aca="false">筑紫野・太宰府・那珂川・粕屋!M74</f>
        <v>0</v>
      </c>
      <c r="J23" s="485" t="n">
        <f aca="false">筑紫野・太宰府・那珂川・粕屋!O74</f>
        <v>1130</v>
      </c>
      <c r="K23" s="486" t="n">
        <f aca="false">筑紫野・太宰府・那珂川・粕屋!P74</f>
        <v>0</v>
      </c>
      <c r="L23" s="487" t="n">
        <f aca="false">筑紫野・太宰府・那珂川・粕屋!R74</f>
        <v>8400</v>
      </c>
      <c r="M23" s="486" t="n">
        <f aca="false">筑紫野・太宰府・那珂川・粕屋!S74</f>
        <v>0</v>
      </c>
      <c r="N23" s="508" t="n">
        <f aca="false">SUM(B23+D23+F23+H23+J23+L23)</f>
        <v>35600</v>
      </c>
      <c r="O23" s="488" t="n">
        <f aca="false">SUM(C23+E23+G23+I23+K23+M23)</f>
        <v>0</v>
      </c>
    </row>
    <row r="24" customFormat="false" ht="24" hidden="false" customHeight="true" outlineLevel="0" collapsed="false">
      <c r="A24" s="484" t="s">
        <v>592</v>
      </c>
      <c r="B24" s="485" t="n">
        <f aca="false">古賀・宗像・福津・糸島!B14</f>
        <v>2000</v>
      </c>
      <c r="C24" s="486" t="n">
        <f aca="false">古賀・宗像・福津・糸島!C14</f>
        <v>0</v>
      </c>
      <c r="D24" s="485" t="n">
        <f aca="false">古賀・宗像・福津・糸島!E14</f>
        <v>1350</v>
      </c>
      <c r="E24" s="486" t="n">
        <f aca="false">古賀・宗像・福津・糸島!F14</f>
        <v>0</v>
      </c>
      <c r="F24" s="485" t="n">
        <f aca="false">古賀・宗像・福津・糸島!H14</f>
        <v>1140</v>
      </c>
      <c r="G24" s="486" t="n">
        <f aca="false">古賀・宗像・福津・糸島!I14</f>
        <v>0</v>
      </c>
      <c r="H24" s="485" t="n">
        <f aca="false">古賀・宗像・福津・糸島!L14</f>
        <v>4320</v>
      </c>
      <c r="I24" s="486" t="n">
        <f aca="false">古賀・宗像・福津・糸島!M14</f>
        <v>0</v>
      </c>
      <c r="J24" s="485" t="n">
        <f aca="false">古賀・宗像・福津・糸島!O14</f>
        <v>360</v>
      </c>
      <c r="K24" s="486" t="n">
        <f aca="false">古賀・宗像・福津・糸島!P14</f>
        <v>0</v>
      </c>
      <c r="L24" s="487" t="n">
        <f aca="false">古賀・宗像・福津・糸島!R14</f>
        <v>3510</v>
      </c>
      <c r="M24" s="486" t="n">
        <f aca="false">古賀・宗像・福津・糸島!S14</f>
        <v>0</v>
      </c>
      <c r="N24" s="508" t="n">
        <f aca="false">SUM(B24+D24+F24+H24+J24+L24)</f>
        <v>12680</v>
      </c>
      <c r="O24" s="488" t="n">
        <f aca="false">SUM(C24+E24+G24+I24+K24+M24)</f>
        <v>0</v>
      </c>
    </row>
    <row r="25" customFormat="false" ht="24" hidden="false" customHeight="true" outlineLevel="0" collapsed="false">
      <c r="A25" s="484" t="s">
        <v>593</v>
      </c>
      <c r="B25" s="485" t="n">
        <f aca="false">古賀・宗像・福津・糸島!B30</f>
        <v>6040</v>
      </c>
      <c r="C25" s="486" t="n">
        <f aca="false">古賀・宗像・福津・糸島!C30</f>
        <v>0</v>
      </c>
      <c r="D25" s="485" t="n">
        <f aca="false">古賀・宗像・福津・糸島!E30</f>
        <v>2830</v>
      </c>
      <c r="E25" s="486" t="n">
        <f aca="false">古賀・宗像・福津・糸島!F30</f>
        <v>0</v>
      </c>
      <c r="F25" s="485" t="n">
        <f aca="false">古賀・宗像・福津・糸島!H30</f>
        <v>3950</v>
      </c>
      <c r="G25" s="486" t="n">
        <f aca="false">古賀・宗像・福津・糸島!I30</f>
        <v>0</v>
      </c>
      <c r="H25" s="485" t="n">
        <f aca="false">古賀・宗像・福津・糸島!L30</f>
        <v>4870</v>
      </c>
      <c r="I25" s="486" t="n">
        <f aca="false">古賀・宗像・福津・糸島!M30</f>
        <v>0</v>
      </c>
      <c r="J25" s="485" t="n">
        <f aca="false">古賀・宗像・福津・糸島!O30</f>
        <v>470</v>
      </c>
      <c r="K25" s="486" t="n">
        <f aca="false">古賀・宗像・福津・糸島!P30</f>
        <v>0</v>
      </c>
      <c r="L25" s="487" t="n">
        <f aca="false">古賀・宗像・福津・糸島!R30</f>
        <v>1890</v>
      </c>
      <c r="M25" s="486" t="n">
        <f aca="false">古賀・宗像・福津・糸島!S30</f>
        <v>0</v>
      </c>
      <c r="N25" s="508" t="n">
        <f aca="false">SUM(B25+D25+F25+H25+J25+L25)</f>
        <v>20050</v>
      </c>
      <c r="O25" s="488" t="n">
        <f aca="false">SUM(C25+E25+G25+I25+K25+M25)</f>
        <v>0</v>
      </c>
    </row>
    <row r="26" customFormat="false" ht="24.75" hidden="false" customHeight="true" outlineLevel="0" collapsed="false">
      <c r="A26" s="484" t="s">
        <v>594</v>
      </c>
      <c r="B26" s="485" t="n">
        <f aca="false">古賀・宗像・福津・糸島!B44</f>
        <v>2600</v>
      </c>
      <c r="C26" s="486" t="n">
        <f aca="false">古賀・宗像・福津・糸島!C44</f>
        <v>0</v>
      </c>
      <c r="D26" s="485" t="n">
        <f aca="false">古賀・宗像・福津・糸島!E44</f>
        <v>1600</v>
      </c>
      <c r="E26" s="486" t="n">
        <f aca="false">古賀・宗像・福津・糸島!F44</f>
        <v>0</v>
      </c>
      <c r="F26" s="485" t="n">
        <f aca="false">古賀・宗像・福津・糸島!H44</f>
        <v>2690</v>
      </c>
      <c r="G26" s="486" t="n">
        <f aca="false">古賀・宗像・福津・糸島!I44</f>
        <v>0</v>
      </c>
      <c r="H26" s="485" t="n">
        <f aca="false">古賀・宗像・福津・糸島!L44</f>
        <v>4550</v>
      </c>
      <c r="I26" s="486" t="n">
        <f aca="false">古賀・宗像・福津・糸島!M44</f>
        <v>0</v>
      </c>
      <c r="J26" s="485" t="n">
        <f aca="false">古賀・宗像・福津・糸島!O44</f>
        <v>350</v>
      </c>
      <c r="K26" s="486" t="n">
        <f aca="false">古賀・宗像・福津・糸島!P44</f>
        <v>0</v>
      </c>
      <c r="L26" s="487" t="n">
        <f aca="false">古賀・宗像・福津・糸島!R44</f>
        <v>1200</v>
      </c>
      <c r="M26" s="486" t="n">
        <f aca="false">古賀・宗像・福津・糸島!S44</f>
        <v>0</v>
      </c>
      <c r="N26" s="508" t="n">
        <f aca="false">SUM(B26+D26+F26+H26+J26+L26)</f>
        <v>12990</v>
      </c>
      <c r="O26" s="488" t="n">
        <f aca="false">SUM(C26+E26+G26+I26+K26+M26)</f>
        <v>0</v>
      </c>
    </row>
    <row r="27" customFormat="false" ht="24" hidden="false" customHeight="true" outlineLevel="0" collapsed="false">
      <c r="A27" s="484" t="s">
        <v>595</v>
      </c>
      <c r="B27" s="485" t="n">
        <f aca="false">古賀・宗像・福津・糸島!B67</f>
        <v>0</v>
      </c>
      <c r="C27" s="486" t="n">
        <f aca="false">古賀・宗像・福津・糸島!C67</f>
        <v>0</v>
      </c>
      <c r="D27" s="485" t="n">
        <f aca="false">古賀・宗像・福津・糸島!E67</f>
        <v>0</v>
      </c>
      <c r="E27" s="486" t="n">
        <f aca="false">古賀・宗像・福津・糸島!F67</f>
        <v>0</v>
      </c>
      <c r="F27" s="485" t="n">
        <f aca="false">古賀・宗像・福津・糸島!H67</f>
        <v>1230</v>
      </c>
      <c r="G27" s="486" t="n">
        <f aca="false">古賀・宗像・福津・糸島!I67</f>
        <v>0</v>
      </c>
      <c r="H27" s="485" t="n">
        <f aca="false">古賀・宗像・福津・糸島!L67</f>
        <v>12110</v>
      </c>
      <c r="I27" s="486" t="n">
        <f aca="false">古賀・宗像・福津・糸島!M67</f>
        <v>0</v>
      </c>
      <c r="J27" s="485" t="n">
        <f aca="false">古賀・宗像・福津・糸島!O67</f>
        <v>540</v>
      </c>
      <c r="K27" s="486" t="n">
        <f aca="false">古賀・宗像・福津・糸島!P67</f>
        <v>0</v>
      </c>
      <c r="L27" s="487" t="n">
        <f aca="false">古賀・宗像・福津・糸島!R67</f>
        <v>1250</v>
      </c>
      <c r="M27" s="486" t="n">
        <f aca="false">古賀・宗像・福津・糸島!S67</f>
        <v>0</v>
      </c>
      <c r="N27" s="508" t="n">
        <f aca="false">SUM(B27+D27+F27+H27+J27+L27)</f>
        <v>15130</v>
      </c>
      <c r="O27" s="488" t="n">
        <f aca="false">SUM(C27+E27+G27+I27+K27+M27)</f>
        <v>0</v>
      </c>
    </row>
    <row r="28" customFormat="false" ht="24" hidden="false" customHeight="true" outlineLevel="0" collapsed="false">
      <c r="A28" s="509" t="s">
        <v>596</v>
      </c>
      <c r="B28" s="510" t="n">
        <f aca="false">'朝倉市・郡・小郡市　(福岡扱い）'!B24</f>
        <v>0</v>
      </c>
      <c r="C28" s="511" t="n">
        <f aca="false">'朝倉市・郡・小郡市　(福岡扱い）'!C24</f>
        <v>0</v>
      </c>
      <c r="D28" s="510" t="n">
        <f aca="false">'朝倉市・郡・小郡市　(福岡扱い）'!E24</f>
        <v>0</v>
      </c>
      <c r="E28" s="511" t="n">
        <f aca="false">'朝倉市・郡・小郡市　(福岡扱い）'!F24</f>
        <v>0</v>
      </c>
      <c r="F28" s="510" t="n">
        <f aca="false">'朝倉市・郡・小郡市　(福岡扱い）'!H24</f>
        <v>2590</v>
      </c>
      <c r="G28" s="511" t="n">
        <f aca="false">'朝倉市・郡・小郡市　(福岡扱い）'!I24</f>
        <v>0</v>
      </c>
      <c r="H28" s="510" t="n">
        <f aca="false">'朝倉市・郡・小郡市　(福岡扱い）'!L24</f>
        <v>5870</v>
      </c>
      <c r="I28" s="511" t="n">
        <f aca="false">'朝倉市・郡・小郡市　(福岡扱い）'!M24</f>
        <v>0</v>
      </c>
      <c r="J28" s="510" t="n">
        <f aca="false">'朝倉市・郡・小郡市　(福岡扱い）'!O24</f>
        <v>0</v>
      </c>
      <c r="K28" s="511" t="n">
        <f aca="false">'朝倉市・郡・小郡市　(福岡扱い）'!P24</f>
        <v>0</v>
      </c>
      <c r="L28" s="512" t="n">
        <f aca="false">'朝倉市・郡・小郡市　(福岡扱い）'!R24</f>
        <v>720</v>
      </c>
      <c r="M28" s="511" t="n">
        <f aca="false">'朝倉市・郡・小郡市　(福岡扱い）'!S24</f>
        <v>0</v>
      </c>
      <c r="N28" s="508" t="n">
        <f aca="false">SUM(B28+D28+F28+H28+J28+L28)</f>
        <v>9180</v>
      </c>
      <c r="O28" s="488" t="n">
        <f aca="false">SUM(C28+E28+G28+I28+K28+M28)</f>
        <v>0</v>
      </c>
    </row>
    <row r="29" customFormat="false" ht="24" hidden="false" customHeight="true" outlineLevel="0" collapsed="false">
      <c r="A29" s="484" t="s">
        <v>597</v>
      </c>
      <c r="B29" s="485" t="n">
        <f aca="false">'朝倉市・郡・小郡市　(福岡扱い）'!B39</f>
        <v>0</v>
      </c>
      <c r="C29" s="486" t="n">
        <f aca="false">'朝倉市・郡・小郡市　(福岡扱い）'!C39</f>
        <v>0</v>
      </c>
      <c r="D29" s="485" t="n">
        <f aca="false">'朝倉市・郡・小郡市　(福岡扱い）'!E39</f>
        <v>0</v>
      </c>
      <c r="E29" s="486" t="n">
        <f aca="false">'朝倉市・郡・小郡市　(福岡扱い）'!F39</f>
        <v>0</v>
      </c>
      <c r="F29" s="485" t="n">
        <f aca="false">'朝倉市・郡・小郡市　(福岡扱い）'!H39</f>
        <v>750</v>
      </c>
      <c r="G29" s="486" t="n">
        <f aca="false">'朝倉市・郡・小郡市　(福岡扱い）'!I39</f>
        <v>0</v>
      </c>
      <c r="H29" s="485" t="n">
        <f aca="false">'朝倉市・郡・小郡市　(福岡扱い）'!L39</f>
        <v>2540</v>
      </c>
      <c r="I29" s="486" t="n">
        <f aca="false">'朝倉市・郡・小郡市　(福岡扱い）'!M39</f>
        <v>0</v>
      </c>
      <c r="J29" s="485" t="n">
        <f aca="false">'朝倉市・郡・小郡市　(福岡扱い）'!O39</f>
        <v>0</v>
      </c>
      <c r="K29" s="486" t="n">
        <f aca="false">'朝倉市・郡・小郡市　(福岡扱い）'!P39</f>
        <v>0</v>
      </c>
      <c r="L29" s="487" t="n">
        <f aca="false">'朝倉市・郡・小郡市　(福岡扱い）'!R39</f>
        <v>120</v>
      </c>
      <c r="M29" s="486" t="n">
        <f aca="false">'朝倉市・郡・小郡市　(福岡扱い）'!S39</f>
        <v>0</v>
      </c>
      <c r="N29" s="508" t="n">
        <f aca="false">SUM(B29+D29+F29+H29+J29+L29)</f>
        <v>3410</v>
      </c>
      <c r="O29" s="488" t="n">
        <f aca="false">SUM(C29+E29+G29+I29+K29+M29)</f>
        <v>0</v>
      </c>
    </row>
    <row r="30" customFormat="false" ht="24" hidden="false" customHeight="true" outlineLevel="0" collapsed="false">
      <c r="A30" s="509" t="s">
        <v>598</v>
      </c>
      <c r="B30" s="490" t="n">
        <f aca="false">'朝倉市・郡・小郡市　(福岡扱い）'!B51</f>
        <v>0</v>
      </c>
      <c r="C30" s="491" t="n">
        <f aca="false">'朝倉市・郡・小郡市　(福岡扱い）'!C51</f>
        <v>0</v>
      </c>
      <c r="D30" s="490" t="n">
        <f aca="false">'朝倉市・郡・小郡市　(福岡扱い）'!E51</f>
        <v>0</v>
      </c>
      <c r="E30" s="491" t="n">
        <f aca="false">'朝倉市・郡・小郡市　(福岡扱い）'!F51</f>
        <v>0</v>
      </c>
      <c r="F30" s="490" t="n">
        <f aca="false">'朝倉市・郡・小郡市　(福岡扱い）'!H51</f>
        <v>2090</v>
      </c>
      <c r="G30" s="491" t="n">
        <f aca="false">'朝倉市・郡・小郡市　(福岡扱い）'!I51</f>
        <v>0</v>
      </c>
      <c r="H30" s="490" t="n">
        <f aca="false">'朝倉市・郡・小郡市　(福岡扱い）'!L51</f>
        <v>8470</v>
      </c>
      <c r="I30" s="491" t="n">
        <f aca="false">'朝倉市・郡・小郡市　(福岡扱い）'!M51</f>
        <v>0</v>
      </c>
      <c r="J30" s="490" t="n">
        <f aca="false">'朝倉市・郡・小郡市　(福岡扱い）'!O51</f>
        <v>0</v>
      </c>
      <c r="K30" s="491" t="n">
        <f aca="false">'朝倉市・郡・小郡市　(福岡扱い）'!P51</f>
        <v>0</v>
      </c>
      <c r="L30" s="492" t="n">
        <f aca="false">'朝倉市・郡・小郡市　(福岡扱い）'!R51</f>
        <v>1550</v>
      </c>
      <c r="M30" s="491" t="n">
        <f aca="false">'朝倉市・郡・小郡市　(福岡扱い）'!S51</f>
        <v>0</v>
      </c>
      <c r="N30" s="508" t="n">
        <f aca="false">SUM(B30+D30+F30+H30+J30+L30)</f>
        <v>12110</v>
      </c>
      <c r="O30" s="488" t="n">
        <f aca="false">SUM(C30+E30+G30+I30+K30+M30)</f>
        <v>0</v>
      </c>
    </row>
    <row r="31" s="26" customFormat="true" ht="24" hidden="false" customHeight="true" outlineLevel="0" collapsed="false">
      <c r="A31" s="494" t="s">
        <v>585</v>
      </c>
      <c r="B31" s="495" t="n">
        <f aca="false">SUM(B18:B30)</f>
        <v>20370</v>
      </c>
      <c r="C31" s="496" t="n">
        <f aca="false">SUM(C18:C30)</f>
        <v>0</v>
      </c>
      <c r="D31" s="495" t="n">
        <f aca="false">SUM(D18:D30)</f>
        <v>11630</v>
      </c>
      <c r="E31" s="496" t="n">
        <f aca="false">SUM(E18:E30)</f>
        <v>0</v>
      </c>
      <c r="F31" s="495" t="n">
        <f aca="false">SUM(F18:F30)</f>
        <v>31040</v>
      </c>
      <c r="G31" s="496" t="n">
        <f aca="false">SUM(G18:G30)</f>
        <v>0</v>
      </c>
      <c r="H31" s="495" t="n">
        <f aca="false">SUM(H18:H30)</f>
        <v>95630</v>
      </c>
      <c r="I31" s="496" t="n">
        <f aca="false">SUM(I18:I30)</f>
        <v>0</v>
      </c>
      <c r="J31" s="495" t="n">
        <f aca="false">SUM(J18:J30)</f>
        <v>5900</v>
      </c>
      <c r="K31" s="496" t="n">
        <f aca="false">SUM(K18:K30)</f>
        <v>0</v>
      </c>
      <c r="L31" s="497" t="n">
        <f aca="false">SUM(L18:L30)</f>
        <v>38190</v>
      </c>
      <c r="M31" s="496" t="n">
        <f aca="false">SUM(M18:M30)</f>
        <v>0</v>
      </c>
      <c r="N31" s="513" t="n">
        <f aca="false">SUM(B31+D31+F31+H31+J31+L31)</f>
        <v>202760</v>
      </c>
      <c r="O31" s="498" t="n">
        <f aca="false">SUM(C31+E31+G31+I31+K31+M31)</f>
        <v>0</v>
      </c>
    </row>
    <row r="32" customFormat="false" ht="24" hidden="false" customHeight="true" outlineLevel="0" collapsed="false">
      <c r="A32" s="514"/>
      <c r="B32" s="515"/>
      <c r="C32" s="516"/>
      <c r="D32" s="515"/>
      <c r="E32" s="517"/>
      <c r="F32" s="515"/>
      <c r="G32" s="517"/>
      <c r="H32" s="515"/>
      <c r="I32" s="517"/>
      <c r="J32" s="515"/>
      <c r="K32" s="517"/>
      <c r="L32" s="487"/>
      <c r="M32" s="486"/>
      <c r="N32" s="515"/>
      <c r="O32" s="518"/>
    </row>
    <row r="33" s="26" customFormat="true" ht="24" hidden="false" customHeight="true" outlineLevel="0" collapsed="false">
      <c r="A33" s="519" t="s">
        <v>599</v>
      </c>
      <c r="B33" s="520" t="n">
        <f aca="false">B16+B31</f>
        <v>38070</v>
      </c>
      <c r="C33" s="521" t="n">
        <f aca="false">C16+C31</f>
        <v>0</v>
      </c>
      <c r="D33" s="520" t="n">
        <f aca="false">D16+D31</f>
        <v>32720</v>
      </c>
      <c r="E33" s="521" t="n">
        <f aca="false">E16+E31</f>
        <v>0</v>
      </c>
      <c r="F33" s="520" t="n">
        <f aca="false">F16+F31</f>
        <v>70710</v>
      </c>
      <c r="G33" s="521" t="n">
        <f aca="false">G16+G31</f>
        <v>0</v>
      </c>
      <c r="H33" s="520" t="n">
        <f aca="false">H16+H31</f>
        <v>191660</v>
      </c>
      <c r="I33" s="521" t="n">
        <f aca="false">I16+I31</f>
        <v>0</v>
      </c>
      <c r="J33" s="522" t="n">
        <f aca="false">J16+J31</f>
        <v>24350</v>
      </c>
      <c r="K33" s="521" t="n">
        <f aca="false">K16+K31</f>
        <v>0</v>
      </c>
      <c r="L33" s="522" t="n">
        <f aca="false">L16+L31</f>
        <v>102860</v>
      </c>
      <c r="M33" s="521" t="n">
        <f aca="false">M16+M31</f>
        <v>0</v>
      </c>
      <c r="N33" s="520" t="n">
        <f aca="false">SUM(B33,D33,F33,H33,J33,L33)</f>
        <v>460370</v>
      </c>
      <c r="O33" s="523" t="n">
        <f aca="false">SUM(C33,E33,G33,I33,K33,M33)</f>
        <v>0</v>
      </c>
    </row>
    <row r="34" customFormat="false" ht="20.25" hidden="false" customHeight="true" outlineLevel="0" collapsed="false">
      <c r="C34" s="424"/>
      <c r="E34" s="424"/>
      <c r="G34" s="424"/>
      <c r="I34" s="424"/>
      <c r="J34" s="524"/>
      <c r="K34" s="424"/>
      <c r="O34" s="424"/>
    </row>
    <row r="37" customFormat="false" ht="13.5" hidden="false" customHeight="false" outlineLevel="0" collapsed="false">
      <c r="G37" s="524"/>
    </row>
    <row r="38" customFormat="false" ht="8.25" hidden="false" customHeight="true" outlineLevel="0" collapsed="false"/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7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5-09-12T23:11:18Z</cp:lastPrinted>
  <dcterms:modified xsi:type="dcterms:W3CDTF">2025-09-18T00:25:41Z</dcterms:modified>
  <cp:revision>0</cp:revision>
  <dc:subject/>
  <dc:title/>
</cp:coreProperties>
</file>