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久留米市・小郡市" sheetId="1" state="visible" r:id="rId2"/>
    <sheet name="朝倉市・朝倉郡(福岡扱い）" sheetId="2" state="hidden" r:id="rId3"/>
    <sheet name="うきは市・八女市・八女郡・筑後市" sheetId="3" state="visible" r:id="rId4"/>
    <sheet name="三潴郡・柳川市・大川市・みやま市・大牟田市" sheetId="4" state="visible" r:id="rId5"/>
    <sheet name="有明新報社" sheetId="5" state="visible" r:id="rId6"/>
    <sheet name="市郡集計表" sheetId="6" state="visible" r:id="rId7"/>
  </sheets>
  <definedNames>
    <definedName function="false" hidden="false" localSheetId="2" name="_xlnm.Print_Area" vbProcedure="false">うきは市・八女市・八女郡・筑後市!$A$1:$Q$66</definedName>
    <definedName function="false" hidden="false" localSheetId="3" name="_xlnm.Print_Area" vbProcedure="false">三潴郡・柳川市・大川市・みやま市・大牟田市!$A$1:$P$81</definedName>
    <definedName function="false" hidden="false" localSheetId="0" name="_xlnm.Print_Area" vbProcedure="false">久留米市・小郡市!$A$1:$Q$60</definedName>
    <definedName function="false" hidden="false" localSheetId="5" name="_xlnm.Print_Area" vbProcedure="false">市郡集計表!$A$1:$P$30</definedName>
    <definedName function="false" hidden="false" localSheetId="4" name="_xlnm.Print_Area" vbProcedure="false">有明新報社!$A$1:$O$30</definedName>
    <definedName function="false" hidden="false" localSheetId="1" name="_xlnm.Print_Area" vbProcedure="false">'朝倉市・朝倉郡(福岡扱い）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西部・安武・津福より
店名変更。
安武・大善寺（新店）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.12</t>
        </r>
        <r>
          <rPr>
            <b val="true"/>
            <sz val="9"/>
            <color rgb="FF000000"/>
            <rFont val="DejaVu Sans"/>
            <family val="2"/>
          </rPr>
          <t xml:space="preserve">（旧津福・荒木）
店名変更。一部を安武・大善寺と西日本　上津・荒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2</xdr:rowOff>
              </xdr:from>
              <xdr:to>
                <xdr:col>3</xdr:col>
                <xdr:colOff>68</xdr:colOff>
                <xdr:row>14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上津、国分を統合し、
久留米南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2</xdr:rowOff>
              </xdr:from>
              <xdr:to>
                <xdr:col>3</xdr:col>
                <xdr:colOff>22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Ｈ３０．８～
新店
久留米西部、津福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2</xdr:rowOff>
              </xdr:from>
              <xdr:to>
                <xdr:col>3</xdr:col>
                <xdr:colOff>6</xdr:colOff>
                <xdr:row>14</xdr:row>
                <xdr:rowOff>2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color rgb="FFFF0000"/>
            <rFont val="DejaVu Sans"/>
            <family val="2"/>
          </rPr>
          <t xml:space="preserve">Ｈ２３．２より、荒木販売店の三潴町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2.6.16</t>
        </r>
        <r>
          <rPr>
            <sz val="9"/>
            <color rgb="FFFF0000"/>
            <rFont val="DejaVu Sans"/>
            <family val="2"/>
          </rPr>
          <t xml:space="preserve">～
木佐木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3</xdr:rowOff>
              </xdr:from>
              <xdr:to>
                <xdr:col>3</xdr:col>
                <xdr:colOff>6</xdr:colOff>
                <xdr:row>4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12</t>
        </r>
        <r>
          <rPr>
            <sz val="9"/>
            <color rgb="FF000000"/>
            <rFont val="DejaVu Sans"/>
            <family val="2"/>
          </rPr>
          <t xml:space="preserve">～
長門石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3</xdr:rowOff>
              </xdr:from>
              <xdr:to>
                <xdr:col>6</xdr:col>
                <xdr:colOff>6</xdr:colOff>
                <xdr:row>12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5</t>
        </r>
        <r>
          <rPr>
            <b val="true"/>
            <sz val="9"/>
            <color rgb="FF000000"/>
            <rFont val="DejaVu Sans"/>
            <family val="2"/>
          </rPr>
          <t xml:space="preserve">～
善導寺を吸収
Ｒ５．５
一部を分割、西日本新聞販売店へ統合
久留米東部合川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</xdr:rowOff>
              </xdr:from>
              <xdr:to>
                <xdr:col>6</xdr:col>
                <xdr:colOff>34</xdr:colOff>
                <xdr:row>16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安武大善寺（新店）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店名変更：旧津福・荒木
以下へ合売化
西日本　安武大善寺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
　　　　　（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）
西日本　上津・荒木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3</xdr:rowOff>
              </xdr:from>
              <xdr:to>
                <xdr:col>6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エリア変更あり（部数変動な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2</xdr:rowOff>
              </xdr:from>
              <xdr:to>
                <xdr:col>6</xdr:col>
                <xdr:colOff>8</xdr:colOff>
                <xdr:row>15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FF0000"/>
            <rFont val="DejaVu Sans"/>
            <family val="2"/>
          </rPr>
          <t xml:space="preserve">Ｈ２２．６より、国分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R1.11</t>
        </r>
        <r>
          <rPr>
            <sz val="9"/>
            <color rgb="FFFF0000"/>
            <rFont val="DejaVu Sans"/>
            <family val="2"/>
          </rPr>
          <t xml:space="preserve">～
御井高良内を統合
</t>
        </r>
        <r>
          <rPr>
            <sz val="9"/>
            <color rgb="FFFF0000"/>
            <rFont val="ＭＳ Ｐゴシック"/>
            <family val="3"/>
            <charset val="128"/>
          </rPr>
          <t xml:space="preserve">320</t>
        </r>
        <r>
          <rPr>
            <sz val="9"/>
            <color rgb="FFFF0000"/>
            <rFont val="DejaVu Sans"/>
            <family val="2"/>
          </rPr>
          <t xml:space="preserve">部
</t>
        </r>
        <r>
          <rPr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sz val="9"/>
            <color rgb="FF000000"/>
            <rFont val="DejaVu Sans"/>
            <family val="2"/>
          </rPr>
          <t xml:space="preserve">上津町（新店）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6</xdr:col>
                <xdr:colOff>80</xdr:colOff>
                <xdr:row>19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Ｈ２４．５．１５より、大川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3</xdr:rowOff>
              </xdr:from>
              <xdr:to>
                <xdr:col>6</xdr:col>
                <xdr:colOff>6</xdr:colOff>
                <xdr:row>42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久留米南部の一部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2</xdr:rowOff>
              </xdr:from>
              <xdr:to>
                <xdr:col>9</xdr:col>
                <xdr:colOff>8</xdr:colOff>
                <xdr:row>12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b val="true"/>
            <sz val="9"/>
            <color rgb="FF000000"/>
            <rFont val="DejaVu Sans"/>
            <family val="2"/>
          </rPr>
          <t xml:space="preserve">久留米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2</xdr:rowOff>
              </xdr:from>
              <xdr:to>
                <xdr:col>9</xdr:col>
                <xdr:colOff>8</xdr:colOff>
                <xdr:row>15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久留米北部を統合
合川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2</xdr:rowOff>
              </xdr:from>
              <xdr:to>
                <xdr:col>9</xdr:col>
                <xdr:colOff>6</xdr:colOff>
                <xdr:row>15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安武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2</xdr:rowOff>
              </xdr:from>
              <xdr:to>
                <xdr:col>9</xdr:col>
                <xdr:colOff>6</xdr:colOff>
                <xdr:row>16</xdr:row>
                <xdr:rowOff>2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久留米南部の一部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2</xdr:rowOff>
              </xdr:from>
              <xdr:to>
                <xdr:col>9</xdr:col>
                <xdr:colOff>8</xdr:colOff>
                <xdr:row>18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H20.08.01</t>
        </r>
        <r>
          <rPr>
            <sz val="9"/>
            <color rgb="FFFF0000"/>
            <rFont val="DejaVu Sans"/>
            <family val="2"/>
          </rPr>
          <t xml:space="preserve">より
田主丸から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2</xdr:rowOff>
              </xdr:from>
              <xdr:to>
                <xdr:col>9</xdr:col>
                <xdr:colOff>12</xdr:colOff>
                <xdr:row>17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5</t>
        </r>
        <r>
          <rPr>
            <sz val="9"/>
            <color rgb="FF000000"/>
            <rFont val="DejaVu Sans"/>
            <family val="2"/>
          </rPr>
          <t xml:space="preserve">より、安武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2</xdr:rowOff>
              </xdr:from>
              <xdr:to>
                <xdr:col>9</xdr:col>
                <xdr:colOff>6</xdr:colOff>
                <xdr:row>19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DejaVu Sans"/>
            <family val="2"/>
          </rPr>
          <t xml:space="preserve">広川町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2</xdr:rowOff>
              </xdr:from>
              <xdr:to>
                <xdr:col>9</xdr:col>
                <xdr:colOff>8</xdr:colOff>
                <xdr:row>18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7.2</t>
        </r>
        <r>
          <rPr>
            <sz val="9"/>
            <color rgb="FF000000"/>
            <rFont val="DejaVu Sans"/>
            <family val="2"/>
          </rPr>
          <t xml:space="preserve">より
旧三潴郡より
旧久留米市に移動して店名変更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b val="true"/>
            <sz val="9"/>
            <color rgb="FF000000"/>
            <rFont val="DejaVu Sans"/>
            <family val="2"/>
          </rPr>
          <t xml:space="preserve">より
三潴から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2</xdr:rowOff>
              </xdr:from>
              <xdr:to>
                <xdr:col>9</xdr:col>
                <xdr:colOff>6</xdr:colOff>
                <xdr:row>25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田主丸東部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2</xdr:rowOff>
              </xdr:from>
              <xdr:to>
                <xdr:col>9</xdr:col>
                <xdr:colOff>7</xdr:colOff>
                <xdr:row>32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大刀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13</xdr:rowOff>
              </xdr:from>
              <xdr:to>
                <xdr:col>9</xdr:col>
                <xdr:colOff>6</xdr:colOff>
                <xdr:row>37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5</t>
        </r>
        <r>
          <rPr>
            <sz val="9"/>
            <color rgb="FF000000"/>
            <rFont val="DejaVu Sans"/>
            <family val="2"/>
          </rPr>
          <t xml:space="preserve">より、安武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1</t>
        </r>
        <r>
          <rPr>
            <b val="true"/>
            <sz val="9"/>
            <color rgb="FF000000"/>
            <rFont val="DejaVu Sans"/>
            <family val="2"/>
          </rPr>
          <t xml:space="preserve">より
一部を大善寺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3</xdr:rowOff>
              </xdr:from>
              <xdr:to>
                <xdr:col>9</xdr:col>
                <xdr:colOff>17</xdr:colOff>
                <xdr:row>43</xdr:row>
                <xdr:rowOff>9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小郡松崎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</xdr:row>
                <xdr:rowOff>12</xdr:rowOff>
              </xdr:from>
              <xdr:to>
                <xdr:col>9</xdr:col>
                <xdr:colOff>7</xdr:colOff>
                <xdr:row>54</xdr:row>
                <xdr:rowOff>20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＊久留米市より変更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1</t>
        </r>
        <r>
          <rPr>
            <b val="true"/>
            <sz val="9"/>
            <color rgb="FF000000"/>
            <rFont val="DejaVu Sans"/>
            <family val="2"/>
          </rPr>
          <t xml:space="preserve">～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</xdr:row>
                <xdr:rowOff>12</xdr:rowOff>
              </xdr:from>
              <xdr:to>
                <xdr:col>9</xdr:col>
                <xdr:colOff>7</xdr:colOff>
                <xdr:row>56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花畑より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旧野中よりエリア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久留米インターへ一部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）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3</xdr:col>
                <xdr:colOff>40</xdr:colOff>
                <xdr:row>13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安武・大善寺（新店）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津福今町の一部エリアを上津・荒木へ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3</xdr:col>
                <xdr:colOff>46</xdr:colOff>
                <xdr:row>14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一部エリアを分割
櫛原・野中・南町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南町より、天神町、東町一部を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2</xdr:rowOff>
              </xdr:from>
              <xdr:to>
                <xdr:col>13</xdr:col>
                <xdr:colOff>50</xdr:colOff>
                <xdr:row>14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花畑より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天神町、東町の一部を南町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2</xdr:rowOff>
              </xdr:from>
              <xdr:to>
                <xdr:col>13</xdr:col>
                <xdr:colOff>23</xdr:colOff>
                <xdr:row>15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旧野中よりエリアの一部を統合して、国分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2</xdr:rowOff>
              </xdr:from>
              <xdr:to>
                <xdr:col>13</xdr:col>
                <xdr:colOff>27</xdr:colOff>
                <xdr:row>15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5</t>
        </r>
        <r>
          <rPr>
            <sz val="9"/>
            <color rgb="FF000000"/>
            <rFont val="DejaVu Sans"/>
            <family val="2"/>
          </rPr>
          <t xml:space="preserve">より
高良内西の一部を吸収
Ｈ２０．７より、荒木の一部を吸収
</t>
        </r>
        <r>
          <rPr>
            <sz val="9"/>
            <color rgb="FFFF0000"/>
            <rFont val="DejaVu Sans"/>
            <family val="2"/>
          </rPr>
          <t xml:space="preserve">Ｈ２２．５より、御井町の一部を吸収して、高良内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3</xdr:rowOff>
              </xdr:from>
              <xdr:to>
                <xdr:col>12</xdr:col>
                <xdr:colOff>72</xdr:colOff>
                <xdr:row>18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上津・荒木・安武より店名変更。
安武・大善寺（新店）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.15
</t>
        </r>
        <r>
          <rPr>
            <b val="true"/>
            <sz val="9"/>
            <color rgb="FF000000"/>
            <rFont val="DejaVu Sans"/>
            <family val="2"/>
          </rPr>
          <t xml:space="preserve">安武大善寺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移動（エリア変更な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毎日新聞　上津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津福今町の一部エリアを本町・津福より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津福・荒木（旧名称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　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.12
</t>
        </r>
        <r>
          <rPr>
            <b val="true"/>
            <sz val="9"/>
            <color rgb="FF000000"/>
            <rFont val="DejaVu Sans"/>
            <family val="2"/>
          </rPr>
          <t xml:space="preserve">毎日新聞　津福・荒木（旧名称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久留米市今（全域）を三潴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12</xdr:rowOff>
              </xdr:from>
              <xdr:to>
                <xdr:col>17</xdr:col>
                <xdr:colOff>29</xdr:colOff>
                <xdr:row>29</xdr:row>
                <xdr:rowOff>2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新店
本町・津福、上津・荒木より移譲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.15
</t>
        </r>
        <r>
          <rPr>
            <b val="true"/>
            <sz val="9"/>
            <color rgb="FF000000"/>
            <rFont val="DejaVu Sans"/>
            <family val="2"/>
          </rPr>
          <t xml:space="preserve">上津・荒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移動（エリア変更な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津福・荒木（旧名称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12</xdr:rowOff>
              </xdr:from>
              <xdr:to>
                <xdr:col>15</xdr:col>
                <xdr:colOff>6</xdr:colOff>
                <xdr:row>22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・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櫛原より一部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）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2</xdr:rowOff>
              </xdr:from>
              <xdr:to>
                <xdr:col>13</xdr:col>
                <xdr:colOff>87</xdr:colOff>
                <xdr:row>20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2</xdr:rowOff>
              </xdr:from>
              <xdr:to>
                <xdr:col>13</xdr:col>
                <xdr:colOff>10</xdr:colOff>
                <xdr:row>19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・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2</xdr:rowOff>
              </xdr:from>
              <xdr:to>
                <xdr:col>12</xdr:col>
                <xdr:colOff>69</xdr:colOff>
                <xdr:row>20</xdr:row>
                <xdr:rowOff>22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5.1</t>
        </r>
        <r>
          <rPr>
            <sz val="9"/>
            <color rgb="FF000000"/>
            <rFont val="DejaVu Sans"/>
            <family val="2"/>
          </rPr>
          <t xml:space="preserve">より
京町と長門石を統合
</t>
        </r>
        <r>
          <rPr>
            <sz val="9"/>
            <color rgb="FFFF0000"/>
            <rFont val="DejaVu Sans"/>
            <family val="2"/>
          </rPr>
          <t xml:space="preserve">Ｈ２１．２より、京町長門石から店名変更
Ｈ２４．４より、毎日含む
Ｈ２９．１２より
久留米駅西から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2</xdr:rowOff>
              </xdr:from>
              <xdr:to>
                <xdr:col>13</xdr:col>
                <xdr:colOff>14</xdr:colOff>
                <xdr:row>24</xdr:row>
                <xdr:rowOff>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花畑より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廃店
櫛原と野中・国分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2</xdr:rowOff>
              </xdr:from>
              <xdr:to>
                <xdr:col>13</xdr:col>
                <xdr:colOff>15</xdr:colOff>
                <xdr:row>29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毎日合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12</xdr:rowOff>
              </xdr:from>
              <xdr:to>
                <xdr:col>12</xdr:col>
                <xdr:colOff>43</xdr:colOff>
                <xdr:row>30</xdr:row>
                <xdr:rowOff>17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DejaVu Sans"/>
            <family val="2"/>
          </rPr>
          <t xml:space="preserve">大刀洗町含む
Ｈ</t>
        </r>
        <r>
          <rPr>
            <sz val="9"/>
            <color rgb="FF000000"/>
            <rFont val="ＭＳ Ｐゴシック"/>
            <family val="3"/>
            <charset val="128"/>
          </rPr>
          <t xml:space="preserve">24.4</t>
        </r>
        <r>
          <rPr>
            <sz val="9"/>
            <color rgb="FF000000"/>
            <rFont val="DejaVu Sans"/>
            <family val="2"/>
          </rPr>
          <t xml:space="preserve">より、朝日含む
Ｈ</t>
        </r>
        <r>
          <rPr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sz val="9"/>
            <color rgb="FF000000"/>
            <rFont val="DejaVu Sans"/>
            <family val="2"/>
          </rPr>
          <t xml:space="preserve">より
毎日　金島と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12</xdr:rowOff>
              </xdr:from>
              <xdr:to>
                <xdr:col>12</xdr:col>
                <xdr:colOff>70</xdr:colOff>
                <xdr:row>38</xdr:row>
                <xdr:rowOff>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久留米市今を統合
（上津・荒木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13</xdr:rowOff>
              </xdr:from>
              <xdr:to>
                <xdr:col>12</xdr:col>
                <xdr:colOff>70</xdr:colOff>
                <xdr:row>42</xdr:row>
                <xdr:rowOff>4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10"/>
            <color rgb="FF000000"/>
            <rFont val="DejaVu Sans"/>
            <family val="2"/>
          </rPr>
          <t xml:space="preserve">大川販売店より城島地区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2</xdr:rowOff>
              </xdr:from>
              <xdr:to>
                <xdr:col>12</xdr:col>
                <xdr:colOff>69</xdr:colOff>
                <xdr:row>43</xdr:row>
                <xdr:rowOff>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12</xdr:rowOff>
              </xdr:from>
              <xdr:to>
                <xdr:col>12</xdr:col>
                <xdr:colOff>69</xdr:colOff>
                <xdr:row>54</xdr:row>
                <xdr:rowOff>20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T</t>
        </r>
        <r>
          <rPr>
            <b val="true"/>
            <sz val="9"/>
            <color rgb="FF000000"/>
            <rFont val="DejaVu Sans"/>
            <family val="2"/>
          </rPr>
          <t xml:space="preserve">筑紫野一部を吸収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sz val="9"/>
            <color rgb="FF000000"/>
            <rFont val="DejaVu Sans"/>
            <family val="2"/>
          </rPr>
          <t xml:space="preserve">小郡大刀洗へ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移譲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2</xdr:rowOff>
              </xdr:from>
              <xdr:to>
                <xdr:col>13</xdr:col>
                <xdr:colOff>36</xdr:colOff>
                <xdr:row>58</xdr:row>
                <xdr:rowOff>11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DejaVu Sans"/>
            <family val="2"/>
          </rPr>
          <t xml:space="preserve">大刀洗町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小郡・小郡三国へ一部分割して店名を小郡松崎より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sz val="9"/>
            <color rgb="FF000000"/>
            <rFont val="DejaVu Sans"/>
            <family val="2"/>
          </rPr>
          <t xml:space="preserve">小郡三国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移動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・小郡三国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0</t>
        </r>
        <r>
          <rPr>
            <b val="true"/>
            <sz val="9"/>
            <color rgb="FF000000"/>
            <rFont val="DejaVu Sans"/>
            <family val="2"/>
          </rPr>
          <t xml:space="preserve">部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</xdr:row>
                <xdr:rowOff>12</xdr:rowOff>
              </xdr:from>
              <xdr:to>
                <xdr:col>13</xdr:col>
                <xdr:colOff>36</xdr:colOff>
                <xdr:row>6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うきはより、分割して新店　＊西日本と同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2</xdr:rowOff>
              </xdr:from>
              <xdr:to>
                <xdr:col>9</xdr:col>
                <xdr:colOff>8</xdr:colOff>
                <xdr:row>10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0.08.01</t>
        </r>
        <r>
          <rPr>
            <sz val="9"/>
            <color rgb="FF000000"/>
            <rFont val="DejaVu Sans"/>
            <family val="2"/>
          </rPr>
          <t xml:space="preserve">より
田主丸の一部を吸収
Ｈ２０．１１より一部を田主丸東部へ譲渡
</t>
        </r>
        <r>
          <rPr>
            <sz val="9"/>
            <color rgb="FFFF0000"/>
            <rFont val="DejaVu Sans"/>
            <family val="2"/>
          </rPr>
          <t xml:space="preserve">浮羽町・吉井町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吉井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70</t>
        </r>
        <r>
          <rPr>
            <b val="true"/>
            <sz val="9"/>
            <color rgb="FF000000"/>
            <rFont val="DejaVu Sans"/>
            <family val="2"/>
          </rPr>
          <t xml:space="preserve">）と大石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）へ分割　＊西日本と同じエリ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2</xdr:rowOff>
              </xdr:from>
              <xdr:to>
                <xdr:col>9</xdr:col>
                <xdr:colOff>43</xdr:colOff>
                <xdr:row>15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うきはより、分割して新店　＊西日本と同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2</xdr:rowOff>
              </xdr:from>
              <xdr:to>
                <xdr:col>9</xdr:col>
                <xdr:colOff>8</xdr:colOff>
                <xdr:row>12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一部を西日本新聞の八女南へ譲渡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
</t>
        </r>
        <r>
          <rPr>
            <b val="true"/>
            <sz val="9"/>
            <color rgb="FF000000"/>
            <rFont val="DejaVu Sans"/>
            <family val="2"/>
          </rPr>
          <t xml:space="preserve">黒木より一部部数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0</xdr:rowOff>
              </xdr:from>
              <xdr:to>
                <xdr:col>9</xdr:col>
                <xdr:colOff>17</xdr:colOff>
                <xdr:row>26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新店
黒木より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2</xdr:rowOff>
              </xdr:from>
              <xdr:to>
                <xdr:col>9</xdr:col>
                <xdr:colOff>8</xdr:colOff>
                <xdr:row>27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10"/>
            <color rgb="FF000000"/>
            <rFont val="DejaVu Sans"/>
            <family val="2"/>
          </rPr>
          <t xml:space="preserve">八女・上陽・星野・矢部（西日本）へエリア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9</xdr:rowOff>
              </xdr:from>
              <xdr:to>
                <xdr:col>9</xdr:col>
                <xdr:colOff>57</xdr:colOff>
                <xdr:row>31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新店
黒木より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2</xdr:rowOff>
              </xdr:from>
              <xdr:to>
                <xdr:col>9</xdr:col>
                <xdr:colOff>8</xdr:colOff>
                <xdr:row>33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羽犬塚販売店の広川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3</xdr:row>
                <xdr:rowOff>3</xdr:rowOff>
              </xdr:from>
              <xdr:to>
                <xdr:col>9</xdr:col>
                <xdr:colOff>60</xdr:colOff>
                <xdr:row>46</xdr:row>
                <xdr:rowOff>8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color rgb="FF000000"/>
            <rFont val="DejaVu Sans"/>
            <family val="2"/>
          </rPr>
          <t xml:space="preserve">瀬高町、広川町含む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広川町エリアを広川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1</xdr:row>
                <xdr:rowOff>12</xdr:rowOff>
              </xdr:from>
              <xdr:to>
                <xdr:col>8</xdr:col>
                <xdr:colOff>74</xdr:colOff>
                <xdr:row>57</xdr:row>
                <xdr:rowOff>8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8</xdr:rowOff>
              </xdr:from>
              <xdr:to>
                <xdr:col>12</xdr:col>
                <xdr:colOff>69</xdr:colOff>
                <xdr:row>9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FF0000"/>
            <rFont val="DejaVu Sans"/>
            <family val="2"/>
          </rPr>
          <t xml:space="preserve">Ｈ２３．２より、毎日含む（浮羽地区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2</xdr:rowOff>
              </xdr:from>
              <xdr:to>
                <xdr:col>12</xdr:col>
                <xdr:colOff>69</xdr:colOff>
                <xdr:row>10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FF0000"/>
            <rFont val="DejaVu Sans"/>
            <family val="2"/>
          </rPr>
          <t xml:space="preserve">Ｈ２３．２より、毎日含む</t>
        </r>
        <r>
          <rPr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浮羽地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2</xdr:rowOff>
              </xdr:from>
              <xdr:to>
                <xdr:col>12</xdr:col>
                <xdr:colOff>69</xdr:colOff>
                <xdr:row>11</xdr:row>
                <xdr:rowOff>2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毎日　八女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2</xdr:rowOff>
              </xdr:from>
              <xdr:to>
                <xdr:col>12</xdr:col>
                <xdr:colOff>70</xdr:colOff>
                <xdr:row>26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DejaVu Sans"/>
            <family val="2"/>
          </rPr>
          <t xml:space="preserve">Ｈ２３．５より毎日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8</xdr:rowOff>
              </xdr:from>
              <xdr:to>
                <xdr:col>12</xdr:col>
                <xdr:colOff>69</xdr:colOff>
                <xdr:row>26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毎日　八女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筑後市　羽犬塚販売店より、筑後市前津・一条・熊野の一部・蔵数の一部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12</xdr:rowOff>
              </xdr:from>
              <xdr:to>
                <xdr:col>13</xdr:col>
                <xdr:colOff>46</xdr:colOff>
                <xdr:row>29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Ｈ２３．５より毎日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12</xdr:rowOff>
              </xdr:from>
              <xdr:to>
                <xdr:col>13</xdr:col>
                <xdr:colOff>7</xdr:colOff>
                <xdr:row>28</xdr:row>
                <xdr:rowOff>20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毎日
朝日
西日本の合売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12</xdr:rowOff>
              </xdr:from>
              <xdr:to>
                <xdr:col>13</xdr:col>
                <xdr:colOff>8</xdr:colOff>
                <xdr:row>30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Ｈ２３．５より、毎日含む
Ｈ２４．４より、朝日含む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９．４～　
黒木東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9.10.20</t>
        </r>
        <r>
          <rPr>
            <sz val="9"/>
            <color rgb="FF000000"/>
            <rFont val="DejaVu Sans"/>
            <family val="2"/>
          </rPr>
          <t xml:space="preserve">より
</t>
        </r>
        <r>
          <rPr>
            <sz val="9"/>
            <color rgb="FF000000"/>
            <rFont val="ＭＳ Ｐゴシック"/>
            <family val="3"/>
            <charset val="128"/>
          </rPr>
          <t xml:space="preserve">+11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4</xdr:rowOff>
              </xdr:from>
              <xdr:to>
                <xdr:col>13</xdr:col>
                <xdr:colOff>0</xdr:colOff>
                <xdr:row>35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合売（黒木販売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読売新聞分とし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12</xdr:rowOff>
              </xdr:from>
              <xdr:to>
                <xdr:col>13</xdr:col>
                <xdr:colOff>60</xdr:colOff>
                <xdr:row>35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11.1</t>
        </r>
        <r>
          <rPr>
            <b val="true"/>
            <sz val="9"/>
            <color rgb="FF000000"/>
            <rFont val="DejaVu Sans"/>
            <family val="2"/>
          </rPr>
          <t xml:space="preserve">～
八女北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を移譲（八女南エリア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朝日　八女南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11</xdr:rowOff>
              </xdr:from>
              <xdr:to>
                <xdr:col>13</xdr:col>
                <xdr:colOff>91</xdr:colOff>
                <xdr:row>36</xdr:row>
                <xdr:rowOff>2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毎日　広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11</xdr:rowOff>
              </xdr:from>
              <xdr:to>
                <xdr:col>12</xdr:col>
                <xdr:colOff>70</xdr:colOff>
                <xdr:row>46</xdr:row>
                <xdr:rowOff>3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DejaVu Sans"/>
            <family val="2"/>
          </rPr>
          <t xml:space="preserve">朝日：筑後船小屋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2</xdr:rowOff>
              </xdr:from>
              <xdr:to>
                <xdr:col>12</xdr:col>
                <xdr:colOff>70</xdr:colOff>
                <xdr:row>56</xdr:row>
                <xdr:rowOff>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羽犬塚西販売店を統合
羽犬塚販売店より八女西販売店へ、筑後市前津・一条・熊野の一部・蔵数の一部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2</xdr:rowOff>
              </xdr:from>
              <xdr:to>
                <xdr:col>13</xdr:col>
                <xdr:colOff>21</xdr:colOff>
                <xdr:row>5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柳川東・三橋を統合し、
柳川中央・東部に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2</xdr:rowOff>
              </xdr:from>
              <xdr:to>
                <xdr:col>3</xdr:col>
                <xdr:colOff>22</xdr:colOff>
                <xdr:row>20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三瀦郡　木佐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12</xdr:rowOff>
              </xdr:from>
              <xdr:to>
                <xdr:col>3</xdr:col>
                <xdr:colOff>30</xdr:colOff>
                <xdr:row>38</xdr:row>
                <xdr:rowOff>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0"/>
            <color rgb="FF000000"/>
            <rFont val="DejaVu Sans"/>
            <family val="2"/>
          </rPr>
          <t xml:space="preserve">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0.7.1</t>
        </r>
        <r>
          <rPr>
            <b val="true"/>
            <sz val="10"/>
            <color rgb="FF000000"/>
            <rFont val="DejaVu Sans"/>
            <family val="2"/>
          </rPr>
          <t xml:space="preserve">～
柳川昭代を吸収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9
</t>
        </r>
        <r>
          <rPr>
            <b val="true"/>
            <sz val="10"/>
            <color rgb="FF000000"/>
            <rFont val="DejaVu Sans"/>
            <family val="2"/>
          </rPr>
          <t xml:space="preserve">（新）柳川昭代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7</xdr:row>
                <xdr:rowOff>0</xdr:rowOff>
              </xdr:from>
              <xdr:to>
                <xdr:col>3</xdr:col>
                <xdr:colOff>15</xdr:colOff>
                <xdr:row>44</xdr:row>
                <xdr:rowOff>21</xdr:rowOff>
              </xdr:to>
            </anchor>
          </commentPr>
        </mc:Choice>
        <mc:Fallback/>
      </mc:AlternateContent>
    </comment>
    <comment ref="A48" authorId="0">
      <text>
        <r>
          <rPr>
            <sz val="10"/>
            <color rgb="FF000000"/>
            <rFont val="DejaVu Sans"/>
            <family val="2"/>
          </rPr>
          <t xml:space="preserve">三橋町含む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7.1</t>
        </r>
        <r>
          <rPr>
            <b val="true"/>
            <sz val="9"/>
            <color rgb="FF000000"/>
            <rFont val="DejaVu Sans"/>
            <family val="2"/>
          </rPr>
          <t xml:space="preserve">～
筑後南部を吸収し、瀬高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</xdr:row>
                <xdr:rowOff>12</xdr:rowOff>
              </xdr:from>
              <xdr:to>
                <xdr:col>2</xdr:col>
                <xdr:colOff>78</xdr:colOff>
                <xdr:row>51</xdr:row>
                <xdr:rowOff>1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大牟田東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大牟田東部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12</xdr:rowOff>
              </xdr:from>
              <xdr:to>
                <xdr:col>3</xdr:col>
                <xdr:colOff>8</xdr:colOff>
                <xdr:row>69</xdr:row>
                <xdr:rowOff>2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倉永を統合して銀水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大牟田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2</xdr:rowOff>
              </xdr:from>
              <xdr:to>
                <xdr:col>3</xdr:col>
                <xdr:colOff>7</xdr:colOff>
                <xdr:row>74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川副町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含む
Ｈ２４．５．１５より分割して、城島を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3</xdr:rowOff>
              </xdr:from>
              <xdr:to>
                <xdr:col>6</xdr:col>
                <xdr:colOff>6</xdr:colOff>
                <xdr:row>38</xdr:row>
                <xdr:rowOff>1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20</t>
        </r>
        <r>
          <rPr>
            <b val="true"/>
            <sz val="9"/>
            <color rgb="FF000000"/>
            <rFont val="DejaVu Sans"/>
            <family val="2"/>
          </rPr>
          <t xml:space="preserve">部増
（大牟田東部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2</xdr:rowOff>
              </xdr:from>
              <xdr:to>
                <xdr:col>6</xdr:col>
                <xdr:colOff>7</xdr:colOff>
                <xdr:row>70</xdr:row>
                <xdr:rowOff>3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20</t>
        </r>
        <r>
          <rPr>
            <b val="true"/>
            <sz val="9"/>
            <color rgb="FF000000"/>
            <rFont val="DejaVu Sans"/>
            <family val="2"/>
          </rPr>
          <t xml:space="preserve">部減
（草木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2</xdr:rowOff>
              </xdr:from>
              <xdr:to>
                <xdr:col>6</xdr:col>
                <xdr:colOff>7</xdr:colOff>
                <xdr:row>71</xdr:row>
                <xdr:rowOff>3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9.1</t>
        </r>
        <r>
          <rPr>
            <sz val="9"/>
            <color rgb="FF000000"/>
            <rFont val="DejaVu Sans"/>
            <family val="2"/>
          </rPr>
          <t xml:space="preserve">～
大牟田中央から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4</xdr:rowOff>
              </xdr:from>
              <xdr:to>
                <xdr:col>6</xdr:col>
                <xdr:colOff>4</xdr:colOff>
                <xdr:row>71</xdr:row>
                <xdr:rowOff>16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4.1</t>
        </r>
        <r>
          <rPr>
            <sz val="9"/>
            <color rgb="FF000000"/>
            <rFont val="DejaVu Sans"/>
            <family val="2"/>
          </rPr>
          <t xml:space="preserve">～　店名変更
大牟田南部→勝立</t>
        </r>
        <r>
          <rPr>
            <sz val="9"/>
            <color rgb="FF000000"/>
            <rFont val="ＭＳ Ｐゴシック"/>
            <family val="3"/>
            <charset val="128"/>
          </rPr>
          <t xml:space="preserve">×
</t>
        </r>
        <r>
          <rPr>
            <sz val="9"/>
            <color rgb="FF000000"/>
            <rFont val="DejaVu Sans"/>
            <family val="2"/>
          </rPr>
          <t xml:space="preserve">再変更　花園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4</xdr:rowOff>
              </xdr:from>
              <xdr:to>
                <xdr:col>6</xdr:col>
                <xdr:colOff>8</xdr:colOff>
                <xdr:row>73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柳川より分割。
大川より、柳川市分を
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柳川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柳川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柳川西部→柳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9</xdr:col>
                <xdr:colOff>72</xdr:colOff>
                <xdr:row>24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柳川より分割。
大川より、柳川市分を
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柳川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柳川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柳川西部→柳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7</xdr:row>
                <xdr:rowOff>13</xdr:rowOff>
              </xdr:from>
              <xdr:to>
                <xdr:col>9</xdr:col>
                <xdr:colOff>76</xdr:colOff>
                <xdr:row>25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.12
</t>
        </r>
        <r>
          <rPr>
            <b val="true"/>
            <sz val="9"/>
            <color rgb="FF000000"/>
            <rFont val="DejaVu Sans"/>
            <family val="2"/>
          </rPr>
          <t xml:space="preserve">柳川南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柳川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3</xdr:rowOff>
              </xdr:from>
              <xdr:to>
                <xdr:col>9</xdr:col>
                <xdr:colOff>43</xdr:colOff>
                <xdr:row>27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販売店内、柳川市エリアを柳川西部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6</xdr:rowOff>
              </xdr:from>
              <xdr:to>
                <xdr:col>9</xdr:col>
                <xdr:colOff>2</xdr:colOff>
                <xdr:row>40</xdr:row>
                <xdr:rowOff>22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color rgb="FF000000"/>
            <rFont val="DejaVu Sans"/>
            <family val="2"/>
          </rPr>
          <t xml:space="preserve">三橋町･山川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16</xdr:rowOff>
              </xdr:from>
              <xdr:to>
                <xdr:col>9</xdr:col>
                <xdr:colOff>6</xdr:colOff>
                <xdr:row>52</xdr:row>
                <xdr:rowOff>4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000000"/>
            <rFont val="DejaVu Sans"/>
            <family val="2"/>
          </rPr>
          <t xml:space="preserve">Ｈ２７．７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分割して筑後高田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</xdr:row>
                <xdr:rowOff>16</xdr:rowOff>
              </xdr:from>
              <xdr:to>
                <xdr:col>9</xdr:col>
                <xdr:colOff>12</xdr:colOff>
                <xdr:row>57</xdr:row>
                <xdr:rowOff>6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三川へ一部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5.4</t>
        </r>
        <r>
          <rPr>
            <sz val="9"/>
            <color rgb="FF000000"/>
            <rFont val="DejaVu Sans"/>
            <family val="2"/>
          </rPr>
          <t xml:space="preserve">より、明治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5</xdr:row>
                <xdr:rowOff>16</xdr:rowOff>
              </xdr:from>
              <xdr:to>
                <xdr:col>9</xdr:col>
                <xdr:colOff>6</xdr:colOff>
                <xdr:row>69</xdr:row>
                <xdr:rowOff>3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中央・駅西から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6</xdr:row>
                <xdr:rowOff>16</xdr:rowOff>
              </xdr:from>
              <xdr:to>
                <xdr:col>9</xdr:col>
                <xdr:colOff>6</xdr:colOff>
                <xdr:row>70</xdr:row>
                <xdr:rowOff>3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中央より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7</xdr:row>
                <xdr:rowOff>16</xdr:rowOff>
              </xdr:from>
              <xdr:to>
                <xdr:col>9</xdr:col>
                <xdr:colOff>6</xdr:colOff>
                <xdr:row>71</xdr:row>
                <xdr:rowOff>3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中央より一部吸収して、勝立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9</xdr:row>
                <xdr:rowOff>16</xdr:rowOff>
              </xdr:from>
              <xdr:to>
                <xdr:col>9</xdr:col>
                <xdr:colOff>6</xdr:colOff>
                <xdr:row>73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0000"/>
            <rFont val="DejaVu Sans"/>
            <family val="2"/>
          </rPr>
          <t xml:space="preserve">柳川市含む
朝日含む
西日本の合売店
</t>
        </r>
        <r>
          <rPr>
            <sz val="10"/>
            <color rgb="FF000000"/>
            <rFont val="ＭＳ Ｐゴシック"/>
            <family val="3"/>
            <charset val="128"/>
          </rPr>
          <t xml:space="preserve">H</t>
        </r>
        <r>
          <rPr>
            <sz val="10"/>
            <color rgb="FF000000"/>
            <rFont val="DejaVu Sans"/>
            <family val="2"/>
          </rPr>
          <t xml:space="preserve">２７．５より
大溝江上の一部を吸収
Ｈ２７．７より
朝日新聞の大江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2</xdr:rowOff>
              </xdr:from>
              <xdr:to>
                <xdr:col>13</xdr:col>
                <xdr:colOff>31</xdr:colOff>
                <xdr:row>14</xdr:row>
                <xdr:rowOff>2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FF0000"/>
            <rFont val="DejaVu Sans"/>
            <family val="2"/>
          </rPr>
          <t xml:space="preserve">Ｈ２２．４より、柳川の一部を吸収して、柳川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2</xdr:rowOff>
              </xdr:from>
              <xdr:to>
                <xdr:col>12</xdr:col>
                <xdr:colOff>69</xdr:colOff>
                <xdr:row>20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,9</t>
        </r>
        <r>
          <rPr>
            <b val="true"/>
            <sz val="9"/>
            <color rgb="FF000000"/>
            <rFont val="DejaVu Sans"/>
            <family val="2"/>
          </rPr>
          <t xml:space="preserve">より三橋南より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2</xdr:rowOff>
              </xdr:from>
              <xdr:to>
                <xdr:col>12</xdr:col>
                <xdr:colOff>70</xdr:colOff>
                <xdr:row>26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FF0000"/>
            <rFont val="DejaVu Sans"/>
            <family val="2"/>
          </rPr>
          <t xml:space="preserve">Ｈ２２．４より、柳川の一部を吸収して、三橋から店名変更</t>
        </r>
        <r>
          <rPr>
            <sz val="9"/>
            <color rgb="FFFF0000"/>
            <rFont val="ＭＳ Ｐゴシック"/>
            <family val="3"/>
            <charset val="128"/>
          </rPr>
          <t xml:space="preserve">.
H30,9</t>
        </r>
        <r>
          <rPr>
            <sz val="9"/>
            <color rgb="FFFF0000"/>
            <rFont val="DejaVu Sans"/>
            <family val="2"/>
          </rPr>
          <t xml:space="preserve">より三橋南より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12</xdr:rowOff>
              </xdr:from>
              <xdr:to>
                <xdr:col>12</xdr:col>
                <xdr:colOff>69</xdr:colOff>
                <xdr:row>27</xdr:row>
                <xdr:rowOff>4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大川北を統合
城島地区を城島販売店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2</xdr:rowOff>
              </xdr:from>
              <xdr:to>
                <xdr:col>12</xdr:col>
                <xdr:colOff>69</xdr:colOff>
                <xdr:row>38</xdr:row>
                <xdr:rowOff>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城島町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大川店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7</xdr:row>
                <xdr:rowOff>18</xdr:rowOff>
              </xdr:from>
              <xdr:to>
                <xdr:col>12</xdr:col>
                <xdr:colOff>61</xdr:colOff>
                <xdr:row>40</xdr:row>
                <xdr:rowOff>20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DejaVu Sans"/>
            <family val="2"/>
          </rPr>
          <t xml:space="preserve">Ｈ２７．４より
瀬高東を吸収
</t>
        </r>
        <r>
          <rPr>
            <b val="true"/>
            <sz val="9"/>
            <color rgb="FF000000"/>
            <rFont val="DejaVu Sans"/>
            <family val="2"/>
          </rPr>
          <t xml:space="preserve">
Ｈ３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.</t>
        </r>
        <r>
          <rPr>
            <b val="true"/>
            <sz val="9"/>
            <color rgb="FF000000"/>
            <rFont val="DejaVu Sans"/>
            <family val="2"/>
          </rPr>
          <t xml:space="preserve">３より、
瀬高駅前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3</xdr:rowOff>
              </xdr:from>
              <xdr:to>
                <xdr:col>12</xdr:col>
                <xdr:colOff>64</xdr:colOff>
                <xdr:row>50</xdr:row>
                <xdr:rowOff>18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FF0000"/>
            <rFont val="DejaVu Sans"/>
            <family val="2"/>
          </rPr>
          <t xml:space="preserve">Ｈ２３．２より、朝日含む
Ｈ２３．７より、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12</xdr:rowOff>
              </xdr:from>
              <xdr:to>
                <xdr:col>12</xdr:col>
                <xdr:colOff>70</xdr:colOff>
                <xdr:row>51</xdr:row>
                <xdr:rowOff>4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color rgb="FF000000"/>
            <rFont val="DejaVu Sans"/>
            <family val="2"/>
          </rPr>
          <t xml:space="preserve">Ｈ３０年４月～　
歴木：廃店
日の出と統合
新店名；日の出・歴木へ変更
Ｈ３０年６月～
三池</t>
        </r>
        <r>
          <rPr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sz val="9"/>
            <color rgb="FF000000"/>
            <rFont val="DejaVu Sans"/>
            <family val="2"/>
          </rPr>
          <t xml:space="preserve">へ一部譲渡
</t>
        </r>
        <r>
          <rPr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sz val="9"/>
            <color rgb="FF000000"/>
            <rFont val="DejaVu Sans"/>
            <family val="2"/>
          </rPr>
          <t xml:space="preserve">　日ノ出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6</xdr:row>
                <xdr:rowOff>14</xdr:rowOff>
              </xdr:from>
              <xdr:to>
                <xdr:col>13</xdr:col>
                <xdr:colOff>41</xdr:colOff>
                <xdr:row>72</xdr:row>
                <xdr:rowOff>16</xdr:rowOff>
              </xdr:to>
            </anchor>
          </commentPr>
        </mc:Choice>
        <mc:Fallback/>
      </mc:AlternateContent>
    </comment>
    <comment ref="J72" authorId="0">
      <text>
        <r>
          <rPr>
            <sz val="10"/>
            <color rgb="FFFF00FF"/>
            <rFont val="DejaVu Sans"/>
            <family val="2"/>
          </rPr>
          <t xml:space="preserve">高田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</xdr:row>
                <xdr:rowOff>14</xdr:rowOff>
              </xdr:from>
              <xdr:to>
                <xdr:col>12</xdr:col>
                <xdr:colOff>70</xdr:colOff>
                <xdr:row>72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大川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2</xdr:rowOff>
              </xdr:from>
              <xdr:to>
                <xdr:col>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羽犬塚西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2</xdr:rowOff>
              </xdr:from>
              <xdr:to>
                <xdr:col>9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12</t>
        </r>
        <r>
          <rPr>
            <b val="true"/>
            <sz val="9"/>
            <color rgb="FF000000"/>
            <rFont val="DejaVu Sans"/>
            <family val="2"/>
          </rPr>
          <t xml:space="preserve">～
銀水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2</xdr:rowOff>
              </xdr:from>
              <xdr:to>
                <xdr:col>16</xdr:col>
                <xdr:colOff>4</xdr:colOff>
                <xdr:row>10</xdr:row>
                <xdr:rowOff>2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大牟田日の出を統合
三池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2</xdr:rowOff>
              </xdr:from>
              <xdr:to>
                <xdr:col>16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5" uniqueCount="261">
  <si>
    <t xml:space="preserve">広    　告    　主</t>
  </si>
  <si>
    <t xml:space="preserve">折　込　日</t>
  </si>
  <si>
    <t xml:space="preserve">サイズ</t>
  </si>
  <si>
    <t xml:space="preserve">折込総枚数</t>
  </si>
  <si>
    <t xml:space="preserve">備    考</t>
  </si>
  <si>
    <t xml:space="preserve">令和      年      月      日</t>
  </si>
  <si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1-1122</t>
    </r>
  </si>
  <si>
    <t xml:space="preserve">(07.10)</t>
  </si>
  <si>
    <t xml:space="preserve">40203</t>
  </si>
  <si>
    <t xml:space="preserve">久留米市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ページ計</t>
  </si>
  <si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販売店名</t>
  </si>
  <si>
    <t xml:space="preserve">部   数</t>
  </si>
  <si>
    <t xml:space="preserve">配布数</t>
  </si>
  <si>
    <t xml:space="preserve">【旧久留米市】</t>
  </si>
  <si>
    <t xml:space="preserve">久留米東部</t>
  </si>
  <si>
    <t xml:space="preserve">久留米中央</t>
  </si>
  <si>
    <t xml:space="preserve">櫛原</t>
  </si>
  <si>
    <t xml:space="preserve">S</t>
  </si>
  <si>
    <t xml:space="preserve">津福</t>
  </si>
  <si>
    <t xml:space="preserve">久留米西部</t>
  </si>
  <si>
    <t xml:space="preserve">国分</t>
  </si>
  <si>
    <t xml:space="preserve">本町･津福</t>
  </si>
  <si>
    <t xml:space="preserve">南部・国分・上津</t>
  </si>
  <si>
    <t xml:space="preserve">久留米北部</t>
  </si>
  <si>
    <t xml:space="preserve">高良内</t>
  </si>
  <si>
    <t xml:space="preserve">花畑</t>
  </si>
  <si>
    <t xml:space="preserve">本町・城南</t>
  </si>
  <si>
    <t xml:space="preserve">南町</t>
  </si>
  <si>
    <t xml:space="preserve">西町</t>
  </si>
  <si>
    <t xml:space="preserve">久留米駅前</t>
  </si>
  <si>
    <t xml:space="preserve">野中・国分</t>
  </si>
  <si>
    <t xml:space="preserve">久留米南部</t>
  </si>
  <si>
    <t xml:space="preserve">久留米合川</t>
  </si>
  <si>
    <t xml:space="preserve">御井高良内</t>
  </si>
  <si>
    <t xml:space="preserve">梅満</t>
  </si>
  <si>
    <t xml:space="preserve">上津・荒木＊</t>
  </si>
  <si>
    <t xml:space="preserve">安武・大善寺＊</t>
  </si>
  <si>
    <t xml:space="preserve">善導寺</t>
  </si>
  <si>
    <t xml:space="preserve">久留米インター</t>
  </si>
  <si>
    <t xml:space="preserve">荒木</t>
  </si>
  <si>
    <t xml:space="preserve">宮ノ陣＊</t>
  </si>
  <si>
    <t xml:space="preserve">上津</t>
  </si>
  <si>
    <t xml:space="preserve">大善寺</t>
  </si>
  <si>
    <t xml:space="preserve">京町･長門石＊</t>
  </si>
  <si>
    <t xml:space="preserve">野中</t>
  </si>
  <si>
    <t xml:space="preserve">小　計</t>
  </si>
  <si>
    <t xml:space="preserve">【旧浮羽郡】</t>
  </si>
  <si>
    <t xml:space="preserve">田主丸</t>
  </si>
  <si>
    <t xml:space="preserve">田主丸＊</t>
  </si>
  <si>
    <t xml:space="preserve">西田主丸＊</t>
  </si>
  <si>
    <t xml:space="preserve">【旧三井郡】</t>
  </si>
  <si>
    <t xml:space="preserve">北野・大刀洗</t>
  </si>
  <si>
    <t xml:space="preserve">三井金島＊</t>
  </si>
  <si>
    <t xml:space="preserve">【旧三潴郡】</t>
  </si>
  <si>
    <t xml:space="preserve">三潴</t>
  </si>
  <si>
    <t xml:space="preserve">城島</t>
  </si>
  <si>
    <t xml:space="preserve">三潴＊</t>
  </si>
  <si>
    <t xml:space="preserve">城島＊</t>
  </si>
  <si>
    <t xml:space="preserve">地区合計</t>
  </si>
  <si>
    <t xml:space="preserve">40216</t>
  </si>
  <si>
    <t xml:space="preserve">小郡市</t>
  </si>
  <si>
    <t xml:space="preserve">小郡</t>
  </si>
  <si>
    <t xml:space="preserve">小郡＊</t>
  </si>
  <si>
    <t xml:space="preserve">小郡三沢</t>
  </si>
  <si>
    <t xml:space="preserve">小郡三国＊</t>
  </si>
  <si>
    <t xml:space="preserve">小郡山隈</t>
  </si>
  <si>
    <t xml:space="preserve">小郡大刀洗＊</t>
  </si>
  <si>
    <t xml:space="preserve">折込総部数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1-1122</t>
    </r>
  </si>
  <si>
    <t xml:space="preserve">40228</t>
  </si>
  <si>
    <t xml:space="preserve">朝倉市</t>
  </si>
  <si>
    <t xml:space="preserve">【旧甘木市】</t>
  </si>
  <si>
    <t xml:space="preserve">ﾍﾟｰｼﾞ計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　日本経済新聞</t>
    </r>
  </si>
  <si>
    <t xml:space="preserve">甘木</t>
  </si>
  <si>
    <r>
      <rPr>
        <sz val="11"/>
        <rFont val="Noto Sans"/>
        <family val="2"/>
      </rPr>
      <t xml:space="preserve">甘木</t>
    </r>
    <r>
      <rPr>
        <sz val="11"/>
        <rFont val="ＭＳ Ｐ明朝"/>
        <family val="1"/>
        <charset val="128"/>
      </rPr>
      <t xml:space="preserve">(M)</t>
    </r>
  </si>
  <si>
    <t xml:space="preserve">三輪・甘木</t>
  </si>
  <si>
    <r>
      <rPr>
        <sz val="11"/>
        <rFont val="Noto Sans"/>
        <family val="2"/>
      </rPr>
      <t xml:space="preserve">甘木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十文字）</t>
    </r>
  </si>
  <si>
    <t xml:space="preserve">（毎日新聞へ）</t>
  </si>
  <si>
    <t xml:space="preserve">甘木東部</t>
  </si>
  <si>
    <t xml:space="preserve">甘木南（立石）</t>
  </si>
  <si>
    <t xml:space="preserve">甘木北部</t>
  </si>
  <si>
    <t xml:space="preserve">２７．１１ ～福岡扱い</t>
  </si>
  <si>
    <t xml:space="preserve">２７．４ ～福岡扱い</t>
  </si>
  <si>
    <t xml:space="preserve">【旧朝倉郡】</t>
  </si>
  <si>
    <t xml:space="preserve">杷木＊</t>
  </si>
  <si>
    <t xml:space="preserve">朝倉</t>
  </si>
  <si>
    <t xml:space="preserve">朝倉町＊</t>
  </si>
  <si>
    <r>
      <rPr>
        <sz val="11"/>
        <rFont val="Noto Sans"/>
        <family val="2"/>
      </rPr>
      <t xml:space="preserve">朝倉町</t>
    </r>
    <r>
      <rPr>
        <sz val="11"/>
        <rFont val="ＭＳ Ｐ明朝"/>
        <family val="1"/>
        <charset val="128"/>
      </rPr>
      <t xml:space="preserve">(N)</t>
    </r>
  </si>
  <si>
    <t xml:space="preserve">杷木</t>
  </si>
  <si>
    <t xml:space="preserve">志波 ＊</t>
  </si>
  <si>
    <r>
      <rPr>
        <sz val="11"/>
        <rFont val="Noto Sans"/>
        <family val="2"/>
      </rPr>
      <t xml:space="preserve">志波</t>
    </r>
    <r>
      <rPr>
        <sz val="11"/>
        <rFont val="ＭＳ Ｐ明朝"/>
        <family val="1"/>
        <charset val="128"/>
      </rPr>
      <t xml:space="preserve">(N)</t>
    </r>
  </si>
  <si>
    <r>
      <rPr>
        <sz val="11"/>
        <rFont val="Noto Sans"/>
        <family val="2"/>
      </rPr>
      <t xml:space="preserve">杷木</t>
    </r>
    <r>
      <rPr>
        <sz val="11"/>
        <rFont val="ＭＳ Ｐ明朝"/>
        <family val="1"/>
        <charset val="128"/>
      </rPr>
      <t xml:space="preserve">(A)</t>
    </r>
  </si>
  <si>
    <t xml:space="preserve">杷木　朝日新聞へ</t>
  </si>
  <si>
    <t xml:space="preserve">40440</t>
  </si>
  <si>
    <t xml:space="preserve">朝倉郡</t>
  </si>
  <si>
    <t xml:space="preserve">筑前町</t>
  </si>
  <si>
    <t xml:space="preserve">筑前</t>
  </si>
  <si>
    <t xml:space="preserve">夜須</t>
  </si>
  <si>
    <t xml:space="preserve">三輪</t>
  </si>
  <si>
    <r>
      <rPr>
        <sz val="11"/>
        <rFont val="Noto Sans"/>
        <family val="2"/>
      </rPr>
      <t xml:space="preserve">三輪</t>
    </r>
    <r>
      <rPr>
        <sz val="11"/>
        <rFont val="ＭＳ Ｐ明朝"/>
        <family val="1"/>
        <charset val="128"/>
      </rPr>
      <t xml:space="preserve">(N)</t>
    </r>
  </si>
  <si>
    <r>
      <rPr>
        <sz val="11"/>
        <rFont val="Noto Sans"/>
        <family val="2"/>
      </rPr>
      <t xml:space="preserve">夜須</t>
    </r>
    <r>
      <rPr>
        <sz val="11"/>
        <rFont val="ＭＳ Ｐ明朝"/>
        <family val="1"/>
        <charset val="128"/>
      </rPr>
      <t xml:space="preserve">(N)</t>
    </r>
  </si>
  <si>
    <t xml:space="preserve">筑紫野南＊</t>
  </si>
  <si>
    <r>
      <rPr>
        <sz val="11"/>
        <rFont val="Noto Sans"/>
        <family val="2"/>
      </rPr>
      <t xml:space="preserve">筑紫野南</t>
    </r>
    <r>
      <rPr>
        <sz val="11"/>
        <rFont val="ＭＳ Ｐ明朝"/>
        <family val="1"/>
        <charset val="128"/>
      </rPr>
      <t xml:space="preserve">(N)</t>
    </r>
  </si>
  <si>
    <t xml:space="preserve">宝珠山＊</t>
  </si>
  <si>
    <r>
      <rPr>
        <sz val="11"/>
        <rFont val="Noto Sans"/>
        <family val="2"/>
      </rPr>
      <t xml:space="preserve">宝珠山</t>
    </r>
    <r>
      <rPr>
        <sz val="11"/>
        <rFont val="ＭＳ Ｐ明朝"/>
        <family val="1"/>
        <charset val="128"/>
      </rPr>
      <t xml:space="preserve">(N)</t>
    </r>
  </si>
  <si>
    <t xml:space="preserve">（西日本新聞へ）</t>
  </si>
  <si>
    <t xml:space="preserve">40225</t>
  </si>
  <si>
    <t xml:space="preserve">うきは市</t>
  </si>
  <si>
    <r>
      <rPr>
        <sz val="11"/>
        <rFont val="Noto Sans"/>
        <family val="2"/>
      </rPr>
      <t xml:space="preserve">【</t>
    </r>
    <r>
      <rPr>
        <b val="true"/>
        <sz val="11"/>
        <rFont val="Noto Sans"/>
        <family val="2"/>
      </rPr>
      <t xml:space="preserve">旧浮羽郡</t>
    </r>
    <r>
      <rPr>
        <sz val="11"/>
        <rFont val="Noto Sans"/>
        <family val="2"/>
      </rPr>
      <t xml:space="preserve">】</t>
    </r>
  </si>
  <si>
    <t xml:space="preserve">吉井</t>
  </si>
  <si>
    <t xml:space="preserve">吉井＊</t>
  </si>
  <si>
    <t xml:space="preserve">うきは</t>
  </si>
  <si>
    <t xml:space="preserve">うきは＊</t>
  </si>
  <si>
    <t xml:space="preserve">大石</t>
  </si>
  <si>
    <t xml:space="preserve">大石＊</t>
  </si>
  <si>
    <t xml:space="preserve">40210</t>
  </si>
  <si>
    <t xml:space="preserve">八女市</t>
  </si>
  <si>
    <t xml:space="preserve">八女</t>
  </si>
  <si>
    <t xml:space="preserve">福島</t>
  </si>
  <si>
    <t xml:space="preserve">上陽</t>
  </si>
  <si>
    <t xml:space="preserve">山内＊</t>
  </si>
  <si>
    <t xml:space="preserve">八女西</t>
  </si>
  <si>
    <t xml:space="preserve">上陽＊</t>
  </si>
  <si>
    <t xml:space="preserve">【旧八女郡】</t>
  </si>
  <si>
    <t xml:space="preserve">黒木</t>
  </si>
  <si>
    <t xml:space="preserve">星野＊</t>
  </si>
  <si>
    <t xml:space="preserve">星野</t>
  </si>
  <si>
    <t xml:space="preserve">黒木＊</t>
  </si>
  <si>
    <t xml:space="preserve">矢部＊</t>
  </si>
  <si>
    <t xml:space="preserve">八女南＊</t>
  </si>
  <si>
    <t xml:space="preserve">40540</t>
  </si>
  <si>
    <t xml:space="preserve">八女郡</t>
  </si>
  <si>
    <t xml:space="preserve">広川</t>
  </si>
  <si>
    <t xml:space="preserve">広   川＊</t>
  </si>
  <si>
    <t xml:space="preserve">40211</t>
  </si>
  <si>
    <t xml:space="preserve">筑後市</t>
  </si>
  <si>
    <t xml:space="preserve">筑後</t>
  </si>
  <si>
    <t xml:space="preserve">羽犬塚</t>
  </si>
  <si>
    <t xml:space="preserve">筑後船小屋＊</t>
  </si>
  <si>
    <t xml:space="preserve">羽犬塚西部</t>
  </si>
  <si>
    <t xml:space="preserve">羽犬塚＊</t>
  </si>
  <si>
    <t xml:space="preserve">40520</t>
  </si>
  <si>
    <t xml:space="preserve">三潴郡</t>
  </si>
  <si>
    <t xml:space="preserve">大木</t>
  </si>
  <si>
    <t xml:space="preserve">木佐木＊</t>
  </si>
  <si>
    <t xml:space="preserve">40207</t>
  </si>
  <si>
    <t xml:space="preserve">柳川市</t>
  </si>
  <si>
    <t xml:space="preserve">【旧柳川市】</t>
  </si>
  <si>
    <t xml:space="preserve">柳川中央・東部</t>
  </si>
  <si>
    <t xml:space="preserve">柳川</t>
  </si>
  <si>
    <t xml:space="preserve">柳川＊</t>
  </si>
  <si>
    <t xml:space="preserve">柳川南＊</t>
  </si>
  <si>
    <t xml:space="preserve">【旧山門郡】</t>
  </si>
  <si>
    <t xml:space="preserve">大和</t>
  </si>
  <si>
    <t xml:space="preserve">三橋</t>
  </si>
  <si>
    <t xml:space="preserve">大和＊</t>
  </si>
  <si>
    <t xml:space="preserve">柳川三橋＊</t>
  </si>
  <si>
    <t xml:space="preserve">40212</t>
  </si>
  <si>
    <t xml:space="preserve">大川市</t>
  </si>
  <si>
    <t xml:space="preserve">大川</t>
  </si>
  <si>
    <t xml:space="preserve">大川南部</t>
  </si>
  <si>
    <t xml:space="preserve">大川北</t>
  </si>
  <si>
    <t xml:space="preserve">40229</t>
  </si>
  <si>
    <t xml:space="preserve">みやま市</t>
  </si>
  <si>
    <t xml:space="preserve">　　　【旧山門郡・旧三池郡】</t>
  </si>
  <si>
    <t xml:space="preserve">瀬高・筑後南部</t>
  </si>
  <si>
    <t xml:space="preserve">瀬高</t>
  </si>
  <si>
    <t xml:space="preserve">瀬高＊</t>
  </si>
  <si>
    <t xml:space="preserve">山川＊</t>
  </si>
  <si>
    <t xml:space="preserve">【旧三池郡】</t>
  </si>
  <si>
    <t xml:space="preserve">高田町</t>
  </si>
  <si>
    <t xml:space="preserve">高田</t>
  </si>
  <si>
    <t xml:space="preserve">高田南</t>
  </si>
  <si>
    <t xml:space="preserve">高田北</t>
  </si>
  <si>
    <t xml:space="preserve">40202</t>
  </si>
  <si>
    <t xml:space="preserve">大牟田市</t>
  </si>
  <si>
    <t xml:space="preserve">大牟田中央</t>
  </si>
  <si>
    <t xml:space="preserve">大牟田北部</t>
  </si>
  <si>
    <t xml:space="preserve">大牟田駅西</t>
  </si>
  <si>
    <t xml:space="preserve">大牟田駅前</t>
  </si>
  <si>
    <t xml:space="preserve">三川</t>
  </si>
  <si>
    <t xml:space="preserve">草木</t>
  </si>
  <si>
    <t xml:space="preserve">大牟田三川</t>
  </si>
  <si>
    <t xml:space="preserve">三池・日ノ出</t>
  </si>
  <si>
    <t xml:space="preserve">大牟田西部</t>
  </si>
  <si>
    <t xml:space="preserve">大牟田東部</t>
  </si>
  <si>
    <t xml:space="preserve">大牟田北</t>
  </si>
  <si>
    <t xml:space="preserve">勝立</t>
  </si>
  <si>
    <t xml:space="preserve">大正町</t>
  </si>
  <si>
    <t xml:space="preserve">大牟田</t>
  </si>
  <si>
    <t xml:space="preserve">大牟田歴木</t>
  </si>
  <si>
    <t xml:space="preserve">銀水</t>
  </si>
  <si>
    <t xml:space="preserve">銀水・倉永</t>
  </si>
  <si>
    <t xml:space="preserve">花園</t>
  </si>
  <si>
    <t xml:space="preserve">大牟田南部</t>
  </si>
  <si>
    <t xml:space="preserve">吉野</t>
  </si>
  <si>
    <t xml:space="preserve">大牟田三池</t>
  </si>
  <si>
    <t xml:space="preserve">倉永</t>
  </si>
  <si>
    <t xml:space="preserve">大牟田銀水</t>
  </si>
  <si>
    <t xml:space="preserve">福岡県</t>
  </si>
  <si>
    <t xml:space="preserve">ＡＳ　有明新報</t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07</t>
    </r>
    <r>
      <rPr>
        <b val="true"/>
        <sz val="11"/>
        <rFont val="Noto Sans"/>
        <family val="2"/>
      </rPr>
      <t xml:space="preserve">　柳川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12</t>
    </r>
    <r>
      <rPr>
        <b val="true"/>
        <sz val="11"/>
        <rFont val="Noto Sans"/>
        <family val="2"/>
      </rPr>
      <t xml:space="preserve">　大川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11</t>
    </r>
    <r>
      <rPr>
        <b val="true"/>
        <sz val="11"/>
        <rFont val="Noto Sans"/>
        <family val="2"/>
      </rPr>
      <t xml:space="preserve">　筑後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29</t>
    </r>
    <r>
      <rPr>
        <b val="true"/>
        <sz val="11"/>
        <rFont val="Noto Sans"/>
        <family val="2"/>
      </rPr>
      <t xml:space="preserve">　みやま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02</t>
    </r>
    <r>
      <rPr>
        <b val="true"/>
        <sz val="11"/>
        <rFont val="Noto Sans"/>
        <family val="2"/>
      </rPr>
      <t xml:space="preserve">　大牟田市</t>
    </r>
  </si>
  <si>
    <t xml:space="preserve">瀬高船小屋</t>
  </si>
  <si>
    <t xml:space="preserve">柳川南</t>
  </si>
  <si>
    <t xml:space="preserve">筑後船小屋</t>
  </si>
  <si>
    <t xml:space="preserve">山川</t>
  </si>
  <si>
    <t xml:space="preserve">木佐木</t>
  </si>
  <si>
    <t xml:space="preserve">倉永高田</t>
  </si>
  <si>
    <t xml:space="preserve">三池・日の出</t>
  </si>
  <si>
    <t xml:space="preserve">柳川三橋</t>
  </si>
  <si>
    <t xml:space="preserve">駅前</t>
  </si>
  <si>
    <t xml:space="preserve">熊本県</t>
  </si>
  <si>
    <r>
      <rPr>
        <b val="true"/>
        <sz val="11"/>
        <rFont val="ＭＳ Ｐ明朝"/>
        <family val="1"/>
        <charset val="128"/>
      </rPr>
      <t xml:space="preserve">43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04</t>
    </r>
    <r>
      <rPr>
        <b val="true"/>
        <sz val="11"/>
        <rFont val="Noto Sans"/>
        <family val="2"/>
      </rPr>
      <t xml:space="preserve">　荒尾市</t>
    </r>
  </si>
  <si>
    <r>
      <rPr>
        <b val="true"/>
        <sz val="11"/>
        <rFont val="ＭＳ Ｐ明朝"/>
        <family val="1"/>
        <charset val="128"/>
      </rPr>
      <t xml:space="preserve">43  206</t>
    </r>
    <r>
      <rPr>
        <b val="true"/>
        <sz val="11"/>
        <rFont val="Noto Sans"/>
        <family val="2"/>
      </rPr>
      <t xml:space="preserve">　玉名市</t>
    </r>
  </si>
  <si>
    <r>
      <rPr>
        <b val="true"/>
        <sz val="11"/>
        <rFont val="ＭＳ Ｐ明朝"/>
        <family val="1"/>
        <charset val="128"/>
      </rPr>
      <t xml:space="preserve">43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360</t>
    </r>
    <r>
      <rPr>
        <b val="true"/>
        <sz val="11"/>
        <rFont val="Noto Sans"/>
        <family val="2"/>
      </rPr>
      <t xml:space="preserve">　玉名郡</t>
    </r>
  </si>
  <si>
    <t xml:space="preserve">荒尾</t>
  </si>
  <si>
    <t xml:space="preserve">長洲</t>
  </si>
  <si>
    <t xml:space="preserve">荒尾南</t>
  </si>
  <si>
    <t xml:space="preserve">南関</t>
  </si>
  <si>
    <t xml:space="preserve">広 　　告　 　主</t>
  </si>
  <si>
    <t xml:space="preserve">総　部　数</t>
  </si>
  <si>
    <t xml:space="preserve">備　　考</t>
  </si>
  <si>
    <r>
      <rPr>
        <b val="true"/>
        <sz val="14"/>
        <rFont val="ＭＳ Ｐ明朝"/>
        <family val="1"/>
        <charset val="128"/>
      </rPr>
      <t xml:space="preserve">T</t>
    </r>
    <r>
      <rPr>
        <b val="true"/>
        <sz val="14"/>
        <rFont val="Noto Sans"/>
        <family val="2"/>
      </rPr>
      <t xml:space="preserve">Ｅ</t>
    </r>
    <r>
      <rPr>
        <b val="true"/>
        <sz val="14"/>
        <rFont val="ＭＳ Ｐ明朝"/>
        <family val="1"/>
        <charset val="128"/>
      </rPr>
      <t xml:space="preserve">L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ＭＳ Ｐ明朝"/>
        <family val="1"/>
        <charset val="128"/>
      </rPr>
      <t xml:space="preserve">092-471-1122</t>
    </r>
  </si>
  <si>
    <r>
      <rPr>
        <b val="true"/>
        <sz val="14"/>
        <rFont val="ＭＳ Ｐ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r>
      <rPr>
        <sz val="11"/>
        <rFont val="ＭＳ Ｐ明朝"/>
        <family val="1"/>
        <charset val="128"/>
      </rPr>
      <t xml:space="preserve">NN</t>
    </r>
    <r>
      <rPr>
        <sz val="11"/>
        <rFont val="Noto Sans"/>
        <family val="2"/>
      </rPr>
      <t xml:space="preserve">　西日本新聞</t>
    </r>
  </si>
  <si>
    <t xml:space="preserve">ＡＳ　有明新聞</t>
  </si>
  <si>
    <t xml:space="preserve">合　　　計</t>
  </si>
  <si>
    <t xml:space="preserve">　久留米市</t>
  </si>
  <si>
    <t xml:space="preserve">　小郡市</t>
  </si>
  <si>
    <t xml:space="preserve">　朝倉市</t>
  </si>
  <si>
    <t xml:space="preserve">福岡扱い</t>
  </si>
  <si>
    <t xml:space="preserve">　朝倉郡</t>
  </si>
  <si>
    <t xml:space="preserve">　うきは市</t>
  </si>
  <si>
    <t xml:space="preserve">　八女市</t>
  </si>
  <si>
    <t xml:space="preserve">　八女郡</t>
  </si>
  <si>
    <t xml:space="preserve">　筑後市</t>
  </si>
  <si>
    <t xml:space="preserve">　三潴郡</t>
  </si>
  <si>
    <t xml:space="preserve">　柳川市</t>
  </si>
  <si>
    <t xml:space="preserve">　大川市</t>
  </si>
  <si>
    <t xml:space="preserve">　みやま市</t>
  </si>
  <si>
    <t xml:space="preserve">　大牟田市</t>
  </si>
  <si>
    <t xml:space="preserve">　熊本県　荒尾市</t>
  </si>
  <si>
    <t xml:space="preserve">　熊本県　玉名郡</t>
  </si>
  <si>
    <t xml:space="preserve">合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  <numFmt numFmtId="171" formatCode="#,##0_ "/>
    <numFmt numFmtId="172" formatCode="0;0;;"/>
    <numFmt numFmtId="173" formatCode="0%"/>
    <numFmt numFmtId="174" formatCode="[$-409]#,##0.00_);[RED]\(#,##0.00\)"/>
  </numFmts>
  <fonts count="7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5"/>
      <color rgb="FF3366FF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1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4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ＤＨＰ特太ゴシック体"/>
      <family val="3"/>
      <charset val="128"/>
    </font>
    <font>
      <sz val="10"/>
      <name val="ＭＳ Ｐ明朝"/>
      <family val="1"/>
      <charset val="128"/>
    </font>
    <font>
      <sz val="10"/>
      <name val="ＤＨＰ特太ゴシック体"/>
      <family val="3"/>
      <charset val="128"/>
    </font>
    <font>
      <sz val="8"/>
      <color rgb="FFFF0000"/>
      <name val="ＭＳ 明朝"/>
      <family val="1"/>
      <charset val="128"/>
    </font>
    <font>
      <sz val="12"/>
      <name val="ＤＨＰ特太ゴシック体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FF"/>
      <name val="DejaVu Sans"/>
      <family val="2"/>
    </font>
    <font>
      <sz val="10"/>
      <color rgb="FFFF00FF"/>
      <name val="Noto Sans"/>
      <family val="2"/>
    </font>
    <font>
      <sz val="11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17"/>
      <color rgb="FF3366FF"/>
      <name val="ＭＳ Ｐ明朝"/>
      <family val="1"/>
      <charset val="128"/>
    </font>
    <font>
      <b val="true"/>
      <sz val="14"/>
      <name val="Noto Sans"/>
      <family val="2"/>
    </font>
    <font>
      <b val="true"/>
      <sz val="13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hair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7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7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0" fontId="0" fillId="0" borderId="3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4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3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3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3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6" fillId="3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3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9" fillId="3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0" fillId="3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7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3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3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3" borderId="9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9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" borderId="10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6" fillId="2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10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10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0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5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7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0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2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2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2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64" fillId="2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7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5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6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10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1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10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1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800</xdr:colOff>
      <xdr:row>1</xdr:row>
      <xdr:rowOff>133920</xdr:rowOff>
    </xdr:from>
    <xdr:to>
      <xdr:col>17</xdr:col>
      <xdr:colOff>720</xdr:colOff>
      <xdr:row>1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73640" y="305280"/>
          <a:ext cx="206856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9800</xdr:colOff>
      <xdr:row>1</xdr:row>
      <xdr:rowOff>133560</xdr:rowOff>
    </xdr:from>
    <xdr:to>
      <xdr:col>16</xdr:col>
      <xdr:colOff>720</xdr:colOff>
      <xdr:row>1</xdr:row>
      <xdr:rowOff>36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604080" y="343080"/>
          <a:ext cx="206856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800</xdr:colOff>
      <xdr:row>1</xdr:row>
      <xdr:rowOff>152280</xdr:rowOff>
    </xdr:from>
    <xdr:to>
      <xdr:col>14</xdr:col>
      <xdr:colOff>759600</xdr:colOff>
      <xdr:row>1</xdr:row>
      <xdr:rowOff>408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9424080" y="361800"/>
          <a:ext cx="22186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800</xdr:colOff>
      <xdr:row>1</xdr:row>
      <xdr:rowOff>133920</xdr:rowOff>
    </xdr:from>
    <xdr:to>
      <xdr:col>16</xdr:col>
      <xdr:colOff>19440</xdr:colOff>
      <xdr:row>1</xdr:row>
      <xdr:rowOff>3618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73640" y="305280"/>
          <a:ext cx="205812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800</xdr:colOff>
      <xdr:row>1</xdr:row>
      <xdr:rowOff>133920</xdr:rowOff>
    </xdr:from>
    <xdr:to>
      <xdr:col>16</xdr:col>
      <xdr:colOff>19440</xdr:colOff>
      <xdr:row>1</xdr:row>
      <xdr:rowOff>361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9773640" y="305280"/>
          <a:ext cx="205812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200</xdr:colOff>
      <xdr:row>1</xdr:row>
      <xdr:rowOff>133920</xdr:rowOff>
    </xdr:from>
    <xdr:to>
      <xdr:col>14</xdr:col>
      <xdr:colOff>750600</xdr:colOff>
      <xdr:row>1</xdr:row>
      <xdr:rowOff>3618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9573480" y="305280"/>
          <a:ext cx="206028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9960</xdr:colOff>
      <xdr:row>1</xdr:row>
      <xdr:rowOff>133920</xdr:rowOff>
    </xdr:from>
    <xdr:to>
      <xdr:col>16</xdr:col>
      <xdr:colOff>20520</xdr:colOff>
      <xdr:row>1</xdr:row>
      <xdr:rowOff>36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83760" y="334080"/>
          <a:ext cx="236844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49"/>
    <col collapsed="false" customWidth="true" hidden="false" outlineLevel="0" max="3" min="3" style="1" width="9.49"/>
    <col collapsed="false" customWidth="true" hidden="false" outlineLevel="0" max="4" min="4" style="1" width="12.12"/>
    <col collapsed="false" customWidth="true" hidden="false" outlineLevel="0" max="5" min="5" style="1" width="7.49"/>
    <col collapsed="false" customWidth="true" hidden="false" outlineLevel="0" max="6" min="6" style="1" width="9.49"/>
    <col collapsed="false" customWidth="true" hidden="false" outlineLevel="0" max="7" min="7" style="1" width="12.12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2.12"/>
    <col collapsed="false" customWidth="true" hidden="false" outlineLevel="0" max="11" min="11" style="1" width="2.12"/>
    <col collapsed="false" customWidth="true" hidden="false" outlineLevel="0" max="12" min="12" style="1" width="7.49"/>
    <col collapsed="false" customWidth="true" hidden="false" outlineLevel="0" max="13" min="13" style="1" width="9.49"/>
    <col collapsed="false" customWidth="true" hidden="false" outlineLevel="0" max="14" min="14" style="1" width="12.12"/>
    <col collapsed="false" customWidth="true" hidden="false" outlineLevel="0" max="15" min="15" style="1" width="7.49"/>
    <col collapsed="false" customWidth="true" hidden="false" outlineLevel="0" max="16" min="16" style="1" width="9.49"/>
    <col collapsed="false" customWidth="true" hidden="false" outlineLevel="0" max="17" min="17" style="1" width="0.36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s="10" customFormat="true" ht="13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 t="s">
        <v>2</v>
      </c>
      <c r="I1" s="5" t="s">
        <v>3</v>
      </c>
      <c r="J1" s="5"/>
      <c r="K1" s="5"/>
      <c r="L1" s="6" t="s">
        <v>4</v>
      </c>
      <c r="M1" s="6"/>
      <c r="N1" s="7"/>
      <c r="O1" s="8"/>
      <c r="P1" s="9"/>
    </row>
    <row r="2" s="10" customFormat="true" ht="30" hidden="false" customHeight="true" outlineLevel="0" collapsed="false">
      <c r="A2" s="11"/>
      <c r="B2" s="12"/>
      <c r="C2" s="13"/>
      <c r="D2" s="13"/>
      <c r="E2" s="14" t="s">
        <v>5</v>
      </c>
      <c r="F2" s="14"/>
      <c r="G2" s="14"/>
      <c r="H2" s="12"/>
      <c r="I2" s="15" t="n">
        <f aca="false">M4+うきは市・八女市・八女郡・筑後市!M4+三潴郡・柳川市・大川市・みやま市・大牟田市!M4+有明新報社!L4</f>
        <v>0</v>
      </c>
      <c r="J2" s="15"/>
      <c r="K2" s="15"/>
      <c r="L2" s="16"/>
      <c r="M2" s="16"/>
      <c r="N2" s="17"/>
      <c r="O2" s="8"/>
      <c r="P2" s="9"/>
    </row>
    <row r="3" s="10" customFormat="tru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O3" s="18"/>
      <c r="P3" s="19" t="s">
        <v>6</v>
      </c>
    </row>
    <row r="4" s="10" customFormat="true" ht="17.25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B47+E47+H47+L47+O47</f>
        <v>45140</v>
      </c>
      <c r="H4" s="26" t="s">
        <v>11</v>
      </c>
      <c r="I4" s="27" t="n">
        <f aca="false">C47+F47+I47+M47+P47</f>
        <v>0</v>
      </c>
      <c r="J4" s="28"/>
      <c r="K4" s="28"/>
      <c r="L4" s="29" t="s">
        <v>12</v>
      </c>
      <c r="M4" s="27" t="n">
        <f aca="false">I4+I49</f>
        <v>0</v>
      </c>
      <c r="P4" s="30" t="s">
        <v>13</v>
      </c>
    </row>
    <row r="5" s="10" customFormat="true" ht="4.5" hidden="false" customHeight="true" outlineLevel="0" collapsed="false">
      <c r="A5" s="31"/>
    </row>
    <row r="6" s="10" customFormat="true" ht="16.5" hidden="false" customHeight="true" outlineLevel="0" collapsed="false">
      <c r="A6" s="32" t="s">
        <v>14</v>
      </c>
      <c r="B6" s="32"/>
      <c r="C6" s="32"/>
      <c r="D6" s="33" t="s">
        <v>15</v>
      </c>
      <c r="E6" s="33"/>
      <c r="F6" s="33"/>
      <c r="G6" s="34" t="s">
        <v>16</v>
      </c>
      <c r="H6" s="34"/>
      <c r="I6" s="34"/>
      <c r="J6" s="32" t="s">
        <v>17</v>
      </c>
      <c r="K6" s="32"/>
      <c r="L6" s="32"/>
      <c r="M6" s="32"/>
      <c r="N6" s="35"/>
      <c r="O6" s="36"/>
      <c r="P6" s="37"/>
    </row>
    <row r="7" s="10" customFormat="true" ht="16.5" hidden="false" customHeight="true" outlineLevel="0" collapsed="false">
      <c r="A7" s="38" t="s">
        <v>18</v>
      </c>
      <c r="B7" s="39" t="s">
        <v>19</v>
      </c>
      <c r="C7" s="40" t="s">
        <v>20</v>
      </c>
      <c r="D7" s="38" t="s">
        <v>18</v>
      </c>
      <c r="E7" s="39" t="s">
        <v>19</v>
      </c>
      <c r="F7" s="40" t="s">
        <v>20</v>
      </c>
      <c r="G7" s="38" t="s">
        <v>18</v>
      </c>
      <c r="H7" s="39" t="s">
        <v>19</v>
      </c>
      <c r="I7" s="40" t="s">
        <v>20</v>
      </c>
      <c r="J7" s="41" t="s">
        <v>18</v>
      </c>
      <c r="K7" s="42"/>
      <c r="L7" s="39" t="s">
        <v>19</v>
      </c>
      <c r="M7" s="40" t="s">
        <v>20</v>
      </c>
      <c r="N7" s="38"/>
      <c r="O7" s="39"/>
      <c r="P7" s="40"/>
    </row>
    <row r="8" s="10" customFormat="true" ht="16.5" hidden="false" customHeight="true" outlineLevel="0" collapsed="false">
      <c r="A8" s="43" t="s">
        <v>21</v>
      </c>
      <c r="B8" s="44"/>
      <c r="C8" s="45"/>
      <c r="D8" s="43" t="s">
        <v>21</v>
      </c>
      <c r="E8" s="44"/>
      <c r="F8" s="45"/>
      <c r="G8" s="43" t="s">
        <v>21</v>
      </c>
      <c r="H8" s="44"/>
      <c r="I8" s="45"/>
      <c r="J8" s="43" t="s">
        <v>21</v>
      </c>
      <c r="K8" s="44"/>
      <c r="L8" s="44"/>
      <c r="M8" s="45"/>
      <c r="N8" s="43"/>
      <c r="O8" s="44"/>
      <c r="P8" s="46"/>
    </row>
    <row r="9" s="10" customFormat="true" ht="16.5" hidden="false" customHeight="true" outlineLevel="0" collapsed="false">
      <c r="A9" s="47" t="s">
        <v>22</v>
      </c>
      <c r="B9" s="48" t="n">
        <v>460</v>
      </c>
      <c r="C9" s="49"/>
      <c r="D9" s="47" t="s">
        <v>23</v>
      </c>
      <c r="E9" s="50" t="n">
        <v>680</v>
      </c>
      <c r="F9" s="51"/>
      <c r="G9" s="47" t="s">
        <v>23</v>
      </c>
      <c r="H9" s="50" t="n">
        <v>700</v>
      </c>
      <c r="I9" s="51"/>
      <c r="J9" s="52" t="s">
        <v>24</v>
      </c>
      <c r="K9" s="53" t="s">
        <v>25</v>
      </c>
      <c r="L9" s="54" t="n">
        <v>2620</v>
      </c>
      <c r="M9" s="51"/>
      <c r="N9" s="55"/>
      <c r="O9" s="50"/>
      <c r="P9" s="51"/>
    </row>
    <row r="10" s="10" customFormat="true" ht="16.5" hidden="false" customHeight="true" outlineLevel="0" collapsed="false">
      <c r="A10" s="47" t="s">
        <v>26</v>
      </c>
      <c r="B10" s="56" t="n">
        <v>50</v>
      </c>
      <c r="C10" s="51"/>
      <c r="D10" s="47" t="s">
        <v>27</v>
      </c>
      <c r="E10" s="50" t="n">
        <v>350</v>
      </c>
      <c r="F10" s="51"/>
      <c r="G10" s="47" t="s">
        <v>28</v>
      </c>
      <c r="H10" s="50" t="n">
        <v>1470</v>
      </c>
      <c r="I10" s="51"/>
      <c r="J10" s="52" t="s">
        <v>29</v>
      </c>
      <c r="K10" s="57" t="s">
        <v>25</v>
      </c>
      <c r="L10" s="54" t="n">
        <v>1360</v>
      </c>
      <c r="M10" s="51"/>
      <c r="N10" s="55"/>
      <c r="O10" s="50"/>
      <c r="P10" s="51"/>
    </row>
    <row r="11" s="10" customFormat="true" ht="16.5" hidden="false" customHeight="true" outlineLevel="0" collapsed="false">
      <c r="A11" s="58" t="s">
        <v>30</v>
      </c>
      <c r="B11" s="50" t="n">
        <v>580</v>
      </c>
      <c r="C11" s="51"/>
      <c r="D11" s="59" t="s">
        <v>31</v>
      </c>
      <c r="E11" s="50" t="n">
        <v>750</v>
      </c>
      <c r="F11" s="51"/>
      <c r="G11" s="47" t="s">
        <v>32</v>
      </c>
      <c r="H11" s="50" t="n">
        <v>670</v>
      </c>
      <c r="I11" s="51"/>
      <c r="J11" s="60" t="s">
        <v>33</v>
      </c>
      <c r="K11" s="57" t="s">
        <v>25</v>
      </c>
      <c r="L11" s="54" t="n">
        <v>1090</v>
      </c>
      <c r="M11" s="51"/>
      <c r="N11" s="55"/>
      <c r="O11" s="50"/>
      <c r="P11" s="51"/>
    </row>
    <row r="12" s="10" customFormat="true" ht="16.5" hidden="false" customHeight="true" outlineLevel="0" collapsed="false">
      <c r="A12" s="47" t="s">
        <v>34</v>
      </c>
      <c r="B12" s="56" t="n">
        <v>40</v>
      </c>
      <c r="C12" s="51"/>
      <c r="D12" s="61" t="s">
        <v>26</v>
      </c>
      <c r="E12" s="50" t="n">
        <v>270</v>
      </c>
      <c r="F12" s="51"/>
      <c r="G12" s="61" t="s">
        <v>27</v>
      </c>
      <c r="H12" s="50" t="n">
        <v>280</v>
      </c>
      <c r="I12" s="51"/>
      <c r="J12" s="60" t="s">
        <v>35</v>
      </c>
      <c r="K12" s="57" t="s">
        <v>25</v>
      </c>
      <c r="L12" s="54" t="n">
        <v>1140</v>
      </c>
      <c r="M12" s="51"/>
      <c r="N12" s="62"/>
      <c r="O12" s="50"/>
      <c r="P12" s="51"/>
    </row>
    <row r="13" s="10" customFormat="true" ht="16.5" hidden="false" customHeight="true" outlineLevel="0" collapsed="false">
      <c r="A13" s="47"/>
      <c r="B13" s="50"/>
      <c r="C13" s="51"/>
      <c r="D13" s="47" t="s">
        <v>36</v>
      </c>
      <c r="E13" s="50" t="n">
        <v>280</v>
      </c>
      <c r="F13" s="51"/>
      <c r="G13" s="47" t="s">
        <v>37</v>
      </c>
      <c r="H13" s="50" t="n">
        <v>1200</v>
      </c>
      <c r="I13" s="51"/>
      <c r="J13" s="60" t="s">
        <v>38</v>
      </c>
      <c r="K13" s="57" t="s">
        <v>25</v>
      </c>
      <c r="L13" s="54" t="n">
        <v>1600</v>
      </c>
      <c r="M13" s="51"/>
      <c r="N13" s="63"/>
      <c r="O13" s="50"/>
      <c r="P13" s="51"/>
    </row>
    <row r="14" s="10" customFormat="true" ht="16.5" hidden="false" customHeight="true" outlineLevel="0" collapsed="false">
      <c r="A14" s="64"/>
      <c r="B14" s="65"/>
      <c r="C14" s="66"/>
      <c r="D14" s="47" t="s">
        <v>39</v>
      </c>
      <c r="E14" s="50" t="n">
        <v>860</v>
      </c>
      <c r="F14" s="51"/>
      <c r="G14" s="61" t="s">
        <v>40</v>
      </c>
      <c r="H14" s="50" t="n">
        <v>1400</v>
      </c>
      <c r="I14" s="51"/>
      <c r="J14" s="60" t="s">
        <v>41</v>
      </c>
      <c r="K14" s="57" t="s">
        <v>25</v>
      </c>
      <c r="L14" s="54" t="n">
        <v>920</v>
      </c>
      <c r="M14" s="51"/>
      <c r="N14" s="67"/>
      <c r="O14" s="50"/>
      <c r="P14" s="51"/>
    </row>
    <row r="15" s="10" customFormat="true" ht="16.5" hidden="false" customHeight="true" outlineLevel="0" collapsed="false">
      <c r="A15" s="64"/>
      <c r="B15" s="65"/>
      <c r="C15" s="66"/>
      <c r="D15" s="61"/>
      <c r="E15" s="68"/>
      <c r="F15" s="69"/>
      <c r="G15" s="61" t="s">
        <v>42</v>
      </c>
      <c r="H15" s="50" t="n">
        <v>560</v>
      </c>
      <c r="I15" s="51"/>
      <c r="J15" s="70" t="s">
        <v>43</v>
      </c>
      <c r="K15" s="57" t="s">
        <v>25</v>
      </c>
      <c r="L15" s="54" t="n">
        <v>2740</v>
      </c>
      <c r="M15" s="51"/>
      <c r="N15" s="63"/>
      <c r="O15" s="50"/>
      <c r="P15" s="51"/>
    </row>
    <row r="16" s="10" customFormat="true" ht="16.5" hidden="false" customHeight="true" outlineLevel="0" collapsed="false">
      <c r="A16" s="64"/>
      <c r="B16" s="56"/>
      <c r="C16" s="66"/>
      <c r="D16" s="61"/>
      <c r="E16" s="65"/>
      <c r="F16" s="66"/>
      <c r="G16" s="61" t="s">
        <v>26</v>
      </c>
      <c r="H16" s="50" t="n">
        <v>1030</v>
      </c>
      <c r="I16" s="51"/>
      <c r="J16" s="71" t="s">
        <v>44</v>
      </c>
      <c r="K16" s="72" t="s">
        <v>25</v>
      </c>
      <c r="L16" s="54" t="n">
        <v>1930</v>
      </c>
      <c r="M16" s="51"/>
      <c r="N16" s="73"/>
      <c r="O16" s="74"/>
      <c r="P16" s="51"/>
    </row>
    <row r="17" s="10" customFormat="true" ht="16.5" hidden="false" customHeight="true" outlineLevel="0" collapsed="false">
      <c r="A17" s="64"/>
      <c r="B17" s="65"/>
      <c r="C17" s="66"/>
      <c r="D17" s="61"/>
      <c r="E17" s="65"/>
      <c r="F17" s="66"/>
      <c r="G17" s="61" t="s">
        <v>45</v>
      </c>
      <c r="H17" s="50" t="n">
        <v>960</v>
      </c>
      <c r="I17" s="51"/>
      <c r="J17" s="75" t="s">
        <v>46</v>
      </c>
      <c r="K17" s="72" t="s">
        <v>25</v>
      </c>
      <c r="L17" s="54" t="n">
        <v>1390</v>
      </c>
      <c r="M17" s="51"/>
      <c r="N17" s="67"/>
      <c r="O17" s="76"/>
      <c r="P17" s="49"/>
    </row>
    <row r="18" s="10" customFormat="true" ht="16.5" hidden="false" customHeight="true" outlineLevel="0" collapsed="false">
      <c r="A18" s="64"/>
      <c r="B18" s="65"/>
      <c r="C18" s="66"/>
      <c r="D18" s="47"/>
      <c r="E18" s="65"/>
      <c r="F18" s="66"/>
      <c r="G18" s="61" t="s">
        <v>47</v>
      </c>
      <c r="H18" s="50" t="n">
        <v>860</v>
      </c>
      <c r="I18" s="51"/>
      <c r="J18" s="60" t="s">
        <v>48</v>
      </c>
      <c r="K18" s="57" t="s">
        <v>25</v>
      </c>
      <c r="L18" s="54" t="n">
        <v>2990</v>
      </c>
      <c r="M18" s="51"/>
      <c r="N18" s="63"/>
      <c r="O18" s="68"/>
      <c r="P18" s="51"/>
    </row>
    <row r="19" s="10" customFormat="true" ht="16.5" hidden="false" customHeight="true" outlineLevel="0" collapsed="false">
      <c r="A19" s="64"/>
      <c r="B19" s="65"/>
      <c r="C19" s="66"/>
      <c r="D19" s="47"/>
      <c r="E19" s="68"/>
      <c r="F19" s="69"/>
      <c r="G19" s="61" t="s">
        <v>49</v>
      </c>
      <c r="H19" s="50" t="n">
        <v>980</v>
      </c>
      <c r="I19" s="51"/>
      <c r="J19" s="60" t="s">
        <v>45</v>
      </c>
      <c r="K19" s="57" t="s">
        <v>25</v>
      </c>
      <c r="L19" s="54" t="n">
        <v>2160</v>
      </c>
      <c r="M19" s="51"/>
      <c r="N19" s="77"/>
      <c r="O19" s="74"/>
      <c r="P19" s="66"/>
    </row>
    <row r="20" s="10" customFormat="true" ht="16.5" hidden="false" customHeight="true" outlineLevel="0" collapsed="false">
      <c r="A20" s="64"/>
      <c r="B20" s="65"/>
      <c r="C20" s="66"/>
      <c r="D20" s="61"/>
      <c r="E20" s="68"/>
      <c r="F20" s="69"/>
      <c r="G20" s="78" t="s">
        <v>50</v>
      </c>
      <c r="H20" s="74" t="n">
        <v>230</v>
      </c>
      <c r="I20" s="51"/>
      <c r="J20" s="79" t="s">
        <v>51</v>
      </c>
      <c r="K20" s="57" t="s">
        <v>25</v>
      </c>
      <c r="L20" s="80" t="n">
        <v>820</v>
      </c>
      <c r="M20" s="51"/>
      <c r="N20" s="81"/>
      <c r="O20" s="82"/>
      <c r="P20" s="83"/>
    </row>
    <row r="21" s="10" customFormat="true" ht="16.5" hidden="false" customHeight="true" outlineLevel="0" collapsed="false">
      <c r="A21" s="64"/>
      <c r="B21" s="65"/>
      <c r="C21" s="66"/>
      <c r="D21" s="61"/>
      <c r="E21" s="65"/>
      <c r="F21" s="66"/>
      <c r="G21" s="78"/>
      <c r="H21" s="74"/>
      <c r="I21" s="51"/>
      <c r="J21" s="84"/>
      <c r="K21" s="85"/>
      <c r="L21" s="86"/>
      <c r="M21" s="87"/>
      <c r="N21" s="72"/>
      <c r="O21" s="88"/>
      <c r="P21" s="49"/>
    </row>
    <row r="22" s="10" customFormat="true" ht="16.5" hidden="false" customHeight="true" outlineLevel="0" collapsed="false">
      <c r="A22" s="64"/>
      <c r="B22" s="65"/>
      <c r="C22" s="66"/>
      <c r="D22" s="61"/>
      <c r="E22" s="65"/>
      <c r="F22" s="66"/>
      <c r="G22" s="78"/>
      <c r="H22" s="74"/>
      <c r="I22" s="51"/>
      <c r="J22" s="52"/>
      <c r="K22" s="57"/>
      <c r="L22" s="80"/>
      <c r="M22" s="51"/>
      <c r="N22" s="89"/>
      <c r="O22" s="90"/>
      <c r="P22" s="49"/>
    </row>
    <row r="23" s="10" customFormat="true" ht="16.5" hidden="false" customHeight="true" outlineLevel="0" collapsed="false">
      <c r="A23" s="91"/>
      <c r="B23" s="50"/>
      <c r="C23" s="51"/>
      <c r="D23" s="61"/>
      <c r="E23" s="65"/>
      <c r="F23" s="66"/>
      <c r="G23" s="78"/>
      <c r="H23" s="74"/>
      <c r="I23" s="51"/>
      <c r="J23" s="84"/>
      <c r="K23" s="85"/>
      <c r="L23" s="86"/>
      <c r="M23" s="87"/>
      <c r="N23" s="92"/>
      <c r="O23" s="74"/>
      <c r="P23" s="66"/>
    </row>
    <row r="24" s="10" customFormat="true" ht="16.5" hidden="false" customHeight="true" outlineLevel="0" collapsed="false">
      <c r="A24" s="91"/>
      <c r="B24" s="50"/>
      <c r="C24" s="51"/>
      <c r="D24" s="61"/>
      <c r="E24" s="65"/>
      <c r="F24" s="66"/>
      <c r="G24" s="93"/>
      <c r="H24" s="94"/>
      <c r="I24" s="51"/>
      <c r="J24" s="84"/>
      <c r="K24" s="85"/>
      <c r="L24" s="95"/>
      <c r="M24" s="96"/>
      <c r="N24" s="92"/>
      <c r="O24" s="74"/>
      <c r="P24" s="66"/>
    </row>
    <row r="25" s="10" customFormat="true" ht="16.5" hidden="false" customHeight="true" outlineLevel="0" collapsed="false">
      <c r="A25" s="47"/>
      <c r="B25" s="50" t="n">
        <v>0</v>
      </c>
      <c r="C25" s="51"/>
      <c r="D25" s="61"/>
      <c r="E25" s="65"/>
      <c r="F25" s="66"/>
      <c r="G25" s="93"/>
      <c r="H25" s="97"/>
      <c r="I25" s="98"/>
      <c r="J25" s="60"/>
      <c r="K25" s="57"/>
      <c r="L25" s="99"/>
      <c r="M25" s="100"/>
      <c r="N25" s="92"/>
      <c r="O25" s="74"/>
      <c r="P25" s="66"/>
    </row>
    <row r="26" s="10" customFormat="true" ht="16.5" hidden="false" customHeight="true" outlineLevel="0" collapsed="false">
      <c r="A26" s="47"/>
      <c r="B26" s="65"/>
      <c r="C26" s="66"/>
      <c r="D26" s="47"/>
      <c r="E26" s="65"/>
      <c r="F26" s="66"/>
      <c r="G26" s="101"/>
      <c r="H26" s="102"/>
      <c r="I26" s="103"/>
      <c r="J26" s="60" t="s">
        <v>52</v>
      </c>
      <c r="K26" s="57" t="s">
        <v>25</v>
      </c>
      <c r="L26" s="104"/>
      <c r="M26" s="105"/>
      <c r="N26" s="61"/>
      <c r="O26" s="106"/>
      <c r="P26" s="105"/>
    </row>
    <row r="27" s="10" customFormat="true" ht="16.5" hidden="false" customHeight="true" outlineLevel="0" collapsed="false">
      <c r="A27" s="64"/>
      <c r="B27" s="65"/>
      <c r="C27" s="66"/>
      <c r="D27" s="61"/>
      <c r="E27" s="65"/>
      <c r="F27" s="66"/>
      <c r="G27" s="107"/>
      <c r="H27" s="108"/>
      <c r="I27" s="51"/>
      <c r="J27" s="109"/>
      <c r="K27" s="110"/>
      <c r="L27" s="111"/>
      <c r="M27" s="112"/>
      <c r="N27" s="113"/>
      <c r="O27" s="74"/>
      <c r="P27" s="66"/>
    </row>
    <row r="28" s="10" customFormat="true" ht="16.5" hidden="false" customHeight="true" outlineLevel="0" collapsed="false">
      <c r="A28" s="114" t="s">
        <v>53</v>
      </c>
      <c r="B28" s="82" t="n">
        <f aca="false">SUM(B9:B25)</f>
        <v>1130</v>
      </c>
      <c r="C28" s="83" t="n">
        <f aca="false">SUM(C9:C27)</f>
        <v>0</v>
      </c>
      <c r="D28" s="114" t="s">
        <v>53</v>
      </c>
      <c r="E28" s="82" t="n">
        <f aca="false">SUM(E9:E27)</f>
        <v>3190</v>
      </c>
      <c r="F28" s="83" t="n">
        <f aca="false">SUM(F9:F27)</f>
        <v>0</v>
      </c>
      <c r="G28" s="114" t="s">
        <v>53</v>
      </c>
      <c r="H28" s="82" t="n">
        <f aca="false">SUM(H9:H27)</f>
        <v>10340</v>
      </c>
      <c r="I28" s="83" t="n">
        <f aca="false">SUM(I9:I27)</f>
        <v>0</v>
      </c>
      <c r="J28" s="115" t="s">
        <v>53</v>
      </c>
      <c r="K28" s="115"/>
      <c r="L28" s="116" t="n">
        <f aca="false">SUM(L9:L27)</f>
        <v>20760</v>
      </c>
      <c r="M28" s="83" t="n">
        <f aca="false">SUM(M9:M27)</f>
        <v>0</v>
      </c>
      <c r="N28" s="81"/>
      <c r="O28" s="82"/>
      <c r="P28" s="83"/>
    </row>
    <row r="29" s="10" customFormat="true" ht="16.5" hidden="false" customHeight="true" outlineLevel="0" collapsed="false">
      <c r="A29" s="117" t="s">
        <v>54</v>
      </c>
      <c r="B29" s="118"/>
      <c r="C29" s="119"/>
      <c r="D29" s="117" t="s">
        <v>54</v>
      </c>
      <c r="E29" s="118"/>
      <c r="F29" s="119"/>
      <c r="G29" s="117" t="s">
        <v>54</v>
      </c>
      <c r="H29" s="118"/>
      <c r="I29" s="119"/>
      <c r="J29" s="117" t="s">
        <v>54</v>
      </c>
      <c r="K29" s="118"/>
      <c r="L29" s="118"/>
      <c r="M29" s="119"/>
      <c r="N29" s="117"/>
      <c r="O29" s="118"/>
      <c r="P29" s="119"/>
    </row>
    <row r="30" s="10" customFormat="true" ht="16.5" hidden="false" customHeight="true" outlineLevel="0" collapsed="false">
      <c r="A30" s="52"/>
      <c r="B30" s="120"/>
      <c r="C30" s="66"/>
      <c r="D30" s="47"/>
      <c r="E30" s="65"/>
      <c r="F30" s="66"/>
      <c r="G30" s="52" t="s">
        <v>55</v>
      </c>
      <c r="H30" s="120" t="n">
        <v>140</v>
      </c>
      <c r="I30" s="66"/>
      <c r="J30" s="52" t="s">
        <v>56</v>
      </c>
      <c r="K30" s="121" t="s">
        <v>25</v>
      </c>
      <c r="L30" s="54" t="n">
        <v>1540</v>
      </c>
      <c r="M30" s="51"/>
      <c r="N30" s="52"/>
      <c r="O30" s="120"/>
      <c r="P30" s="66"/>
    </row>
    <row r="31" s="10" customFormat="true" ht="16.5" hidden="false" customHeight="true" outlineLevel="0" collapsed="false">
      <c r="A31" s="107"/>
      <c r="B31" s="108"/>
      <c r="C31" s="119"/>
      <c r="D31" s="78"/>
      <c r="E31" s="74"/>
      <c r="F31" s="119"/>
      <c r="G31" s="52"/>
      <c r="H31" s="120"/>
      <c r="I31" s="66"/>
      <c r="J31" s="78" t="s">
        <v>57</v>
      </c>
      <c r="K31" s="78"/>
      <c r="L31" s="54" t="n">
        <v>1230</v>
      </c>
      <c r="M31" s="51"/>
      <c r="N31" s="107"/>
      <c r="O31" s="108"/>
      <c r="P31" s="66"/>
    </row>
    <row r="32" s="10" customFormat="true" ht="16.5" hidden="false" customHeight="true" outlineLevel="0" collapsed="false">
      <c r="A32" s="122"/>
      <c r="B32" s="123"/>
      <c r="C32" s="119"/>
      <c r="D32" s="124"/>
      <c r="E32" s="125"/>
      <c r="F32" s="119"/>
      <c r="G32" s="52"/>
      <c r="H32" s="126"/>
      <c r="I32" s="127"/>
      <c r="J32" s="122"/>
      <c r="K32" s="128"/>
      <c r="L32" s="123"/>
      <c r="M32" s="119"/>
      <c r="N32" s="129"/>
      <c r="O32" s="123"/>
      <c r="P32" s="119"/>
    </row>
    <row r="33" s="10" customFormat="true" ht="16.5" hidden="false" customHeight="true" outlineLevel="0" collapsed="false">
      <c r="A33" s="115" t="s">
        <v>53</v>
      </c>
      <c r="B33" s="116" t="n">
        <f aca="false">SUM(B30:B32)</f>
        <v>0</v>
      </c>
      <c r="C33" s="83" t="n">
        <f aca="false">SUM(C30:C32)</f>
        <v>0</v>
      </c>
      <c r="D33" s="115" t="s">
        <v>53</v>
      </c>
      <c r="E33" s="116" t="n">
        <f aca="false">SUM(E30:E32)</f>
        <v>0</v>
      </c>
      <c r="F33" s="83" t="n">
        <f aca="false">SUM(F30:F32)</f>
        <v>0</v>
      </c>
      <c r="G33" s="115" t="s">
        <v>53</v>
      </c>
      <c r="H33" s="116" t="n">
        <f aca="false">SUM(H30:H32)</f>
        <v>140</v>
      </c>
      <c r="I33" s="83" t="n">
        <f aca="false">SUM(I30:I32)</f>
        <v>0</v>
      </c>
      <c r="J33" s="115" t="s">
        <v>53</v>
      </c>
      <c r="K33" s="115"/>
      <c r="L33" s="116" t="n">
        <f aca="false">SUM(L30:L31)</f>
        <v>2770</v>
      </c>
      <c r="M33" s="83" t="n">
        <f aca="false">SUM(M30:M32)</f>
        <v>0</v>
      </c>
      <c r="N33" s="115"/>
      <c r="O33" s="116"/>
      <c r="P33" s="83"/>
    </row>
    <row r="34" s="10" customFormat="true" ht="16.5" hidden="false" customHeight="true" outlineLevel="0" collapsed="false">
      <c r="A34" s="117" t="s">
        <v>58</v>
      </c>
      <c r="B34" s="118"/>
      <c r="C34" s="119"/>
      <c r="D34" s="117" t="s">
        <v>58</v>
      </c>
      <c r="E34" s="118"/>
      <c r="F34" s="119"/>
      <c r="G34" s="117" t="s">
        <v>58</v>
      </c>
      <c r="H34" s="118"/>
      <c r="I34" s="119"/>
      <c r="J34" s="117" t="s">
        <v>58</v>
      </c>
      <c r="K34" s="118"/>
      <c r="L34" s="118"/>
      <c r="M34" s="119"/>
      <c r="N34" s="117"/>
      <c r="O34" s="118"/>
      <c r="P34" s="119"/>
    </row>
    <row r="35" s="10" customFormat="true" ht="16.5" hidden="false" customHeight="true" outlineLevel="0" collapsed="false">
      <c r="A35" s="52"/>
      <c r="B35" s="130"/>
      <c r="C35" s="66"/>
      <c r="D35" s="107"/>
      <c r="E35" s="108"/>
      <c r="F35" s="66"/>
      <c r="G35" s="78" t="s">
        <v>59</v>
      </c>
      <c r="H35" s="80" t="n">
        <v>860</v>
      </c>
      <c r="I35" s="51"/>
      <c r="J35" s="131" t="s">
        <v>60</v>
      </c>
      <c r="K35" s="132" t="s">
        <v>25</v>
      </c>
      <c r="L35" s="108" t="n">
        <v>1600</v>
      </c>
      <c r="M35" s="66"/>
      <c r="N35" s="107"/>
      <c r="O35" s="108"/>
      <c r="P35" s="66"/>
    </row>
    <row r="36" s="10" customFormat="true" ht="16.5" hidden="false" customHeight="true" outlineLevel="0" collapsed="false">
      <c r="A36" s="107"/>
      <c r="B36" s="133"/>
      <c r="C36" s="66"/>
      <c r="D36" s="134"/>
      <c r="E36" s="108"/>
      <c r="F36" s="49"/>
      <c r="G36" s="135"/>
      <c r="H36" s="136"/>
      <c r="I36" s="49"/>
      <c r="J36" s="52"/>
      <c r="K36" s="132"/>
      <c r="L36" s="108"/>
      <c r="M36" s="66"/>
      <c r="N36" s="52"/>
      <c r="O36" s="108"/>
      <c r="P36" s="66"/>
    </row>
    <row r="37" s="10" customFormat="true" ht="16.5" hidden="false" customHeight="true" outlineLevel="0" collapsed="false">
      <c r="A37" s="122"/>
      <c r="B37" s="123"/>
      <c r="C37" s="119"/>
      <c r="E37" s="123"/>
      <c r="F37" s="119"/>
      <c r="G37" s="137"/>
      <c r="H37" s="136"/>
      <c r="I37" s="49"/>
      <c r="J37" s="52"/>
      <c r="K37" s="138"/>
      <c r="L37" s="123"/>
      <c r="M37" s="119"/>
      <c r="N37" s="52"/>
      <c r="O37" s="123"/>
      <c r="P37" s="119"/>
    </row>
    <row r="38" s="10" customFormat="true" ht="16.5" hidden="false" customHeight="true" outlineLevel="0" collapsed="false">
      <c r="A38" s="115" t="s">
        <v>53</v>
      </c>
      <c r="B38" s="116" t="n">
        <f aca="false">SUM(B35:B37)</f>
        <v>0</v>
      </c>
      <c r="C38" s="83" t="n">
        <f aca="false">SUM(C35:C37)</f>
        <v>0</v>
      </c>
      <c r="D38" s="115" t="s">
        <v>53</v>
      </c>
      <c r="E38" s="116" t="n">
        <f aca="false">SUM(E35:E36)</f>
        <v>0</v>
      </c>
      <c r="F38" s="83" t="n">
        <f aca="false">SUM(F35:F37)</f>
        <v>0</v>
      </c>
      <c r="G38" s="114" t="s">
        <v>53</v>
      </c>
      <c r="H38" s="82" t="n">
        <f aca="false">SUM(H35:H37)</f>
        <v>860</v>
      </c>
      <c r="I38" s="83" t="n">
        <f aca="false">SUM(I35:I37)</f>
        <v>0</v>
      </c>
      <c r="J38" s="115" t="s">
        <v>53</v>
      </c>
      <c r="K38" s="139"/>
      <c r="L38" s="116" t="n">
        <f aca="false">SUM(L35:L37)</f>
        <v>1600</v>
      </c>
      <c r="M38" s="83" t="n">
        <f aca="false">SUM(M35:M37)</f>
        <v>0</v>
      </c>
      <c r="N38" s="115"/>
      <c r="O38" s="116"/>
      <c r="P38" s="83"/>
    </row>
    <row r="39" s="10" customFormat="true" ht="16.5" hidden="false" customHeight="true" outlineLevel="0" collapsed="false">
      <c r="A39" s="117" t="s">
        <v>61</v>
      </c>
      <c r="B39" s="118"/>
      <c r="C39" s="119"/>
      <c r="D39" s="117" t="s">
        <v>61</v>
      </c>
      <c r="E39" s="118"/>
      <c r="F39" s="119"/>
      <c r="G39" s="117" t="s">
        <v>61</v>
      </c>
      <c r="H39" s="118"/>
      <c r="I39" s="119"/>
      <c r="J39" s="117" t="s">
        <v>61</v>
      </c>
      <c r="K39" s="118"/>
      <c r="L39" s="118"/>
      <c r="M39" s="119"/>
      <c r="N39" s="117"/>
      <c r="O39" s="118"/>
      <c r="P39" s="119"/>
    </row>
    <row r="40" s="10" customFormat="true" ht="16.5" hidden="false" customHeight="true" outlineLevel="0" collapsed="false">
      <c r="A40" s="78" t="s">
        <v>62</v>
      </c>
      <c r="B40" s="80" t="n">
        <v>30</v>
      </c>
      <c r="C40" s="51"/>
      <c r="D40" s="131" t="s">
        <v>63</v>
      </c>
      <c r="E40" s="108" t="n">
        <v>100</v>
      </c>
      <c r="F40" s="119"/>
      <c r="G40" s="78" t="s">
        <v>62</v>
      </c>
      <c r="H40" s="80" t="n">
        <v>940</v>
      </c>
      <c r="I40" s="51"/>
      <c r="J40" s="131" t="s">
        <v>64</v>
      </c>
      <c r="K40" s="53" t="s">
        <v>25</v>
      </c>
      <c r="L40" s="80" t="n">
        <v>1660</v>
      </c>
      <c r="M40" s="51"/>
      <c r="N40" s="52"/>
      <c r="O40" s="120"/>
      <c r="P40" s="66"/>
    </row>
    <row r="41" s="10" customFormat="true" ht="16.5" hidden="false" customHeight="true" outlineLevel="0" collapsed="false">
      <c r="A41" s="78"/>
      <c r="B41" s="140"/>
      <c r="C41" s="51"/>
      <c r="D41" s="47"/>
      <c r="E41" s="65"/>
      <c r="F41" s="119"/>
      <c r="G41" s="47" t="s">
        <v>63</v>
      </c>
      <c r="H41" s="80" t="n">
        <v>320</v>
      </c>
      <c r="I41" s="51"/>
      <c r="J41" s="131" t="s">
        <v>65</v>
      </c>
      <c r="K41" s="53" t="s">
        <v>25</v>
      </c>
      <c r="L41" s="80" t="n">
        <v>1300</v>
      </c>
      <c r="M41" s="51"/>
      <c r="N41" s="52"/>
      <c r="O41" s="120"/>
      <c r="P41" s="66"/>
    </row>
    <row r="42" s="10" customFormat="true" ht="16.5" hidden="false" customHeight="true" outlineLevel="0" collapsed="false">
      <c r="A42" s="107"/>
      <c r="B42" s="108"/>
      <c r="C42" s="141"/>
      <c r="D42" s="142"/>
      <c r="E42" s="74"/>
      <c r="F42" s="119"/>
      <c r="G42" s="107"/>
      <c r="H42" s="143"/>
      <c r="I42" s="119"/>
      <c r="J42" s="107"/>
      <c r="K42" s="144"/>
      <c r="L42" s="90"/>
      <c r="M42" s="119"/>
      <c r="N42" s="145"/>
      <c r="O42" s="146"/>
      <c r="P42" s="147"/>
    </row>
    <row r="43" s="152" customFormat="true" ht="16.5" hidden="false" customHeight="true" outlineLevel="0" collapsed="false">
      <c r="A43" s="148"/>
      <c r="B43" s="120"/>
      <c r="C43" s="119"/>
      <c r="D43" s="47"/>
      <c r="E43" s="65"/>
      <c r="F43" s="119"/>
      <c r="G43" s="107"/>
      <c r="H43" s="108"/>
      <c r="I43" s="119"/>
      <c r="J43" s="107"/>
      <c r="K43" s="142"/>
      <c r="L43" s="74"/>
      <c r="M43" s="119"/>
      <c r="N43" s="149"/>
      <c r="O43" s="150"/>
      <c r="P43" s="151"/>
    </row>
    <row r="44" s="152" customFormat="true" ht="16.5" hidden="false" customHeight="true" outlineLevel="0" collapsed="false">
      <c r="A44" s="107"/>
      <c r="B44" s="108"/>
      <c r="C44" s="119"/>
      <c r="D44" s="142"/>
      <c r="E44" s="74"/>
      <c r="F44" s="119"/>
      <c r="G44" s="153"/>
      <c r="H44" s="108"/>
      <c r="I44" s="119"/>
      <c r="J44" s="107"/>
      <c r="K44" s="142"/>
      <c r="L44" s="74"/>
      <c r="M44" s="119"/>
      <c r="N44" s="154"/>
      <c r="O44" s="155"/>
      <c r="P44" s="156"/>
    </row>
    <row r="45" s="152" customFormat="true" ht="16.5" hidden="false" customHeight="true" outlineLevel="0" collapsed="false">
      <c r="A45" s="115" t="s">
        <v>53</v>
      </c>
      <c r="B45" s="116" t="n">
        <f aca="false">SUM(B40:B44)</f>
        <v>30</v>
      </c>
      <c r="C45" s="83" t="n">
        <f aca="false">SUM(C40:C44)</f>
        <v>0</v>
      </c>
      <c r="D45" s="114" t="s">
        <v>53</v>
      </c>
      <c r="E45" s="82" t="n">
        <f aca="false">SUM(E40:E44)</f>
        <v>100</v>
      </c>
      <c r="F45" s="83" t="n">
        <f aca="false">SUM(F40:F44)</f>
        <v>0</v>
      </c>
      <c r="G45" s="115" t="s">
        <v>53</v>
      </c>
      <c r="H45" s="116" t="n">
        <f aca="false">SUM(H40:H44)</f>
        <v>1260</v>
      </c>
      <c r="I45" s="83" t="n">
        <f aca="false">SUM(I40:I44)</f>
        <v>0</v>
      </c>
      <c r="J45" s="115" t="s">
        <v>53</v>
      </c>
      <c r="K45" s="157"/>
      <c r="L45" s="82" t="n">
        <f aca="false">SUM(L40:L44)</f>
        <v>2960</v>
      </c>
      <c r="M45" s="83" t="n">
        <f aca="false">SUM(M40:M44)</f>
        <v>0</v>
      </c>
      <c r="N45" s="81"/>
      <c r="O45" s="82"/>
      <c r="P45" s="158"/>
    </row>
    <row r="46" s="10" customFormat="true" ht="16.5" hidden="false" customHeight="true" outlineLevel="0" collapsed="false">
      <c r="A46" s="159"/>
      <c r="B46" s="123"/>
      <c r="C46" s="160"/>
      <c r="D46" s="161"/>
      <c r="E46" s="162"/>
      <c r="F46" s="160"/>
      <c r="G46" s="138"/>
      <c r="H46" s="163"/>
      <c r="I46" s="160"/>
      <c r="J46" s="138"/>
      <c r="K46" s="161"/>
      <c r="L46" s="125"/>
      <c r="M46" s="160"/>
      <c r="N46" s="164"/>
      <c r="O46" s="162"/>
      <c r="P46" s="165"/>
    </row>
    <row r="47" s="10" customFormat="true" ht="16.5" hidden="false" customHeight="true" outlineLevel="0" collapsed="false">
      <c r="A47" s="166" t="s">
        <v>66</v>
      </c>
      <c r="B47" s="167" t="n">
        <f aca="false">B28+B33+B38+B45</f>
        <v>1160</v>
      </c>
      <c r="C47" s="168" t="n">
        <f aca="false">SUM(C28,C33,C38,C45)</f>
        <v>0</v>
      </c>
      <c r="D47" s="169" t="s">
        <v>66</v>
      </c>
      <c r="E47" s="170" t="n">
        <f aca="false">E28+E33+E38+E45</f>
        <v>3290</v>
      </c>
      <c r="F47" s="168" t="n">
        <f aca="false">SUM(F28,F33,F38,F45)</f>
        <v>0</v>
      </c>
      <c r="G47" s="171" t="s">
        <v>66</v>
      </c>
      <c r="H47" s="167" t="n">
        <f aca="false">H28+H33+H38+H45</f>
        <v>12600</v>
      </c>
      <c r="I47" s="168" t="n">
        <f aca="false">SUM(I28,I33,I38,I45)</f>
        <v>0</v>
      </c>
      <c r="J47" s="171" t="s">
        <v>66</v>
      </c>
      <c r="K47" s="169"/>
      <c r="L47" s="170" t="n">
        <f aca="false">L28+L33+L38+L45</f>
        <v>28090</v>
      </c>
      <c r="M47" s="168" t="n">
        <f aca="false">SUM(M28,M33,M38,M45)</f>
        <v>0</v>
      </c>
      <c r="N47" s="169"/>
      <c r="O47" s="170"/>
      <c r="P47" s="172"/>
    </row>
    <row r="48" s="10" customFormat="true" ht="15" hidden="false" customHeight="true" outlineLevel="0" collapsed="false">
      <c r="A48" s="128"/>
      <c r="B48" s="152"/>
      <c r="C48" s="173"/>
      <c r="D48" s="128"/>
      <c r="E48" s="152"/>
      <c r="F48" s="173"/>
      <c r="G48" s="128"/>
      <c r="H48" s="152"/>
      <c r="I48" s="173"/>
      <c r="J48" s="128"/>
      <c r="K48" s="128"/>
      <c r="L48" s="152"/>
      <c r="M48" s="173"/>
      <c r="N48" s="128"/>
      <c r="O48" s="152"/>
      <c r="P48" s="173"/>
    </row>
    <row r="49" s="10" customFormat="true" ht="17.25" hidden="false" customHeight="true" outlineLevel="0" collapsed="false">
      <c r="A49" s="20" t="s">
        <v>7</v>
      </c>
      <c r="B49" s="21"/>
      <c r="C49" s="22" t="s">
        <v>67</v>
      </c>
      <c r="D49" s="23" t="s">
        <v>68</v>
      </c>
      <c r="E49" s="23"/>
      <c r="F49" s="24" t="s">
        <v>10</v>
      </c>
      <c r="G49" s="25" t="n">
        <f aca="false">B59+E59+H59+L59+O59+R59</f>
        <v>10560</v>
      </c>
      <c r="H49" s="26" t="s">
        <v>11</v>
      </c>
      <c r="I49" s="27" t="n">
        <f aca="false">C59+F59+I59+M59+P59+S59</f>
        <v>0</v>
      </c>
      <c r="J49" s="28"/>
      <c r="K49" s="28"/>
      <c r="L49" s="174"/>
      <c r="M49" s="152"/>
      <c r="N49" s="175"/>
      <c r="O49" s="152"/>
      <c r="P49" s="152"/>
    </row>
    <row r="50" s="10" customFormat="true" ht="4.5" hidden="false" customHeight="true" outlineLevel="0" collapsed="false"/>
    <row r="51" s="10" customFormat="true" ht="16.5" hidden="false" customHeight="true" outlineLevel="0" collapsed="false">
      <c r="A51" s="32" t="s">
        <v>14</v>
      </c>
      <c r="B51" s="32"/>
      <c r="C51" s="32"/>
      <c r="D51" s="33" t="s">
        <v>15</v>
      </c>
      <c r="E51" s="33"/>
      <c r="F51" s="33"/>
      <c r="G51" s="34" t="s">
        <v>16</v>
      </c>
      <c r="H51" s="34"/>
      <c r="I51" s="34"/>
      <c r="J51" s="32" t="s">
        <v>17</v>
      </c>
      <c r="K51" s="32"/>
      <c r="L51" s="32"/>
      <c r="M51" s="32"/>
      <c r="N51" s="35"/>
      <c r="O51" s="36"/>
      <c r="P51" s="37"/>
    </row>
    <row r="52" s="10" customFormat="true" ht="16.5" hidden="false" customHeight="true" outlineLevel="0" collapsed="false">
      <c r="A52" s="38" t="s">
        <v>18</v>
      </c>
      <c r="B52" s="39" t="s">
        <v>19</v>
      </c>
      <c r="C52" s="40" t="s">
        <v>20</v>
      </c>
      <c r="D52" s="38" t="s">
        <v>18</v>
      </c>
      <c r="E52" s="39" t="s">
        <v>19</v>
      </c>
      <c r="F52" s="40" t="s">
        <v>20</v>
      </c>
      <c r="G52" s="38" t="s">
        <v>18</v>
      </c>
      <c r="H52" s="39" t="s">
        <v>19</v>
      </c>
      <c r="I52" s="40"/>
      <c r="J52" s="41" t="s">
        <v>18</v>
      </c>
      <c r="K52" s="42"/>
      <c r="L52" s="39" t="s">
        <v>19</v>
      </c>
      <c r="M52" s="40" t="s">
        <v>20</v>
      </c>
      <c r="N52" s="38"/>
      <c r="O52" s="39"/>
      <c r="P52" s="40"/>
    </row>
    <row r="53" s="10" customFormat="true" ht="16.5" hidden="false" customHeight="true" outlineLevel="0" collapsed="false">
      <c r="A53" s="176"/>
      <c r="B53" s="65"/>
      <c r="C53" s="66" t="n">
        <v>0</v>
      </c>
      <c r="D53" s="47"/>
      <c r="E53" s="65"/>
      <c r="F53" s="66"/>
      <c r="G53" s="47" t="s">
        <v>69</v>
      </c>
      <c r="H53" s="65" t="n">
        <v>840</v>
      </c>
      <c r="I53" s="66"/>
      <c r="J53" s="52" t="s">
        <v>70</v>
      </c>
      <c r="K53" s="57" t="s">
        <v>25</v>
      </c>
      <c r="L53" s="65" t="n">
        <v>3230</v>
      </c>
      <c r="M53" s="66"/>
      <c r="N53" s="47"/>
      <c r="O53" s="65"/>
      <c r="P53" s="66"/>
    </row>
    <row r="54" s="10" customFormat="true" ht="16.5" hidden="false" customHeight="true" outlineLevel="0" collapsed="false">
      <c r="A54" s="47"/>
      <c r="B54" s="65"/>
      <c r="C54" s="66" t="n">
        <v>0</v>
      </c>
      <c r="D54" s="47"/>
      <c r="E54" s="65"/>
      <c r="F54" s="66"/>
      <c r="G54" s="47" t="s">
        <v>71</v>
      </c>
      <c r="H54" s="65" t="n">
        <v>1000</v>
      </c>
      <c r="I54" s="66"/>
      <c r="J54" s="52" t="s">
        <v>72</v>
      </c>
      <c r="K54" s="57" t="s">
        <v>25</v>
      </c>
      <c r="L54" s="65" t="n">
        <v>3780</v>
      </c>
      <c r="M54" s="66"/>
      <c r="N54" s="47"/>
      <c r="O54" s="65"/>
      <c r="P54" s="66"/>
    </row>
    <row r="55" s="10" customFormat="true" ht="16.5" hidden="false" customHeight="true" outlineLevel="0" collapsed="false">
      <c r="A55" s="124"/>
      <c r="B55" s="125"/>
      <c r="C55" s="160" t="n">
        <v>0</v>
      </c>
      <c r="D55" s="177"/>
      <c r="E55" s="65"/>
      <c r="F55" s="119"/>
      <c r="G55" s="47" t="s">
        <v>73</v>
      </c>
      <c r="H55" s="178" t="n">
        <v>250</v>
      </c>
      <c r="I55" s="66"/>
      <c r="J55" s="179" t="s">
        <v>74</v>
      </c>
      <c r="K55" s="57" t="s">
        <v>25</v>
      </c>
      <c r="L55" s="65" t="n">
        <v>1460</v>
      </c>
      <c r="M55" s="66"/>
      <c r="N55" s="101"/>
      <c r="O55" s="65"/>
      <c r="P55" s="66"/>
    </row>
    <row r="56" s="10" customFormat="true" ht="16.5" hidden="false" customHeight="true" outlineLevel="0" collapsed="false">
      <c r="A56" s="78"/>
      <c r="B56" s="74"/>
      <c r="C56" s="180"/>
      <c r="D56" s="78"/>
      <c r="E56" s="65"/>
      <c r="F56" s="119"/>
      <c r="G56" s="181"/>
      <c r="H56" s="65"/>
      <c r="I56" s="66"/>
      <c r="J56" s="52"/>
      <c r="K56" s="61"/>
      <c r="L56" s="178"/>
      <c r="M56" s="66"/>
      <c r="N56" s="47"/>
      <c r="O56" s="178"/>
      <c r="P56" s="66"/>
    </row>
    <row r="57" s="10" customFormat="true" ht="16.5" hidden="false" customHeight="true" outlineLevel="0" collapsed="false">
      <c r="A57" s="47"/>
      <c r="B57" s="65"/>
      <c r="C57" s="119"/>
      <c r="D57" s="47"/>
      <c r="E57" s="65"/>
      <c r="F57" s="119"/>
      <c r="G57" s="47"/>
      <c r="H57" s="65"/>
      <c r="I57" s="119"/>
      <c r="J57" s="52"/>
      <c r="K57" s="61"/>
      <c r="L57" s="178"/>
      <c r="M57" s="66"/>
      <c r="N57" s="47"/>
      <c r="O57" s="178"/>
      <c r="P57" s="66"/>
    </row>
    <row r="58" s="10" customFormat="true" ht="16.5" hidden="false" customHeight="true" outlineLevel="0" collapsed="false">
      <c r="A58" s="47"/>
      <c r="B58" s="65"/>
      <c r="C58" s="119"/>
      <c r="D58" s="47"/>
      <c r="E58" s="65"/>
      <c r="F58" s="119"/>
      <c r="G58" s="61"/>
      <c r="H58" s="65"/>
      <c r="I58" s="119"/>
      <c r="J58" s="118"/>
      <c r="K58" s="57"/>
      <c r="L58" s="182"/>
      <c r="M58" s="119"/>
      <c r="N58" s="183"/>
      <c r="O58" s="65"/>
      <c r="P58" s="119"/>
    </row>
    <row r="59" s="10" customFormat="true" ht="16.5" hidden="false" customHeight="true" outlineLevel="0" collapsed="false">
      <c r="A59" s="184" t="s">
        <v>66</v>
      </c>
      <c r="B59" s="185" t="n">
        <f aca="false">SUM(B53:B58)</f>
        <v>0</v>
      </c>
      <c r="C59" s="186" t="n">
        <f aca="false">SUM(C53:C58)</f>
        <v>0</v>
      </c>
      <c r="D59" s="187" t="s">
        <v>66</v>
      </c>
      <c r="E59" s="185" t="n">
        <f aca="false">SUM(E53:E58)</f>
        <v>0</v>
      </c>
      <c r="F59" s="186" t="n">
        <f aca="false">SUM(F53:F58)</f>
        <v>0</v>
      </c>
      <c r="G59" s="187" t="s">
        <v>66</v>
      </c>
      <c r="H59" s="185" t="n">
        <f aca="false">SUM(H53:H58)</f>
        <v>2090</v>
      </c>
      <c r="I59" s="186" t="n">
        <f aca="false">SUM(I53:I58)</f>
        <v>0</v>
      </c>
      <c r="J59" s="188" t="s">
        <v>66</v>
      </c>
      <c r="K59" s="189"/>
      <c r="L59" s="185" t="n">
        <f aca="false">SUM(L53:L58)</f>
        <v>8470</v>
      </c>
      <c r="M59" s="186" t="n">
        <f aca="false">SUM(M53:M58)</f>
        <v>0</v>
      </c>
      <c r="N59" s="187"/>
      <c r="O59" s="185"/>
      <c r="P59" s="186"/>
    </row>
    <row r="60" s="10" customFormat="true" ht="15" hidden="false" customHeight="true" outlineLevel="0" collapsed="false"/>
  </sheetData>
  <mergeCells count="20">
    <mergeCell ref="A1:D1"/>
    <mergeCell ref="E1:G1"/>
    <mergeCell ref="I1:K1"/>
    <mergeCell ref="L1:M1"/>
    <mergeCell ref="E2:G2"/>
    <mergeCell ref="I2:K2"/>
    <mergeCell ref="L2:M2"/>
    <mergeCell ref="D4:E4"/>
    <mergeCell ref="A6:C6"/>
    <mergeCell ref="D6:F6"/>
    <mergeCell ref="G6:I6"/>
    <mergeCell ref="J6:M6"/>
    <mergeCell ref="J28:K28"/>
    <mergeCell ref="J31:K31"/>
    <mergeCell ref="J33:K33"/>
    <mergeCell ref="D49:E49"/>
    <mergeCell ref="A51:C51"/>
    <mergeCell ref="D51:F51"/>
    <mergeCell ref="G51:I51"/>
    <mergeCell ref="J51:M51"/>
  </mergeCells>
  <conditionalFormatting sqref="C29:C32 F29:F32 I29:I32 M29:M32 P29:P32 C34:C37 F34:F37 I34:I37 M34:M37 P34:P37 C39:C44 I39:I44 M39:M44 P39:P44 I8:I20 F8:F14 C8:C14 F39:F44 C16:C27 I22:I27 F19:F27 P8:P27 M8:M27">
    <cfRule type="cellIs" priority="2" operator="greaterThan" aboveAverage="0" equalAverage="0" bottom="0" percent="0" rank="0" text="" dxfId="0">
      <formula>B29</formula>
    </cfRule>
  </conditionalFormatting>
  <conditionalFormatting sqref="C53:C58 F53:F58 I53:I58 M53:M58 P53:P58">
    <cfRule type="cellIs" priority="3" operator="greaterThan" aboveAverage="0" equalAverage="0" bottom="0" percent="0" rank="0" text="" dxfId="1">
      <formula>B53</formula>
    </cfRule>
  </conditionalFormatting>
  <conditionalFormatting sqref="C15">
    <cfRule type="cellIs" priority="4" operator="greaterThan" aboveAverage="0" equalAverage="0" bottom="0" percent="0" rank="0" text="" dxfId="2">
      <formula>B15</formula>
    </cfRule>
  </conditionalFormatting>
  <conditionalFormatting sqref="I21">
    <cfRule type="cellIs" priority="5" operator="greaterThan" aboveAverage="0" equalAverage="0" bottom="0" percent="0" rank="0" text="" dxfId="3">
      <formula>H21</formula>
    </cfRule>
  </conditionalFormatting>
  <conditionalFormatting sqref="F15:F18">
    <cfRule type="cellIs" priority="6" operator="greaterThan" aboveAverage="0" equalAverage="0" bottom="0" percent="0" rank="0" text="" dxfId="4">
      <formula>E15</formula>
    </cfRule>
  </conditionalFormatting>
  <printOptions headings="false" gridLines="false" gridLinesSet="true" horizontalCentered="true" verticalCentered="false"/>
  <pageMargins left="0.39375" right="0.275694444444444" top="0.669444444444445" bottom="0.39375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　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49"/>
    <col collapsed="false" customWidth="true" hidden="false" outlineLevel="0" max="3" min="3" style="1" width="9.49"/>
    <col collapsed="false" customWidth="true" hidden="false" outlineLevel="0" max="4" min="4" style="1" width="12.12"/>
    <col collapsed="false" customWidth="true" hidden="false" outlineLevel="0" max="5" min="5" style="1" width="7.49"/>
    <col collapsed="false" customWidth="true" hidden="false" outlineLevel="0" max="6" min="6" style="1" width="9.49"/>
    <col collapsed="false" customWidth="true" hidden="false" outlineLevel="0" max="7" min="7" style="1" width="12.12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2.12"/>
    <col collapsed="false" customWidth="true" hidden="false" outlineLevel="0" max="11" min="11" style="1" width="7.49"/>
    <col collapsed="false" customWidth="true" hidden="false" outlineLevel="0" max="12" min="12" style="1" width="9.49"/>
    <col collapsed="false" customWidth="true" hidden="false" outlineLevel="0" max="13" min="13" style="1" width="12.12"/>
    <col collapsed="false" customWidth="true" hidden="false" outlineLevel="0" max="14" min="14" style="1" width="7.49"/>
    <col collapsed="false" customWidth="true" hidden="false" outlineLevel="0" max="15" min="15" style="1" width="9.49"/>
    <col collapsed="false" customWidth="true" hidden="false" outlineLevel="0" max="16" min="16" style="1" width="0.36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s="1" customFormat="true" ht="16.5" hidden="false" customHeight="true" outlineLevel="0" collapsed="false">
      <c r="A1" s="190" t="s">
        <v>0</v>
      </c>
      <c r="B1" s="190"/>
      <c r="C1" s="190"/>
      <c r="D1" s="190"/>
      <c r="E1" s="191" t="s">
        <v>1</v>
      </c>
      <c r="F1" s="191"/>
      <c r="G1" s="191"/>
      <c r="H1" s="191" t="s">
        <v>2</v>
      </c>
      <c r="I1" s="191" t="s">
        <v>75</v>
      </c>
      <c r="J1" s="191"/>
      <c r="K1" s="192" t="s">
        <v>4</v>
      </c>
      <c r="L1" s="192"/>
      <c r="M1" s="193"/>
      <c r="N1" s="194"/>
      <c r="O1" s="195"/>
    </row>
    <row r="2" s="1" customFormat="true" ht="34.5" hidden="false" customHeight="true" outlineLevel="0" collapsed="false">
      <c r="A2" s="196"/>
      <c r="B2" s="196"/>
      <c r="C2" s="196"/>
      <c r="D2" s="196"/>
      <c r="E2" s="197"/>
      <c r="F2" s="197"/>
      <c r="G2" s="197"/>
      <c r="H2" s="198"/>
      <c r="I2" s="199"/>
      <c r="J2" s="200"/>
      <c r="K2" s="201"/>
      <c r="L2" s="202"/>
      <c r="M2" s="203"/>
      <c r="N2" s="204"/>
      <c r="O2" s="195"/>
    </row>
    <row r="3" s="1" customFormat="true" ht="15" hidden="false" customHeight="true" outlineLevel="0" collapsed="false">
      <c r="A3" s="205"/>
      <c r="B3" s="206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8" t="s">
        <v>76</v>
      </c>
      <c r="N3" s="207"/>
      <c r="O3" s="207"/>
    </row>
    <row r="4" s="1" customFormat="true" ht="17.25" hidden="false" customHeight="true" outlineLevel="0" collapsed="false">
      <c r="A4" s="209"/>
      <c r="B4" s="210"/>
      <c r="C4" s="211" t="s">
        <v>77</v>
      </c>
      <c r="D4" s="212" t="s">
        <v>78</v>
      </c>
      <c r="E4" s="212"/>
      <c r="F4" s="213" t="s">
        <v>10</v>
      </c>
      <c r="G4" s="214" t="n">
        <f aca="false">SUM(B17,E17,H17,K17,N17)</f>
        <v>0</v>
      </c>
      <c r="H4" s="215" t="s">
        <v>11</v>
      </c>
      <c r="I4" s="216" t="n">
        <f aca="false">SUM(C19,F19,I19,L19,O19)</f>
        <v>0</v>
      </c>
      <c r="J4" s="217" t="s">
        <v>79</v>
      </c>
      <c r="K4" s="218" t="s">
        <v>80</v>
      </c>
      <c r="L4" s="219" t="n">
        <f aca="false">SUM(I4,I21)</f>
        <v>0</v>
      </c>
      <c r="M4" s="220" t="s">
        <v>81</v>
      </c>
      <c r="N4" s="195"/>
      <c r="O4" s="195"/>
    </row>
    <row r="5" s="1" customFormat="true" ht="5.25" hidden="false" customHeight="true" outlineLevel="0" collapsed="false">
      <c r="A5" s="221"/>
      <c r="B5" s="222"/>
      <c r="C5" s="223"/>
      <c r="D5" s="222"/>
      <c r="E5" s="224"/>
      <c r="F5" s="225"/>
      <c r="G5" s="226"/>
      <c r="H5" s="225"/>
      <c r="I5" s="227"/>
      <c r="J5" s="228"/>
      <c r="K5" s="229"/>
      <c r="L5" s="230"/>
      <c r="M5" s="228"/>
      <c r="N5" s="229"/>
      <c r="O5" s="230"/>
    </row>
    <row r="6" s="1" customFormat="true" ht="18" hidden="false" customHeight="true" outlineLevel="0" collapsed="false">
      <c r="A6" s="231" t="s">
        <v>14</v>
      </c>
      <c r="B6" s="231"/>
      <c r="C6" s="231"/>
      <c r="D6" s="232" t="s">
        <v>15</v>
      </c>
      <c r="E6" s="232"/>
      <c r="F6" s="232"/>
      <c r="G6" s="233" t="s">
        <v>16</v>
      </c>
      <c r="H6" s="233"/>
      <c r="I6" s="233"/>
      <c r="J6" s="233" t="s">
        <v>17</v>
      </c>
      <c r="K6" s="233"/>
      <c r="L6" s="233"/>
      <c r="M6" s="232" t="s">
        <v>82</v>
      </c>
      <c r="N6" s="232"/>
      <c r="O6" s="232"/>
    </row>
    <row r="7" s="1" customFormat="true" ht="18" hidden="false" customHeight="true" outlineLevel="0" collapsed="false">
      <c r="A7" s="234" t="s">
        <v>18</v>
      </c>
      <c r="B7" s="235" t="s">
        <v>19</v>
      </c>
      <c r="C7" s="236" t="s">
        <v>20</v>
      </c>
      <c r="D7" s="234" t="s">
        <v>18</v>
      </c>
      <c r="E7" s="235" t="s">
        <v>19</v>
      </c>
      <c r="F7" s="236" t="s">
        <v>20</v>
      </c>
      <c r="G7" s="234" t="s">
        <v>18</v>
      </c>
      <c r="H7" s="235" t="s">
        <v>19</v>
      </c>
      <c r="I7" s="236" t="s">
        <v>20</v>
      </c>
      <c r="J7" s="234" t="s">
        <v>18</v>
      </c>
      <c r="K7" s="235" t="s">
        <v>19</v>
      </c>
      <c r="L7" s="236" t="s">
        <v>20</v>
      </c>
      <c r="M7" s="234" t="s">
        <v>18</v>
      </c>
      <c r="N7" s="235" t="s">
        <v>19</v>
      </c>
      <c r="O7" s="236" t="s">
        <v>20</v>
      </c>
    </row>
    <row r="8" s="1" customFormat="true" ht="18" hidden="false" customHeight="true" outlineLevel="0" collapsed="false">
      <c r="A8" s="237" t="s">
        <v>83</v>
      </c>
      <c r="B8" s="238"/>
      <c r="C8" s="239"/>
      <c r="D8" s="237" t="s">
        <v>83</v>
      </c>
      <c r="E8" s="238"/>
      <c r="F8" s="239"/>
      <c r="G8" s="237" t="s">
        <v>83</v>
      </c>
      <c r="H8" s="238"/>
      <c r="I8" s="239"/>
      <c r="J8" s="237" t="s">
        <v>83</v>
      </c>
      <c r="K8" s="238"/>
      <c r="L8" s="239"/>
      <c r="M8" s="237" t="s">
        <v>84</v>
      </c>
      <c r="N8" s="238"/>
      <c r="O8" s="239"/>
    </row>
    <row r="9" s="1" customFormat="true" ht="18" hidden="false" customHeight="true" outlineLevel="0" collapsed="false">
      <c r="A9" s="237"/>
      <c r="B9" s="238"/>
      <c r="C9" s="240"/>
      <c r="D9" s="237"/>
      <c r="E9" s="238"/>
      <c r="F9" s="240"/>
      <c r="G9" s="237" t="s">
        <v>85</v>
      </c>
      <c r="H9" s="238"/>
      <c r="I9" s="239"/>
      <c r="J9" s="241" t="s">
        <v>86</v>
      </c>
      <c r="K9" s="238"/>
      <c r="L9" s="239"/>
      <c r="M9" s="242" t="s">
        <v>87</v>
      </c>
      <c r="N9" s="238"/>
      <c r="O9" s="240"/>
    </row>
    <row r="10" s="1" customFormat="true" ht="18" hidden="false" customHeight="true" outlineLevel="0" collapsed="false">
      <c r="A10" s="237"/>
      <c r="B10" s="238"/>
      <c r="C10" s="240"/>
      <c r="D10" s="237"/>
      <c r="E10" s="238" t="n">
        <v>0</v>
      </c>
      <c r="F10" s="240"/>
      <c r="G10" s="237" t="s">
        <v>88</v>
      </c>
      <c r="H10" s="238"/>
      <c r="I10" s="239"/>
      <c r="J10" s="243" t="s">
        <v>89</v>
      </c>
      <c r="K10" s="238"/>
      <c r="L10" s="239"/>
      <c r="M10" s="237"/>
      <c r="N10" s="238"/>
      <c r="O10" s="240"/>
    </row>
    <row r="11" s="1" customFormat="true" ht="18" hidden="false" customHeight="true" outlineLevel="0" collapsed="false">
      <c r="A11" s="237"/>
      <c r="B11" s="238"/>
      <c r="C11" s="240"/>
      <c r="D11" s="237"/>
      <c r="E11" s="238"/>
      <c r="F11" s="240"/>
      <c r="G11" s="237"/>
      <c r="H11" s="238"/>
      <c r="I11" s="240"/>
      <c r="J11" s="237" t="s">
        <v>90</v>
      </c>
      <c r="K11" s="238"/>
      <c r="L11" s="239"/>
      <c r="M11" s="237"/>
      <c r="N11" s="238"/>
      <c r="O11" s="240"/>
    </row>
    <row r="12" s="1" customFormat="true" ht="18" hidden="false" customHeight="true" outlineLevel="0" collapsed="false">
      <c r="A12" s="244" t="s">
        <v>91</v>
      </c>
      <c r="B12" s="244"/>
      <c r="C12" s="244"/>
      <c r="D12" s="244" t="s">
        <v>91</v>
      </c>
      <c r="E12" s="244"/>
      <c r="F12" s="244"/>
      <c r="G12" s="244" t="s">
        <v>91</v>
      </c>
      <c r="H12" s="244"/>
      <c r="I12" s="244"/>
      <c r="J12" s="245" t="s">
        <v>92</v>
      </c>
      <c r="K12" s="245"/>
      <c r="L12" s="245"/>
      <c r="M12" s="244" t="s">
        <v>91</v>
      </c>
      <c r="N12" s="244"/>
      <c r="O12" s="244"/>
    </row>
    <row r="13" s="1" customFormat="true" ht="18" hidden="false" customHeight="true" outlineLevel="0" collapsed="false">
      <c r="A13" s="246" t="s">
        <v>53</v>
      </c>
      <c r="B13" s="247" t="n">
        <f aca="false">SUM(B8:B12)</f>
        <v>0</v>
      </c>
      <c r="C13" s="248" t="n">
        <f aca="false">SUM(C8:C12)</f>
        <v>0</v>
      </c>
      <c r="D13" s="246" t="s">
        <v>53</v>
      </c>
      <c r="E13" s="247" t="n">
        <f aca="false">SUM(E8:E12)</f>
        <v>0</v>
      </c>
      <c r="F13" s="248" t="n">
        <f aca="false">SUM(F8:F12)</f>
        <v>0</v>
      </c>
      <c r="G13" s="246" t="s">
        <v>53</v>
      </c>
      <c r="H13" s="247" t="n">
        <f aca="false">SUM(H8:H12)</f>
        <v>0</v>
      </c>
      <c r="I13" s="248" t="n">
        <f aca="false">SUM(I8:I12)</f>
        <v>0</v>
      </c>
      <c r="J13" s="246" t="s">
        <v>53</v>
      </c>
      <c r="K13" s="247" t="n">
        <f aca="false">SUM(K8:K12)</f>
        <v>0</v>
      </c>
      <c r="L13" s="248" t="n">
        <f aca="false">SUM(L8:L12)</f>
        <v>0</v>
      </c>
      <c r="M13" s="246" t="s">
        <v>53</v>
      </c>
      <c r="N13" s="247" t="n">
        <f aca="false">SUM(N8:N12)</f>
        <v>0</v>
      </c>
      <c r="O13" s="248" t="n">
        <f aca="false">SUM(O8:O12)</f>
        <v>0</v>
      </c>
    </row>
    <row r="14" s="1" customFormat="true" ht="18" hidden="false" customHeight="true" outlineLevel="0" collapsed="false">
      <c r="A14" s="237" t="s">
        <v>93</v>
      </c>
      <c r="B14" s="238"/>
      <c r="C14" s="240"/>
      <c r="D14" s="237" t="s">
        <v>93</v>
      </c>
      <c r="E14" s="238"/>
      <c r="F14" s="240"/>
      <c r="G14" s="237" t="s">
        <v>93</v>
      </c>
      <c r="H14" s="238"/>
      <c r="I14" s="240"/>
      <c r="J14" s="237" t="s">
        <v>93</v>
      </c>
      <c r="K14" s="238"/>
      <c r="L14" s="240"/>
      <c r="M14" s="237" t="s">
        <v>93</v>
      </c>
      <c r="N14" s="238"/>
      <c r="O14" s="240"/>
    </row>
    <row r="15" s="1" customFormat="true" ht="18" hidden="false" customHeight="true" outlineLevel="0" collapsed="false">
      <c r="A15" s="237"/>
      <c r="B15" s="238"/>
      <c r="C15" s="240"/>
      <c r="D15" s="237" t="s">
        <v>94</v>
      </c>
      <c r="E15" s="238"/>
      <c r="F15" s="239"/>
      <c r="G15" s="237" t="s">
        <v>95</v>
      </c>
      <c r="H15" s="238"/>
      <c r="I15" s="239"/>
      <c r="J15" s="237" t="s">
        <v>96</v>
      </c>
      <c r="K15" s="238"/>
      <c r="L15" s="239"/>
      <c r="M15" s="237" t="s">
        <v>97</v>
      </c>
      <c r="N15" s="238"/>
      <c r="O15" s="239"/>
    </row>
    <row r="16" s="1" customFormat="true" ht="18" hidden="false" customHeight="true" outlineLevel="0" collapsed="false">
      <c r="A16" s="237"/>
      <c r="B16" s="238"/>
      <c r="C16" s="240"/>
      <c r="D16" s="249"/>
      <c r="E16" s="238"/>
      <c r="F16" s="240"/>
      <c r="G16" s="237" t="s">
        <v>98</v>
      </c>
      <c r="H16" s="238"/>
      <c r="I16" s="239"/>
      <c r="J16" s="237" t="s">
        <v>99</v>
      </c>
      <c r="K16" s="238"/>
      <c r="L16" s="239"/>
      <c r="M16" s="237" t="s">
        <v>100</v>
      </c>
      <c r="N16" s="238"/>
      <c r="O16" s="239"/>
    </row>
    <row r="17" s="1" customFormat="true" ht="18" hidden="false" customHeight="true" outlineLevel="0" collapsed="false">
      <c r="A17" s="237"/>
      <c r="B17" s="238"/>
      <c r="C17" s="240"/>
      <c r="D17" s="249"/>
      <c r="E17" s="238"/>
      <c r="F17" s="240"/>
      <c r="G17" s="249"/>
      <c r="H17" s="238"/>
      <c r="I17" s="240"/>
      <c r="J17" s="237" t="s">
        <v>94</v>
      </c>
      <c r="K17" s="238"/>
      <c r="L17" s="239"/>
      <c r="M17" s="237" t="s">
        <v>101</v>
      </c>
      <c r="N17" s="250" t="s">
        <v>102</v>
      </c>
      <c r="O17" s="250"/>
    </row>
    <row r="18" s="1" customFormat="true" ht="14.25" hidden="false" customHeight="true" outlineLevel="0" collapsed="false">
      <c r="A18" s="246" t="s">
        <v>53</v>
      </c>
      <c r="B18" s="247" t="n">
        <f aca="false">SUM(B15:B17)</f>
        <v>0</v>
      </c>
      <c r="C18" s="248" t="n">
        <f aca="false">SUM(C15:C17)</f>
        <v>0</v>
      </c>
      <c r="D18" s="246" t="s">
        <v>53</v>
      </c>
      <c r="E18" s="247" t="n">
        <f aca="false">SUM(E15:E17)</f>
        <v>0</v>
      </c>
      <c r="F18" s="248" t="n">
        <f aca="false">SUM(F15:F17)</f>
        <v>0</v>
      </c>
      <c r="G18" s="246" t="s">
        <v>53</v>
      </c>
      <c r="H18" s="247" t="n">
        <f aca="false">SUM(H15:H17)</f>
        <v>0</v>
      </c>
      <c r="I18" s="248" t="n">
        <f aca="false">SUM(I15:I17)</f>
        <v>0</v>
      </c>
      <c r="J18" s="246" t="s">
        <v>53</v>
      </c>
      <c r="K18" s="247"/>
      <c r="L18" s="248" t="n">
        <f aca="false">SUM(L15:L17)</f>
        <v>0</v>
      </c>
      <c r="M18" s="246" t="s">
        <v>53</v>
      </c>
      <c r="N18" s="247" t="n">
        <f aca="false">SUM(N15:N17)</f>
        <v>0</v>
      </c>
      <c r="O18" s="248" t="n">
        <f aca="false">SUM(O15:O17)</f>
        <v>0</v>
      </c>
    </row>
    <row r="19" s="255" customFormat="true" ht="17.25" hidden="false" customHeight="true" outlineLevel="0" collapsed="false">
      <c r="A19" s="251" t="s">
        <v>66</v>
      </c>
      <c r="B19" s="252" t="n">
        <f aca="false">SUM(B13,B18)</f>
        <v>0</v>
      </c>
      <c r="C19" s="253" t="n">
        <f aca="false">SUM(C13,C18)</f>
        <v>0</v>
      </c>
      <c r="D19" s="254" t="s">
        <v>66</v>
      </c>
      <c r="E19" s="252" t="n">
        <f aca="false">SUM(E13,E18)</f>
        <v>0</v>
      </c>
      <c r="F19" s="253" t="n">
        <f aca="false">SUM(F13,F18)</f>
        <v>0</v>
      </c>
      <c r="G19" s="254" t="s">
        <v>66</v>
      </c>
      <c r="H19" s="252" t="n">
        <f aca="false">SUM(H13,H18)</f>
        <v>0</v>
      </c>
      <c r="I19" s="253" t="n">
        <f aca="false">SUM(I13,I18)</f>
        <v>0</v>
      </c>
      <c r="J19" s="254" t="s">
        <v>66</v>
      </c>
      <c r="K19" s="252" t="n">
        <f aca="false">SUM(K13,K18)</f>
        <v>0</v>
      </c>
      <c r="L19" s="253" t="n">
        <f aca="false">SUM(L13,L18)</f>
        <v>0</v>
      </c>
      <c r="M19" s="254" t="s">
        <v>66</v>
      </c>
      <c r="N19" s="252" t="n">
        <f aca="false">SUM(N13,N18)</f>
        <v>0</v>
      </c>
      <c r="O19" s="253" t="n">
        <f aca="false">SUM(O13,O18)</f>
        <v>0</v>
      </c>
      <c r="Q19" s="1"/>
    </row>
    <row r="20" s="1" customFormat="true" ht="14.25" hidden="false" customHeight="true" outlineLevel="0" collapsed="false">
      <c r="A20" s="256"/>
      <c r="B20" s="257"/>
      <c r="C20" s="258"/>
      <c r="D20" s="256"/>
      <c r="E20" s="257"/>
      <c r="F20" s="258"/>
      <c r="G20" s="256"/>
      <c r="H20" s="259"/>
      <c r="I20" s="260"/>
      <c r="J20" s="256"/>
      <c r="K20" s="257"/>
      <c r="L20" s="258"/>
      <c r="M20" s="256"/>
      <c r="N20" s="257"/>
      <c r="O20" s="258"/>
    </row>
    <row r="21" s="255" customFormat="true" ht="17.25" hidden="false" customHeight="true" outlineLevel="0" collapsed="false">
      <c r="A21" s="209"/>
      <c r="B21" s="210"/>
      <c r="C21" s="261" t="s">
        <v>103</v>
      </c>
      <c r="D21" s="212" t="s">
        <v>104</v>
      </c>
      <c r="E21" s="212"/>
      <c r="F21" s="213" t="s">
        <v>10</v>
      </c>
      <c r="G21" s="214" t="n">
        <f aca="false">SUM(B33,E33,H33,K33,N33)</f>
        <v>0</v>
      </c>
      <c r="H21" s="215" t="s">
        <v>11</v>
      </c>
      <c r="I21" s="216" t="n">
        <f aca="false">SUM(C33,F33,I33,L33,O33)</f>
        <v>0</v>
      </c>
      <c r="J21" s="262"/>
      <c r="K21" s="262"/>
      <c r="L21" s="262"/>
      <c r="M21" s="262"/>
      <c r="N21" s="262"/>
      <c r="O21" s="262"/>
      <c r="Q21" s="1"/>
    </row>
    <row r="22" s="1" customFormat="true" ht="5.25" hidden="false" customHeight="tru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</row>
    <row r="23" s="1" customFormat="true" ht="18" hidden="false" customHeight="true" outlineLevel="0" collapsed="false">
      <c r="A23" s="263" t="s">
        <v>14</v>
      </c>
      <c r="B23" s="263"/>
      <c r="C23" s="263"/>
      <c r="D23" s="264" t="s">
        <v>15</v>
      </c>
      <c r="E23" s="264"/>
      <c r="F23" s="264"/>
      <c r="G23" s="265" t="s">
        <v>16</v>
      </c>
      <c r="H23" s="265"/>
      <c r="I23" s="265"/>
      <c r="J23" s="265" t="s">
        <v>17</v>
      </c>
      <c r="K23" s="265"/>
      <c r="L23" s="265"/>
      <c r="M23" s="264" t="s">
        <v>82</v>
      </c>
      <c r="N23" s="264"/>
      <c r="O23" s="264"/>
    </row>
    <row r="24" s="1" customFormat="true" ht="18" hidden="false" customHeight="true" outlineLevel="0" collapsed="false">
      <c r="A24" s="266" t="s">
        <v>18</v>
      </c>
      <c r="B24" s="267" t="s">
        <v>19</v>
      </c>
      <c r="C24" s="268" t="s">
        <v>20</v>
      </c>
      <c r="D24" s="266" t="s">
        <v>18</v>
      </c>
      <c r="E24" s="267" t="s">
        <v>19</v>
      </c>
      <c r="F24" s="268" t="s">
        <v>20</v>
      </c>
      <c r="G24" s="266" t="s">
        <v>18</v>
      </c>
      <c r="H24" s="267" t="s">
        <v>19</v>
      </c>
      <c r="I24" s="268" t="s">
        <v>20</v>
      </c>
      <c r="J24" s="266" t="s">
        <v>18</v>
      </c>
      <c r="K24" s="267" t="s">
        <v>19</v>
      </c>
      <c r="L24" s="268" t="s">
        <v>20</v>
      </c>
      <c r="M24" s="266" t="s">
        <v>18</v>
      </c>
      <c r="N24" s="267" t="s">
        <v>19</v>
      </c>
      <c r="O24" s="268" t="s">
        <v>20</v>
      </c>
    </row>
    <row r="25" s="1" customFormat="true" ht="18" hidden="false" customHeight="true" outlineLevel="0" collapsed="false">
      <c r="A25" s="237" t="s">
        <v>105</v>
      </c>
      <c r="B25" s="269"/>
      <c r="C25" s="239"/>
      <c r="D25" s="237" t="s">
        <v>106</v>
      </c>
      <c r="E25" s="269"/>
      <c r="F25" s="239"/>
      <c r="G25" s="237" t="s">
        <v>107</v>
      </c>
      <c r="H25" s="269"/>
      <c r="I25" s="239"/>
      <c r="J25" s="237" t="s">
        <v>108</v>
      </c>
      <c r="K25" s="269"/>
      <c r="L25" s="239"/>
      <c r="M25" s="237" t="s">
        <v>109</v>
      </c>
      <c r="N25" s="269"/>
      <c r="O25" s="239"/>
    </row>
    <row r="26" s="1" customFormat="true" ht="18" hidden="false" customHeight="true" outlineLevel="0" collapsed="false">
      <c r="A26" s="237"/>
      <c r="B26" s="269"/>
      <c r="C26" s="239"/>
      <c r="D26" s="237"/>
      <c r="E26" s="269"/>
      <c r="F26" s="240"/>
      <c r="G26" s="237"/>
      <c r="H26" s="269"/>
      <c r="I26" s="240"/>
      <c r="J26" s="237" t="s">
        <v>107</v>
      </c>
      <c r="K26" s="269"/>
      <c r="L26" s="239"/>
      <c r="M26" s="237" t="s">
        <v>110</v>
      </c>
      <c r="N26" s="269"/>
      <c r="O26" s="239"/>
    </row>
    <row r="27" s="1" customFormat="true" ht="18" hidden="false" customHeight="true" outlineLevel="0" collapsed="false">
      <c r="A27" s="237"/>
      <c r="B27" s="269"/>
      <c r="C27" s="240"/>
      <c r="D27" s="237"/>
      <c r="E27" s="269"/>
      <c r="F27" s="240"/>
      <c r="G27" s="237"/>
      <c r="H27" s="269"/>
      <c r="I27" s="240"/>
      <c r="J27" s="237" t="s">
        <v>111</v>
      </c>
      <c r="K27" s="269"/>
      <c r="L27" s="239"/>
      <c r="M27" s="237" t="s">
        <v>112</v>
      </c>
      <c r="N27" s="269"/>
      <c r="O27" s="239"/>
    </row>
    <row r="28" s="1" customFormat="true" ht="18" hidden="false" customHeight="true" outlineLevel="0" collapsed="false">
      <c r="A28" s="270"/>
      <c r="B28" s="271"/>
      <c r="C28" s="272"/>
      <c r="D28" s="237"/>
      <c r="E28" s="269"/>
      <c r="F28" s="240"/>
      <c r="G28" s="237"/>
      <c r="H28" s="269"/>
      <c r="I28" s="240"/>
      <c r="J28" s="237" t="s">
        <v>113</v>
      </c>
      <c r="K28" s="269"/>
      <c r="L28" s="239"/>
      <c r="M28" s="237" t="s">
        <v>114</v>
      </c>
      <c r="N28" s="269"/>
      <c r="O28" s="239"/>
    </row>
    <row r="29" s="1" customFormat="true" ht="18" hidden="false" customHeight="true" outlineLevel="0" collapsed="false">
      <c r="A29" s="237"/>
      <c r="B29" s="269"/>
      <c r="C29" s="240"/>
      <c r="D29" s="249"/>
      <c r="E29" s="269"/>
      <c r="F29" s="240"/>
      <c r="G29" s="237"/>
      <c r="H29" s="269"/>
      <c r="I29" s="240"/>
      <c r="J29" s="237"/>
      <c r="K29" s="269"/>
      <c r="L29" s="240"/>
      <c r="M29" s="273" t="s">
        <v>115</v>
      </c>
      <c r="N29" s="269"/>
      <c r="O29" s="240"/>
    </row>
    <row r="30" s="1" customFormat="true" ht="18" hidden="false" customHeight="true" outlineLevel="0" collapsed="false">
      <c r="A30" s="237"/>
      <c r="B30" s="269"/>
      <c r="C30" s="240"/>
      <c r="D30" s="249"/>
      <c r="E30" s="269"/>
      <c r="F30" s="240"/>
      <c r="G30" s="249"/>
      <c r="H30" s="269"/>
      <c r="I30" s="240"/>
      <c r="J30" s="237"/>
      <c r="K30" s="269"/>
      <c r="L30" s="240"/>
      <c r="M30" s="237"/>
      <c r="N30" s="269"/>
      <c r="O30" s="240"/>
    </row>
    <row r="31" s="1" customFormat="true" ht="18" hidden="false" customHeight="true" outlineLevel="0" collapsed="false">
      <c r="A31" s="244" t="s">
        <v>91</v>
      </c>
      <c r="B31" s="244"/>
      <c r="C31" s="244"/>
      <c r="D31" s="244" t="s">
        <v>91</v>
      </c>
      <c r="E31" s="244"/>
      <c r="F31" s="244"/>
      <c r="G31" s="244" t="s">
        <v>91</v>
      </c>
      <c r="H31" s="244"/>
      <c r="I31" s="244"/>
      <c r="J31" s="274" t="s">
        <v>92</v>
      </c>
      <c r="K31" s="274"/>
      <c r="L31" s="274"/>
      <c r="M31" s="274" t="s">
        <v>92</v>
      </c>
      <c r="N31" s="274"/>
      <c r="O31" s="274"/>
    </row>
    <row r="32" customFormat="false" ht="13.5" hidden="false" customHeight="false" outlineLevel="0" collapsed="false">
      <c r="A32" s="275"/>
      <c r="B32" s="276"/>
      <c r="C32" s="277"/>
      <c r="D32" s="278"/>
      <c r="E32" s="276"/>
      <c r="F32" s="277"/>
      <c r="G32" s="278"/>
      <c r="H32" s="276"/>
      <c r="I32" s="277"/>
      <c r="J32" s="278"/>
      <c r="K32" s="276"/>
      <c r="L32" s="277"/>
      <c r="M32" s="279"/>
      <c r="N32" s="276"/>
      <c r="O32" s="280"/>
    </row>
    <row r="33" customFormat="false" ht="15" hidden="false" customHeight="false" outlineLevel="0" collapsed="false">
      <c r="A33" s="281" t="s">
        <v>66</v>
      </c>
      <c r="B33" s="282"/>
      <c r="C33" s="283" t="n">
        <f aca="false">SUM(C25:C32)</f>
        <v>0</v>
      </c>
      <c r="D33" s="281" t="s">
        <v>66</v>
      </c>
      <c r="E33" s="282"/>
      <c r="F33" s="283" t="n">
        <f aca="false">SUM(F25:F32)</f>
        <v>0</v>
      </c>
      <c r="G33" s="281" t="s">
        <v>66</v>
      </c>
      <c r="H33" s="282"/>
      <c r="I33" s="283" t="n">
        <f aca="false">SUM(I25:I32)</f>
        <v>0</v>
      </c>
      <c r="J33" s="281" t="s">
        <v>66</v>
      </c>
      <c r="K33" s="282"/>
      <c r="L33" s="283" t="n">
        <f aca="false">SUM(L25:L32)</f>
        <v>0</v>
      </c>
      <c r="M33" s="281" t="s">
        <v>66</v>
      </c>
      <c r="N33" s="282"/>
      <c r="O33" s="283" t="n">
        <f aca="false">SUM(O25:O32)</f>
        <v>0</v>
      </c>
    </row>
  </sheetData>
  <mergeCells count="30">
    <mergeCell ref="A1:D1"/>
    <mergeCell ref="E1:G1"/>
    <mergeCell ref="I1:J1"/>
    <mergeCell ref="K1:L1"/>
    <mergeCell ref="A2:D2"/>
    <mergeCell ref="E2:G2"/>
    <mergeCell ref="D4:E4"/>
    <mergeCell ref="A6:C6"/>
    <mergeCell ref="D6:F6"/>
    <mergeCell ref="G6:I6"/>
    <mergeCell ref="J6:L6"/>
    <mergeCell ref="M6:O6"/>
    <mergeCell ref="A12:C12"/>
    <mergeCell ref="D12:F12"/>
    <mergeCell ref="G12:I12"/>
    <mergeCell ref="J12:L12"/>
    <mergeCell ref="M12:O12"/>
    <mergeCell ref="N17:O17"/>
    <mergeCell ref="D21:E21"/>
    <mergeCell ref="J21:O21"/>
    <mergeCell ref="A23:C23"/>
    <mergeCell ref="D23:F23"/>
    <mergeCell ref="G23:I23"/>
    <mergeCell ref="J23:L23"/>
    <mergeCell ref="M23:O23"/>
    <mergeCell ref="A31:C31"/>
    <mergeCell ref="D31:F31"/>
    <mergeCell ref="G31:I31"/>
    <mergeCell ref="J31:L31"/>
    <mergeCell ref="M31:O31"/>
  </mergeCells>
  <conditionalFormatting sqref="I4">
    <cfRule type="cellIs" priority="2" operator="greaterThan" aboveAverage="0" equalAverage="0" bottom="0" percent="0" rank="0" text="" dxfId="5">
      <formula>G4</formula>
    </cfRule>
  </conditionalFormatting>
  <conditionalFormatting sqref="L8:L11 O8:O11 C8:C11 F8:F11 I8:I11 L13:L19 O18:O19 C13:C19 F13:F19 I13:I19 O13:O16">
    <cfRule type="cellIs" priority="3" operator="greaterThan" aboveAverage="0" equalAverage="0" bottom="0" percent="0" rank="0" text="" dxfId="6">
      <formula>K8</formula>
    </cfRule>
  </conditionalFormatting>
  <conditionalFormatting sqref="F33 I33 L33 O33 C33">
    <cfRule type="cellIs" priority="4" operator="greaterThan" aboveAverage="0" equalAverage="0" bottom="0" percent="0" rank="0" text="" dxfId="7">
      <formula>E33</formula>
    </cfRule>
  </conditionalFormatting>
  <conditionalFormatting sqref="O25:O30 I25:I30 L25:L30 C25:C30 F25:F30 L32 F32 C32 I32">
    <cfRule type="cellIs" priority="5" operator="greaterThan" aboveAverage="0" equalAverage="0" bottom="0" percent="0" rank="0" text="" dxfId="8">
      <formula>N25</formula>
    </cfRule>
  </conditionalFormatting>
  <conditionalFormatting sqref="I21">
    <cfRule type="cellIs" priority="6" operator="greaterThan" aboveAverage="0" equalAverage="0" bottom="0" percent="0" rank="0" text="" dxfId="9">
      <formula>G21</formula>
    </cfRule>
  </conditionalFormatting>
  <printOptions headings="false" gridLines="false" gridLinesSet="true" horizontalCentered="true" verticalCentered="false"/>
  <pageMargins left="0.39375" right="0.275694444444444" top="0.669444444444445" bottom="0.39375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49"/>
    <col collapsed="false" customWidth="true" hidden="false" outlineLevel="0" max="3" min="3" style="1" width="9.49"/>
    <col collapsed="false" customWidth="true" hidden="false" outlineLevel="0" max="4" min="4" style="1" width="12.12"/>
    <col collapsed="false" customWidth="true" hidden="false" outlineLevel="0" max="5" min="5" style="1" width="7.49"/>
    <col collapsed="false" customWidth="true" hidden="false" outlineLevel="0" max="6" min="6" style="1" width="9.49"/>
    <col collapsed="false" customWidth="true" hidden="false" outlineLevel="0" max="7" min="7" style="1" width="12.12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2.12"/>
    <col collapsed="false" customWidth="true" hidden="false" outlineLevel="0" max="11" min="11" style="1" width="2.12"/>
    <col collapsed="false" customWidth="true" hidden="false" outlineLevel="0" max="12" min="12" style="1" width="7.49"/>
    <col collapsed="false" customWidth="true" hidden="false" outlineLevel="0" max="13" min="13" style="1" width="9.49"/>
    <col collapsed="false" customWidth="true" hidden="false" outlineLevel="0" max="14" min="14" style="1" width="12.12"/>
    <col collapsed="false" customWidth="true" hidden="false" outlineLevel="0" max="15" min="15" style="1" width="7.49"/>
    <col collapsed="false" customWidth="true" hidden="false" outlineLevel="0" max="16" min="16" style="1" width="9.49"/>
    <col collapsed="false" customWidth="true" hidden="false" outlineLevel="0" max="17" min="17" style="1" width="0.36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s="10" customFormat="true" ht="13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 t="s">
        <v>2</v>
      </c>
      <c r="I1" s="5" t="s">
        <v>3</v>
      </c>
      <c r="J1" s="5"/>
      <c r="K1" s="5"/>
      <c r="L1" s="6" t="s">
        <v>4</v>
      </c>
      <c r="M1" s="6"/>
      <c r="N1" s="7"/>
      <c r="O1" s="8"/>
      <c r="P1" s="9"/>
    </row>
    <row r="2" s="10" customFormat="true" ht="30" hidden="false" customHeight="true" outlineLevel="0" collapsed="false">
      <c r="A2" s="11" t="n">
        <f aca="false">久留米市・小郡市!$A$2</f>
        <v>0</v>
      </c>
      <c r="B2" s="11"/>
      <c r="C2" s="11"/>
      <c r="D2" s="11"/>
      <c r="E2" s="14" t="str">
        <f aca="false">久留米市・小郡市!E2</f>
        <v>令和      年      月      日</v>
      </c>
      <c r="F2" s="14"/>
      <c r="G2" s="14"/>
      <c r="H2" s="12" t="n">
        <f aca="false">久留米市・小郡市!$H$2</f>
        <v>0</v>
      </c>
      <c r="I2" s="15" t="n">
        <f aca="false">久留米市・小郡市!I2</f>
        <v>0</v>
      </c>
      <c r="J2" s="15"/>
      <c r="K2" s="15"/>
      <c r="L2" s="284"/>
      <c r="M2" s="285"/>
      <c r="N2" s="17"/>
      <c r="O2" s="8"/>
      <c r="P2" s="9"/>
    </row>
    <row r="3" customFormat="false" ht="15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10"/>
      <c r="O3" s="18"/>
      <c r="P3" s="19" t="s">
        <v>6</v>
      </c>
    </row>
    <row r="4" s="10" customFormat="true" ht="17.25" hidden="false" customHeight="true" outlineLevel="0" collapsed="false">
      <c r="A4" s="20" t="s">
        <v>7</v>
      </c>
      <c r="B4" s="21"/>
      <c r="C4" s="22" t="s">
        <v>116</v>
      </c>
      <c r="D4" s="23" t="s">
        <v>117</v>
      </c>
      <c r="E4" s="23"/>
      <c r="F4" s="24" t="s">
        <v>10</v>
      </c>
      <c r="G4" s="25" t="n">
        <f aca="false">B18+E18+H18+L18+O18</f>
        <v>4630</v>
      </c>
      <c r="H4" s="26" t="s">
        <v>11</v>
      </c>
      <c r="I4" s="27" t="n">
        <f aca="false">C18+F18+I18+M18+P18</f>
        <v>0</v>
      </c>
      <c r="J4" s="287" t="s">
        <v>118</v>
      </c>
      <c r="K4" s="288"/>
      <c r="L4" s="29" t="s">
        <v>12</v>
      </c>
      <c r="M4" s="27" t="n">
        <f aca="false">I4+I20+I40+I50</f>
        <v>0</v>
      </c>
      <c r="P4" s="30" t="s">
        <v>13</v>
      </c>
    </row>
    <row r="5" s="10" customFormat="true" ht="4.5" hidden="false" customHeight="true" outlineLevel="0" collapsed="false"/>
    <row r="6" s="10" customFormat="true" ht="17.25" hidden="false" customHeight="true" outlineLevel="0" collapsed="false">
      <c r="A6" s="32" t="s">
        <v>14</v>
      </c>
      <c r="B6" s="32"/>
      <c r="C6" s="32"/>
      <c r="D6" s="33" t="s">
        <v>15</v>
      </c>
      <c r="E6" s="33"/>
      <c r="F6" s="33"/>
      <c r="G6" s="34" t="s">
        <v>16</v>
      </c>
      <c r="H6" s="34"/>
      <c r="I6" s="34"/>
      <c r="J6" s="32" t="s">
        <v>17</v>
      </c>
      <c r="K6" s="32"/>
      <c r="L6" s="32"/>
      <c r="M6" s="32"/>
      <c r="N6" s="35"/>
      <c r="O6" s="36"/>
      <c r="P6" s="37"/>
    </row>
    <row r="7" s="10" customFormat="true" ht="16.5" hidden="false" customHeight="true" outlineLevel="0" collapsed="false">
      <c r="A7" s="38" t="s">
        <v>18</v>
      </c>
      <c r="B7" s="39" t="s">
        <v>19</v>
      </c>
      <c r="C7" s="40" t="s">
        <v>20</v>
      </c>
      <c r="D7" s="38" t="s">
        <v>18</v>
      </c>
      <c r="E7" s="39" t="s">
        <v>19</v>
      </c>
      <c r="F7" s="40" t="s">
        <v>20</v>
      </c>
      <c r="G7" s="38" t="s">
        <v>18</v>
      </c>
      <c r="H7" s="39" t="s">
        <v>19</v>
      </c>
      <c r="I7" s="40" t="s">
        <v>20</v>
      </c>
      <c r="J7" s="41" t="s">
        <v>18</v>
      </c>
      <c r="K7" s="42"/>
      <c r="L7" s="39" t="s">
        <v>19</v>
      </c>
      <c r="M7" s="40" t="s">
        <v>20</v>
      </c>
      <c r="N7" s="38"/>
      <c r="O7" s="39"/>
      <c r="P7" s="40"/>
    </row>
    <row r="8" s="10" customFormat="true" ht="16.5" hidden="false" customHeight="true" outlineLevel="0" collapsed="false">
      <c r="A8" s="47"/>
      <c r="B8" s="182" t="n">
        <v>0</v>
      </c>
      <c r="C8" s="66"/>
      <c r="D8" s="61"/>
      <c r="E8" s="182"/>
      <c r="F8" s="119"/>
      <c r="G8" s="47" t="s">
        <v>119</v>
      </c>
      <c r="H8" s="182" t="n">
        <v>230</v>
      </c>
      <c r="I8" s="66"/>
      <c r="J8" s="52" t="s">
        <v>120</v>
      </c>
      <c r="K8" s="57" t="s">
        <v>25</v>
      </c>
      <c r="L8" s="182" t="n">
        <v>2110</v>
      </c>
      <c r="M8" s="66"/>
      <c r="N8" s="47"/>
      <c r="O8" s="182"/>
      <c r="P8" s="66"/>
    </row>
    <row r="9" s="10" customFormat="true" ht="16.5" hidden="false" customHeight="true" outlineLevel="0" collapsed="false">
      <c r="A9" s="64"/>
      <c r="B9" s="182"/>
      <c r="C9" s="66"/>
      <c r="D9" s="91"/>
      <c r="E9" s="182"/>
      <c r="F9" s="119"/>
      <c r="G9" s="47" t="s">
        <v>121</v>
      </c>
      <c r="H9" s="182" t="n">
        <v>130</v>
      </c>
      <c r="I9" s="66"/>
      <c r="J9" s="131" t="s">
        <v>122</v>
      </c>
      <c r="K9" s="53" t="s">
        <v>25</v>
      </c>
      <c r="L9" s="182" t="n">
        <v>1310</v>
      </c>
      <c r="M9" s="66"/>
      <c r="N9" s="47"/>
      <c r="O9" s="182"/>
      <c r="P9" s="66"/>
    </row>
    <row r="10" s="10" customFormat="true" ht="16.5" hidden="false" customHeight="true" outlineLevel="0" collapsed="false">
      <c r="A10" s="64"/>
      <c r="B10" s="182"/>
      <c r="C10" s="119"/>
      <c r="D10" s="61"/>
      <c r="E10" s="182"/>
      <c r="F10" s="119"/>
      <c r="G10" s="61" t="s">
        <v>123</v>
      </c>
      <c r="H10" s="182" t="n">
        <v>90</v>
      </c>
      <c r="I10" s="119"/>
      <c r="J10" s="131" t="s">
        <v>124</v>
      </c>
      <c r="K10" s="142"/>
      <c r="L10" s="182" t="n">
        <v>760</v>
      </c>
      <c r="M10" s="66"/>
      <c r="N10" s="289"/>
      <c r="O10" s="162"/>
      <c r="P10" s="119"/>
    </row>
    <row r="11" s="10" customFormat="true" ht="16.5" hidden="false" customHeight="true" outlineLevel="0" collapsed="false">
      <c r="A11" s="290"/>
      <c r="B11" s="291"/>
      <c r="C11" s="292"/>
      <c r="D11" s="61"/>
      <c r="E11" s="182"/>
      <c r="F11" s="119"/>
      <c r="G11" s="61"/>
      <c r="H11" s="182"/>
      <c r="I11" s="119"/>
      <c r="J11" s="52"/>
      <c r="K11" s="57"/>
      <c r="L11" s="182"/>
      <c r="M11" s="119"/>
      <c r="N11" s="293"/>
      <c r="O11" s="294"/>
      <c r="P11" s="160"/>
    </row>
    <row r="12" s="10" customFormat="true" ht="16.5" hidden="false" customHeight="true" outlineLevel="0" collapsed="false">
      <c r="A12" s="295"/>
      <c r="B12" s="291"/>
      <c r="C12" s="292"/>
      <c r="D12" s="61"/>
      <c r="E12" s="182"/>
      <c r="F12" s="119"/>
      <c r="G12" s="296"/>
      <c r="H12" s="182"/>
      <c r="I12" s="119"/>
      <c r="J12" s="52"/>
      <c r="K12" s="57"/>
      <c r="L12" s="182"/>
      <c r="M12" s="119"/>
      <c r="N12" s="81"/>
      <c r="O12" s="297"/>
      <c r="P12" s="83"/>
    </row>
    <row r="13" s="10" customFormat="true" ht="16.5" hidden="false" customHeight="true" outlineLevel="0" collapsed="false">
      <c r="A13" s="47"/>
      <c r="B13" s="182"/>
      <c r="C13" s="119"/>
      <c r="D13" s="91"/>
      <c r="E13" s="182" t="n">
        <v>0</v>
      </c>
      <c r="F13" s="66"/>
      <c r="G13" s="61"/>
      <c r="H13" s="182"/>
      <c r="I13" s="119"/>
      <c r="J13" s="52"/>
      <c r="K13" s="57"/>
      <c r="L13" s="182"/>
      <c r="M13" s="119"/>
      <c r="N13" s="47"/>
      <c r="O13" s="182"/>
      <c r="P13" s="298"/>
    </row>
    <row r="14" s="10" customFormat="true" ht="16.5" hidden="false" customHeight="true" outlineLevel="0" collapsed="false">
      <c r="A14" s="47"/>
      <c r="B14" s="182"/>
      <c r="C14" s="119"/>
      <c r="D14" s="61"/>
      <c r="E14" s="182"/>
      <c r="F14" s="119"/>
      <c r="G14" s="61"/>
      <c r="H14" s="182"/>
      <c r="I14" s="119"/>
      <c r="J14" s="52"/>
      <c r="K14" s="57"/>
      <c r="L14" s="182"/>
      <c r="M14" s="119"/>
      <c r="N14" s="289"/>
      <c r="O14" s="162"/>
      <c r="P14" s="119"/>
    </row>
    <row r="15" s="10" customFormat="true" ht="16.5" hidden="false" customHeight="true" outlineLevel="0" collapsed="false">
      <c r="A15" s="47"/>
      <c r="B15" s="182"/>
      <c r="C15" s="119"/>
      <c r="D15" s="47"/>
      <c r="E15" s="182"/>
      <c r="F15" s="119"/>
      <c r="G15" s="61"/>
      <c r="H15" s="182"/>
      <c r="I15" s="119"/>
      <c r="J15" s="52"/>
      <c r="K15" s="57"/>
      <c r="L15" s="182"/>
      <c r="M15" s="119"/>
      <c r="N15" s="293"/>
      <c r="O15" s="294"/>
      <c r="P15" s="160"/>
    </row>
    <row r="16" s="10" customFormat="true" ht="16.5" hidden="false" customHeight="true" outlineLevel="0" collapsed="false">
      <c r="A16" s="47"/>
      <c r="B16" s="182"/>
      <c r="C16" s="119"/>
      <c r="D16" s="61"/>
      <c r="E16" s="182"/>
      <c r="F16" s="119"/>
      <c r="G16" s="61"/>
      <c r="H16" s="182"/>
      <c r="I16" s="119"/>
      <c r="J16" s="52"/>
      <c r="K16" s="57"/>
      <c r="L16" s="182"/>
      <c r="M16" s="119"/>
      <c r="N16" s="81"/>
      <c r="O16" s="297"/>
      <c r="P16" s="83"/>
    </row>
    <row r="17" s="10" customFormat="true" ht="16.5" hidden="false" customHeight="true" outlineLevel="0" collapsed="false">
      <c r="A17" s="124"/>
      <c r="B17" s="162"/>
      <c r="C17" s="119"/>
      <c r="D17" s="61"/>
      <c r="E17" s="162"/>
      <c r="F17" s="119"/>
      <c r="G17" s="124"/>
      <c r="H17" s="162"/>
      <c r="I17" s="119"/>
      <c r="J17" s="122"/>
      <c r="K17" s="299"/>
      <c r="L17" s="162"/>
      <c r="M17" s="119"/>
      <c r="N17" s="300"/>
      <c r="O17" s="162"/>
      <c r="P17" s="160"/>
    </row>
    <row r="18" s="10" customFormat="true" ht="17.25" hidden="false" customHeight="true" outlineLevel="0" collapsed="false">
      <c r="A18" s="301" t="s">
        <v>66</v>
      </c>
      <c r="B18" s="302" t="n">
        <f aca="false">SUM(B8:B17)</f>
        <v>0</v>
      </c>
      <c r="C18" s="168" t="n">
        <f aca="false">SUM(C8:C17)</f>
        <v>0</v>
      </c>
      <c r="D18" s="169" t="s">
        <v>66</v>
      </c>
      <c r="E18" s="302" t="n">
        <f aca="false">SUM(E8:E17)</f>
        <v>0</v>
      </c>
      <c r="F18" s="168" t="n">
        <f aca="false">SUM(F8:F17)</f>
        <v>0</v>
      </c>
      <c r="G18" s="169" t="s">
        <v>66</v>
      </c>
      <c r="H18" s="302" t="n">
        <f aca="false">SUM(H8:H17)</f>
        <v>450</v>
      </c>
      <c r="I18" s="168" t="n">
        <f aca="false">SUM(I8:I17)</f>
        <v>0</v>
      </c>
      <c r="J18" s="171" t="s">
        <v>66</v>
      </c>
      <c r="K18" s="171"/>
      <c r="L18" s="303" t="n">
        <f aca="false">SUM(L8:L17)</f>
        <v>4180</v>
      </c>
      <c r="M18" s="168" t="n">
        <f aca="false">SUM(M8:M17)</f>
        <v>0</v>
      </c>
      <c r="N18" s="304"/>
      <c r="O18" s="302"/>
      <c r="P18" s="172"/>
    </row>
    <row r="19" s="10" customFormat="true" ht="14.25" hidden="false" customHeight="true" outlineLevel="0" collapsed="false"/>
    <row r="20" s="10" customFormat="true" ht="17.25" hidden="false" customHeight="true" outlineLevel="0" collapsed="false">
      <c r="A20" s="20" t="s">
        <v>7</v>
      </c>
      <c r="B20" s="21"/>
      <c r="C20" s="22" t="s">
        <v>125</v>
      </c>
      <c r="D20" s="23" t="s">
        <v>126</v>
      </c>
      <c r="E20" s="23"/>
      <c r="F20" s="24" t="s">
        <v>10</v>
      </c>
      <c r="G20" s="25" t="n">
        <f aca="false">B38+E38+H38+L38+O38</f>
        <v>11500</v>
      </c>
      <c r="H20" s="26" t="s">
        <v>11</v>
      </c>
      <c r="I20" s="27" t="n">
        <f aca="false">C38+F38+I38+M38+P38</f>
        <v>0</v>
      </c>
      <c r="J20" s="305"/>
      <c r="K20" s="305"/>
    </row>
    <row r="21" s="10" customFormat="true" ht="4.5" hidden="false" customHeight="true" outlineLevel="0" collapsed="false"/>
    <row r="22" s="10" customFormat="true" ht="16.5" hidden="false" customHeight="true" outlineLevel="0" collapsed="false">
      <c r="A22" s="32" t="s">
        <v>14</v>
      </c>
      <c r="B22" s="32"/>
      <c r="C22" s="32"/>
      <c r="D22" s="33" t="s">
        <v>15</v>
      </c>
      <c r="E22" s="33"/>
      <c r="F22" s="33"/>
      <c r="G22" s="34" t="s">
        <v>16</v>
      </c>
      <c r="H22" s="34"/>
      <c r="I22" s="34"/>
      <c r="J22" s="32" t="s">
        <v>17</v>
      </c>
      <c r="K22" s="32"/>
      <c r="L22" s="32"/>
      <c r="M22" s="32"/>
      <c r="N22" s="35"/>
      <c r="O22" s="36"/>
      <c r="P22" s="37"/>
    </row>
    <row r="23" s="10" customFormat="true" ht="16.5" hidden="false" customHeight="true" outlineLevel="0" collapsed="false">
      <c r="A23" s="38" t="s">
        <v>18</v>
      </c>
      <c r="B23" s="39" t="s">
        <v>19</v>
      </c>
      <c r="C23" s="40" t="s">
        <v>20</v>
      </c>
      <c r="D23" s="38" t="s">
        <v>18</v>
      </c>
      <c r="E23" s="39" t="s">
        <v>19</v>
      </c>
      <c r="F23" s="40" t="s">
        <v>20</v>
      </c>
      <c r="G23" s="38" t="s">
        <v>18</v>
      </c>
      <c r="H23" s="39" t="s">
        <v>19</v>
      </c>
      <c r="I23" s="40" t="s">
        <v>20</v>
      </c>
      <c r="J23" s="41" t="s">
        <v>18</v>
      </c>
      <c r="K23" s="42"/>
      <c r="L23" s="39" t="s">
        <v>19</v>
      </c>
      <c r="M23" s="40" t="s">
        <v>20</v>
      </c>
      <c r="N23" s="38"/>
      <c r="O23" s="39"/>
      <c r="P23" s="40"/>
    </row>
    <row r="24" s="10" customFormat="true" ht="16.5" hidden="false" customHeight="true" outlineLevel="0" collapsed="false">
      <c r="A24" s="47"/>
      <c r="B24" s="182"/>
      <c r="C24" s="66"/>
      <c r="D24" s="47"/>
      <c r="E24" s="182"/>
      <c r="F24" s="66"/>
      <c r="G24" s="47" t="s">
        <v>127</v>
      </c>
      <c r="H24" s="182" t="n">
        <v>880</v>
      </c>
      <c r="I24" s="66"/>
      <c r="J24" s="52" t="s">
        <v>128</v>
      </c>
      <c r="K24" s="57" t="s">
        <v>25</v>
      </c>
      <c r="L24" s="182" t="n">
        <v>3460</v>
      </c>
      <c r="M24" s="66"/>
      <c r="N24" s="47"/>
      <c r="O24" s="182"/>
      <c r="P24" s="66"/>
    </row>
    <row r="25" s="10" customFormat="true" ht="16.5" hidden="false" customHeight="true" outlineLevel="0" collapsed="false">
      <c r="A25" s="47"/>
      <c r="B25" s="182"/>
      <c r="C25" s="66"/>
      <c r="D25" s="47"/>
      <c r="E25" s="182"/>
      <c r="F25" s="66"/>
      <c r="G25" s="47" t="s">
        <v>129</v>
      </c>
      <c r="H25" s="306" t="n">
        <v>30</v>
      </c>
      <c r="I25" s="66"/>
      <c r="J25" s="52" t="s">
        <v>130</v>
      </c>
      <c r="K25" s="57" t="s">
        <v>25</v>
      </c>
      <c r="L25" s="182" t="n">
        <v>1080</v>
      </c>
      <c r="M25" s="66"/>
      <c r="N25" s="47"/>
      <c r="O25" s="182"/>
      <c r="P25" s="66"/>
    </row>
    <row r="26" s="10" customFormat="true" ht="16.5" hidden="false" customHeight="true" outlineLevel="0" collapsed="false">
      <c r="A26" s="307"/>
      <c r="B26" s="108"/>
      <c r="C26" s="308"/>
      <c r="D26" s="307"/>
      <c r="E26" s="108"/>
      <c r="F26" s="308"/>
      <c r="G26" s="47"/>
      <c r="H26" s="182"/>
      <c r="I26" s="119"/>
      <c r="J26" s="52" t="s">
        <v>131</v>
      </c>
      <c r="K26" s="57" t="s">
        <v>25</v>
      </c>
      <c r="L26" s="182" t="n">
        <v>1600</v>
      </c>
      <c r="M26" s="66"/>
      <c r="N26" s="47"/>
      <c r="O26" s="182"/>
      <c r="P26" s="66"/>
    </row>
    <row r="27" s="10" customFormat="true" ht="16.5" hidden="false" customHeight="true" outlineLevel="0" collapsed="false">
      <c r="A27" s="307"/>
      <c r="B27" s="108"/>
      <c r="C27" s="308"/>
      <c r="D27" s="307"/>
      <c r="E27" s="108"/>
      <c r="F27" s="308"/>
      <c r="G27" s="61"/>
      <c r="H27" s="182"/>
      <c r="I27" s="119"/>
      <c r="J27" s="78" t="s">
        <v>132</v>
      </c>
      <c r="K27" s="78"/>
      <c r="L27" s="182" t="n">
        <v>520</v>
      </c>
      <c r="M27" s="66"/>
      <c r="N27" s="47"/>
      <c r="O27" s="182"/>
      <c r="P27" s="119"/>
    </row>
    <row r="28" s="10" customFormat="true" ht="16.5" hidden="false" customHeight="true" outlineLevel="0" collapsed="false">
      <c r="A28" s="47"/>
      <c r="B28" s="182"/>
      <c r="C28" s="51"/>
      <c r="D28" s="47"/>
      <c r="E28" s="182"/>
      <c r="F28" s="51"/>
      <c r="G28" s="61"/>
      <c r="H28" s="182"/>
      <c r="I28" s="119"/>
      <c r="J28" s="52"/>
      <c r="K28" s="57"/>
      <c r="L28" s="182"/>
      <c r="M28" s="51"/>
      <c r="N28" s="309"/>
      <c r="O28" s="182"/>
      <c r="P28" s="119"/>
    </row>
    <row r="29" s="10" customFormat="true" ht="16.5" hidden="false" customHeight="true" outlineLevel="0" collapsed="false">
      <c r="A29" s="310" t="s">
        <v>133</v>
      </c>
      <c r="B29" s="311"/>
      <c r="C29" s="51"/>
      <c r="D29" s="310" t="s">
        <v>133</v>
      </c>
      <c r="E29" s="311"/>
      <c r="F29" s="180"/>
      <c r="G29" s="310" t="s">
        <v>133</v>
      </c>
      <c r="H29" s="311"/>
      <c r="I29" s="180"/>
      <c r="J29" s="310" t="s">
        <v>133</v>
      </c>
      <c r="K29" s="132"/>
      <c r="L29" s="311"/>
      <c r="M29" s="51"/>
      <c r="N29" s="307"/>
      <c r="O29" s="311"/>
      <c r="P29" s="180"/>
    </row>
    <row r="30" s="10" customFormat="true" ht="16.5" hidden="false" customHeight="true" outlineLevel="0" collapsed="false">
      <c r="A30" s="78"/>
      <c r="B30" s="312"/>
      <c r="C30" s="51" t="n">
        <v>0</v>
      </c>
      <c r="D30" s="52"/>
      <c r="E30" s="313" t="n">
        <v>0</v>
      </c>
      <c r="F30" s="51"/>
      <c r="G30" s="61" t="s">
        <v>134</v>
      </c>
      <c r="H30" s="312" t="n">
        <v>70</v>
      </c>
      <c r="I30" s="51"/>
      <c r="J30" s="78" t="s">
        <v>135</v>
      </c>
      <c r="K30" s="78"/>
      <c r="L30" s="312" t="n">
        <v>240</v>
      </c>
      <c r="M30" s="51"/>
      <c r="N30" s="61"/>
      <c r="O30" s="312"/>
      <c r="P30" s="66"/>
    </row>
    <row r="31" s="10" customFormat="true" ht="16.5" hidden="false" customHeight="true" outlineLevel="0" collapsed="false">
      <c r="A31" s="124"/>
      <c r="B31" s="162"/>
      <c r="C31" s="160"/>
      <c r="D31" s="161"/>
      <c r="E31" s="162"/>
      <c r="F31" s="160"/>
      <c r="G31" s="61" t="s">
        <v>136</v>
      </c>
      <c r="H31" s="162" t="n">
        <v>30</v>
      </c>
      <c r="I31" s="160"/>
      <c r="J31" s="314" t="s">
        <v>137</v>
      </c>
      <c r="K31" s="315" t="s">
        <v>25</v>
      </c>
      <c r="L31" s="162" t="n">
        <v>1970</v>
      </c>
      <c r="M31" s="316"/>
      <c r="N31" s="161"/>
      <c r="O31" s="162"/>
      <c r="P31" s="316"/>
    </row>
    <row r="32" s="10" customFormat="true" ht="16.5" hidden="false" customHeight="true" outlineLevel="0" collapsed="false">
      <c r="A32" s="78"/>
      <c r="B32" s="312"/>
      <c r="C32" s="180"/>
      <c r="D32" s="317"/>
      <c r="E32" s="312"/>
      <c r="F32" s="180"/>
      <c r="G32" s="61"/>
      <c r="H32" s="312"/>
      <c r="I32" s="180"/>
      <c r="J32" s="318" t="s">
        <v>138</v>
      </c>
      <c r="K32" s="318"/>
      <c r="L32" s="312" t="n">
        <v>120</v>
      </c>
      <c r="M32" s="51"/>
      <c r="N32" s="142"/>
      <c r="O32" s="312"/>
      <c r="P32" s="51"/>
    </row>
    <row r="33" s="10" customFormat="true" ht="16.5" hidden="false" customHeight="true" outlineLevel="0" collapsed="false">
      <c r="A33" s="78"/>
      <c r="B33" s="312"/>
      <c r="C33" s="180"/>
      <c r="D33" s="142"/>
      <c r="E33" s="312"/>
      <c r="F33" s="180"/>
      <c r="G33" s="61"/>
      <c r="H33" s="312"/>
      <c r="I33" s="180"/>
      <c r="J33" s="78" t="s">
        <v>139</v>
      </c>
      <c r="K33" s="78"/>
      <c r="L33" s="312" t="n">
        <v>1500</v>
      </c>
      <c r="M33" s="51"/>
      <c r="N33" s="142"/>
      <c r="O33" s="312"/>
      <c r="P33" s="51"/>
    </row>
    <row r="34" s="10" customFormat="true" ht="16.5" hidden="false" customHeight="true" outlineLevel="0" collapsed="false">
      <c r="A34" s="78"/>
      <c r="B34" s="312"/>
      <c r="C34" s="180"/>
      <c r="D34" s="47"/>
      <c r="E34" s="312"/>
      <c r="F34" s="180"/>
      <c r="G34" s="113"/>
      <c r="H34" s="312"/>
      <c r="I34" s="180"/>
      <c r="J34" s="319"/>
      <c r="K34" s="319"/>
      <c r="L34" s="312"/>
      <c r="M34" s="51"/>
      <c r="N34" s="320"/>
      <c r="O34" s="312"/>
      <c r="P34" s="51"/>
    </row>
    <row r="35" s="10" customFormat="true" ht="16.5" hidden="false" customHeight="true" outlineLevel="0" collapsed="false">
      <c r="A35" s="78"/>
      <c r="B35" s="312"/>
      <c r="C35" s="180"/>
      <c r="D35" s="78"/>
      <c r="E35" s="312"/>
      <c r="F35" s="180"/>
      <c r="G35" s="113"/>
      <c r="H35" s="312"/>
      <c r="I35" s="180"/>
      <c r="J35" s="52"/>
      <c r="K35" s="57"/>
      <c r="L35" s="321"/>
      <c r="M35" s="51"/>
      <c r="N35" s="322"/>
      <c r="O35" s="312"/>
      <c r="P35" s="180"/>
    </row>
    <row r="36" s="10" customFormat="true" ht="16.5" hidden="false" customHeight="true" outlineLevel="0" collapsed="false">
      <c r="A36" s="78"/>
      <c r="B36" s="312"/>
      <c r="C36" s="180"/>
      <c r="D36" s="78"/>
      <c r="E36" s="312"/>
      <c r="F36" s="180"/>
      <c r="G36" s="113"/>
      <c r="H36" s="312"/>
      <c r="I36" s="180"/>
      <c r="J36" s="323"/>
      <c r="K36" s="323"/>
      <c r="L36" s="324"/>
      <c r="M36" s="51"/>
      <c r="N36" s="325"/>
      <c r="O36" s="324"/>
      <c r="P36" s="51"/>
    </row>
    <row r="37" s="10" customFormat="true" ht="16.5" hidden="false" customHeight="true" outlineLevel="0" collapsed="false">
      <c r="A37" s="124"/>
      <c r="B37" s="162"/>
      <c r="C37" s="119"/>
      <c r="D37" s="78"/>
      <c r="E37" s="162"/>
      <c r="F37" s="119"/>
      <c r="G37" s="161"/>
      <c r="H37" s="162"/>
      <c r="I37" s="119"/>
      <c r="J37" s="122"/>
      <c r="K37" s="315"/>
      <c r="L37" s="162"/>
      <c r="M37" s="119"/>
      <c r="N37" s="300"/>
      <c r="O37" s="162"/>
      <c r="P37" s="119"/>
    </row>
    <row r="38" s="10" customFormat="true" ht="17.25" hidden="false" customHeight="true" outlineLevel="0" collapsed="false">
      <c r="A38" s="301" t="s">
        <v>66</v>
      </c>
      <c r="B38" s="302" t="n">
        <f aca="false">SUM(B24:B37)</f>
        <v>0</v>
      </c>
      <c r="C38" s="168" t="n">
        <f aca="false">SUM(C24:C37)</f>
        <v>0</v>
      </c>
      <c r="D38" s="301" t="s">
        <v>66</v>
      </c>
      <c r="E38" s="302" t="n">
        <f aca="false">SUM(E24:E37)</f>
        <v>0</v>
      </c>
      <c r="F38" s="168" t="n">
        <f aca="false">SUM(F24:F37)</f>
        <v>0</v>
      </c>
      <c r="G38" s="301" t="s">
        <v>66</v>
      </c>
      <c r="H38" s="302" t="n">
        <f aca="false">SUM(H24:H37)</f>
        <v>1010</v>
      </c>
      <c r="I38" s="168" t="n">
        <f aca="false">SUM(I24:I37)</f>
        <v>0</v>
      </c>
      <c r="J38" s="166" t="s">
        <v>66</v>
      </c>
      <c r="K38" s="169"/>
      <c r="L38" s="302" t="n">
        <f aca="false">SUM(L24:L37)</f>
        <v>10490</v>
      </c>
      <c r="M38" s="168" t="n">
        <f aca="false">SUM(M24:M37)</f>
        <v>0</v>
      </c>
      <c r="N38" s="301"/>
      <c r="O38" s="302"/>
      <c r="P38" s="168"/>
    </row>
    <row r="39" customFormat="false" ht="13.5" hidden="false" customHeight="true" outlineLevel="0" collapsed="false"/>
    <row r="40" s="10" customFormat="true" ht="16.5" hidden="false" customHeight="true" outlineLevel="0" collapsed="false">
      <c r="A40" s="20" t="s">
        <v>7</v>
      </c>
      <c r="B40" s="326"/>
      <c r="C40" s="22" t="s">
        <v>140</v>
      </c>
      <c r="D40" s="23" t="s">
        <v>141</v>
      </c>
      <c r="E40" s="23"/>
      <c r="F40" s="24" t="s">
        <v>10</v>
      </c>
      <c r="G40" s="25" t="n">
        <f aca="false">B48+E48+H48+L48+O48</f>
        <v>2520</v>
      </c>
      <c r="H40" s="26" t="s">
        <v>11</v>
      </c>
      <c r="I40" s="27" t="n">
        <f aca="false">C48+F48+I48+M48+P48</f>
        <v>0</v>
      </c>
      <c r="J40" s="327"/>
      <c r="K40" s="327"/>
      <c r="L40" s="328"/>
      <c r="M40" s="329"/>
      <c r="N40" s="330"/>
    </row>
    <row r="41" s="10" customFormat="true" ht="4.5" hidden="false" customHeight="true" outlineLevel="0" collapsed="false"/>
    <row r="42" s="10" customFormat="true" ht="16.5" hidden="false" customHeight="true" outlineLevel="0" collapsed="false">
      <c r="A42" s="32" t="s">
        <v>14</v>
      </c>
      <c r="B42" s="32"/>
      <c r="C42" s="32"/>
      <c r="D42" s="33" t="s">
        <v>15</v>
      </c>
      <c r="E42" s="33"/>
      <c r="F42" s="33"/>
      <c r="G42" s="34" t="s">
        <v>16</v>
      </c>
      <c r="H42" s="34"/>
      <c r="I42" s="34"/>
      <c r="J42" s="32" t="s">
        <v>17</v>
      </c>
      <c r="K42" s="32"/>
      <c r="L42" s="32"/>
      <c r="M42" s="32"/>
      <c r="N42" s="35"/>
      <c r="O42" s="36"/>
      <c r="P42" s="37"/>
    </row>
    <row r="43" s="10" customFormat="true" ht="16.5" hidden="false" customHeight="true" outlineLevel="0" collapsed="false">
      <c r="A43" s="38" t="s">
        <v>18</v>
      </c>
      <c r="B43" s="39" t="s">
        <v>19</v>
      </c>
      <c r="C43" s="40" t="s">
        <v>20</v>
      </c>
      <c r="D43" s="38" t="s">
        <v>18</v>
      </c>
      <c r="E43" s="39" t="s">
        <v>19</v>
      </c>
      <c r="F43" s="40" t="s">
        <v>20</v>
      </c>
      <c r="G43" s="38" t="s">
        <v>18</v>
      </c>
      <c r="H43" s="39" t="s">
        <v>19</v>
      </c>
      <c r="I43" s="40" t="s">
        <v>20</v>
      </c>
      <c r="J43" s="41" t="s">
        <v>18</v>
      </c>
      <c r="K43" s="42"/>
      <c r="L43" s="39" t="s">
        <v>19</v>
      </c>
      <c r="M43" s="40" t="s">
        <v>20</v>
      </c>
      <c r="N43" s="38"/>
      <c r="O43" s="39"/>
      <c r="P43" s="40"/>
    </row>
    <row r="44" s="10" customFormat="true" ht="16.5" hidden="false" customHeight="true" outlineLevel="0" collapsed="false">
      <c r="A44" s="47"/>
      <c r="B44" s="182"/>
      <c r="C44" s="119"/>
      <c r="D44" s="47"/>
      <c r="E44" s="182"/>
      <c r="F44" s="119"/>
      <c r="G44" s="47" t="s">
        <v>142</v>
      </c>
      <c r="H44" s="182" t="n">
        <v>160</v>
      </c>
      <c r="I44" s="66"/>
      <c r="J44" s="52" t="s">
        <v>143</v>
      </c>
      <c r="K44" s="57" t="s">
        <v>25</v>
      </c>
      <c r="L44" s="182" t="n">
        <v>2360</v>
      </c>
      <c r="M44" s="66"/>
      <c r="N44" s="47"/>
      <c r="O44" s="182"/>
      <c r="P44" s="66"/>
    </row>
    <row r="45" s="10" customFormat="true" ht="16.5" hidden="false" customHeight="true" outlineLevel="0" collapsed="false">
      <c r="A45" s="47"/>
      <c r="B45" s="182"/>
      <c r="C45" s="119"/>
      <c r="D45" s="47"/>
      <c r="E45" s="182"/>
      <c r="F45" s="119"/>
      <c r="G45" s="142"/>
      <c r="H45" s="306"/>
      <c r="I45" s="119"/>
      <c r="J45" s="52"/>
      <c r="K45" s="57"/>
      <c r="L45" s="182"/>
      <c r="M45" s="66"/>
      <c r="N45" s="47"/>
      <c r="O45" s="182"/>
      <c r="P45" s="66"/>
    </row>
    <row r="46" s="10" customFormat="true" ht="16.5" hidden="false" customHeight="true" outlineLevel="0" collapsed="false">
      <c r="A46" s="78"/>
      <c r="B46" s="312"/>
      <c r="C46" s="180"/>
      <c r="D46" s="331"/>
      <c r="E46" s="312"/>
      <c r="F46" s="180"/>
      <c r="G46" s="142"/>
      <c r="H46" s="312"/>
      <c r="I46" s="180"/>
      <c r="J46" s="107"/>
      <c r="K46" s="53"/>
      <c r="L46" s="312"/>
      <c r="M46" s="180"/>
      <c r="N46" s="113"/>
      <c r="O46" s="312"/>
      <c r="P46" s="180"/>
    </row>
    <row r="47" s="10" customFormat="true" ht="16.5" hidden="false" customHeight="true" outlineLevel="0" collapsed="false">
      <c r="A47" s="124"/>
      <c r="B47" s="162"/>
      <c r="C47" s="119"/>
      <c r="D47" s="47"/>
      <c r="E47" s="162"/>
      <c r="F47" s="119"/>
      <c r="G47" s="124"/>
      <c r="H47" s="162"/>
      <c r="I47" s="119"/>
      <c r="J47" s="122"/>
      <c r="K47" s="315"/>
      <c r="L47" s="162"/>
      <c r="M47" s="119"/>
      <c r="N47" s="332"/>
      <c r="O47" s="163"/>
      <c r="P47" s="119"/>
    </row>
    <row r="48" s="10" customFormat="true" ht="17.25" hidden="false" customHeight="true" outlineLevel="0" collapsed="false">
      <c r="A48" s="301" t="s">
        <v>66</v>
      </c>
      <c r="B48" s="302" t="n">
        <f aca="false">SUM(B44:B47)</f>
        <v>0</v>
      </c>
      <c r="C48" s="168" t="n">
        <f aca="false">SUM(C44:C47)</f>
        <v>0</v>
      </c>
      <c r="D48" s="301" t="s">
        <v>66</v>
      </c>
      <c r="E48" s="302" t="n">
        <f aca="false">SUM(E44:E47)</f>
        <v>0</v>
      </c>
      <c r="F48" s="168" t="n">
        <f aca="false">SUM(F44:F47)</f>
        <v>0</v>
      </c>
      <c r="G48" s="301" t="s">
        <v>66</v>
      </c>
      <c r="H48" s="302" t="n">
        <f aca="false">SUM(H44:H47)</f>
        <v>160</v>
      </c>
      <c r="I48" s="168" t="n">
        <f aca="false">SUM(I44:I47)</f>
        <v>0</v>
      </c>
      <c r="J48" s="166" t="s">
        <v>66</v>
      </c>
      <c r="K48" s="169"/>
      <c r="L48" s="302" t="n">
        <f aca="false">SUM(L44:L47)</f>
        <v>2360</v>
      </c>
      <c r="M48" s="168" t="n">
        <f aca="false">SUM(M44:M47)</f>
        <v>0</v>
      </c>
      <c r="N48" s="301"/>
      <c r="O48" s="303"/>
      <c r="P48" s="168"/>
    </row>
    <row r="49" s="10" customFormat="true" ht="14.25" hidden="false" customHeight="true" outlineLevel="0" collapsed="false"/>
    <row r="50" s="10" customFormat="true" ht="17.25" hidden="false" customHeight="true" outlineLevel="0" collapsed="false">
      <c r="A50" s="20" t="s">
        <v>7</v>
      </c>
      <c r="B50" s="326"/>
      <c r="C50" s="22" t="s">
        <v>144</v>
      </c>
      <c r="D50" s="23" t="s">
        <v>145</v>
      </c>
      <c r="E50" s="23"/>
      <c r="F50" s="24" t="s">
        <v>10</v>
      </c>
      <c r="G50" s="25" t="n">
        <f aca="false">B61+E61+H61+L61+O61</f>
        <v>7330</v>
      </c>
      <c r="H50" s="26" t="s">
        <v>11</v>
      </c>
      <c r="I50" s="27" t="n">
        <f aca="false">C61+F61+I61+M61+P61</f>
        <v>0</v>
      </c>
      <c r="J50" s="28"/>
      <c r="K50" s="28"/>
      <c r="N50" s="333"/>
    </row>
    <row r="51" s="10" customFormat="true" ht="4.5" hidden="false" customHeight="true" outlineLevel="0" collapsed="false"/>
    <row r="52" s="10" customFormat="true" ht="16.5" hidden="false" customHeight="true" outlineLevel="0" collapsed="false">
      <c r="A52" s="32" t="s">
        <v>14</v>
      </c>
      <c r="B52" s="32"/>
      <c r="C52" s="32"/>
      <c r="D52" s="33" t="s">
        <v>15</v>
      </c>
      <c r="E52" s="33"/>
      <c r="F52" s="33"/>
      <c r="G52" s="34" t="s">
        <v>16</v>
      </c>
      <c r="H52" s="34"/>
      <c r="I52" s="34"/>
      <c r="J52" s="32" t="s">
        <v>17</v>
      </c>
      <c r="K52" s="32"/>
      <c r="L52" s="32"/>
      <c r="M52" s="32"/>
      <c r="N52" s="35"/>
      <c r="O52" s="36"/>
      <c r="P52" s="37"/>
    </row>
    <row r="53" s="10" customFormat="true" ht="16.5" hidden="false" customHeight="true" outlineLevel="0" collapsed="false">
      <c r="A53" s="38" t="s">
        <v>18</v>
      </c>
      <c r="B53" s="39" t="s">
        <v>19</v>
      </c>
      <c r="C53" s="40" t="s">
        <v>20</v>
      </c>
      <c r="D53" s="38" t="s">
        <v>18</v>
      </c>
      <c r="E53" s="39" t="s">
        <v>19</v>
      </c>
      <c r="F53" s="40" t="s">
        <v>20</v>
      </c>
      <c r="G53" s="38" t="s">
        <v>18</v>
      </c>
      <c r="H53" s="39" t="s">
        <v>19</v>
      </c>
      <c r="I53" s="40" t="s">
        <v>20</v>
      </c>
      <c r="J53" s="41" t="s">
        <v>18</v>
      </c>
      <c r="K53" s="42"/>
      <c r="L53" s="39" t="s">
        <v>19</v>
      </c>
      <c r="M53" s="40" t="s">
        <v>20</v>
      </c>
      <c r="N53" s="38"/>
      <c r="O53" s="39"/>
      <c r="P53" s="40"/>
    </row>
    <row r="54" s="10" customFormat="true" ht="16.5" hidden="false" customHeight="true" outlineLevel="0" collapsed="false">
      <c r="A54" s="47" t="s">
        <v>146</v>
      </c>
      <c r="B54" s="182" t="n">
        <v>140</v>
      </c>
      <c r="C54" s="66"/>
      <c r="D54" s="47"/>
      <c r="E54" s="306"/>
      <c r="F54" s="334"/>
      <c r="G54" s="47" t="s">
        <v>147</v>
      </c>
      <c r="H54" s="182" t="n">
        <v>1820</v>
      </c>
      <c r="I54" s="66"/>
      <c r="J54" s="179" t="s">
        <v>148</v>
      </c>
      <c r="K54" s="57" t="s">
        <v>25</v>
      </c>
      <c r="L54" s="182" t="n">
        <v>1700</v>
      </c>
      <c r="M54" s="66"/>
      <c r="N54" s="64"/>
      <c r="O54" s="182"/>
      <c r="P54" s="66"/>
    </row>
    <row r="55" s="10" customFormat="true" ht="16.5" hidden="false" customHeight="true" outlineLevel="0" collapsed="false">
      <c r="A55" s="47"/>
      <c r="B55" s="182"/>
      <c r="C55" s="119"/>
      <c r="D55" s="47"/>
      <c r="E55" s="182"/>
      <c r="F55" s="119"/>
      <c r="G55" s="47" t="s">
        <v>149</v>
      </c>
      <c r="H55" s="182" t="n">
        <v>520</v>
      </c>
      <c r="I55" s="66"/>
      <c r="J55" s="52" t="s">
        <v>150</v>
      </c>
      <c r="K55" s="57" t="s">
        <v>25</v>
      </c>
      <c r="L55" s="182" t="n">
        <v>3150</v>
      </c>
      <c r="M55" s="66"/>
      <c r="N55" s="47"/>
      <c r="O55" s="182"/>
      <c r="P55" s="66"/>
    </row>
    <row r="56" s="10" customFormat="true" ht="16.5" hidden="false" customHeight="true" outlineLevel="0" collapsed="false">
      <c r="A56" s="47"/>
      <c r="B56" s="182"/>
      <c r="C56" s="119"/>
      <c r="D56" s="47"/>
      <c r="E56" s="306"/>
      <c r="F56" s="334"/>
      <c r="G56" s="47"/>
      <c r="H56" s="182"/>
      <c r="I56" s="119"/>
      <c r="J56" s="52"/>
      <c r="K56" s="57"/>
      <c r="L56" s="182"/>
      <c r="M56" s="66"/>
      <c r="N56" s="47"/>
      <c r="O56" s="182"/>
      <c r="P56" s="66"/>
    </row>
    <row r="57" s="10" customFormat="true" ht="16.5" hidden="false" customHeight="true" outlineLevel="0" collapsed="false">
      <c r="A57" s="91"/>
      <c r="B57" s="335"/>
      <c r="C57" s="66"/>
      <c r="D57" s="47"/>
      <c r="E57" s="306"/>
      <c r="F57" s="334"/>
      <c r="G57" s="47"/>
      <c r="H57" s="182"/>
      <c r="I57" s="119"/>
      <c r="J57" s="52"/>
      <c r="K57" s="57"/>
      <c r="L57" s="182"/>
      <c r="M57" s="66"/>
      <c r="N57" s="336"/>
      <c r="O57" s="182"/>
      <c r="P57" s="66"/>
    </row>
    <row r="58" s="10" customFormat="true" ht="16.5" hidden="false" customHeight="true" outlineLevel="0" collapsed="false">
      <c r="A58" s="47"/>
      <c r="B58" s="182"/>
      <c r="C58" s="119"/>
      <c r="D58" s="47"/>
      <c r="E58" s="182"/>
      <c r="F58" s="119"/>
      <c r="G58" s="47"/>
      <c r="H58" s="182"/>
      <c r="I58" s="119"/>
      <c r="J58" s="52"/>
      <c r="K58" s="57"/>
      <c r="L58" s="182"/>
      <c r="M58" s="119"/>
      <c r="N58" s="337"/>
      <c r="O58" s="182"/>
      <c r="P58" s="119"/>
      <c r="S58" s="338"/>
    </row>
    <row r="59" s="10" customFormat="true" ht="16.5" hidden="false" customHeight="true" outlineLevel="0" collapsed="false">
      <c r="A59" s="78"/>
      <c r="B59" s="312"/>
      <c r="C59" s="180"/>
      <c r="D59" s="47"/>
      <c r="E59" s="312"/>
      <c r="F59" s="180"/>
      <c r="G59" s="78"/>
      <c r="H59" s="312"/>
      <c r="I59" s="180"/>
      <c r="J59" s="52"/>
      <c r="K59" s="57"/>
      <c r="L59" s="312"/>
      <c r="M59" s="180"/>
      <c r="N59" s="113"/>
      <c r="O59" s="312"/>
      <c r="P59" s="180"/>
    </row>
    <row r="60" s="10" customFormat="true" ht="16.5" hidden="false" customHeight="true" outlineLevel="0" collapsed="false">
      <c r="A60" s="124"/>
      <c r="B60" s="162"/>
      <c r="C60" s="119"/>
      <c r="D60" s="47"/>
      <c r="E60" s="162"/>
      <c r="F60" s="119"/>
      <c r="G60" s="124"/>
      <c r="H60" s="162"/>
      <c r="I60" s="119"/>
      <c r="J60" s="122"/>
      <c r="K60" s="315"/>
      <c r="L60" s="162"/>
      <c r="M60" s="119"/>
      <c r="N60" s="300"/>
      <c r="O60" s="162"/>
      <c r="P60" s="119"/>
    </row>
    <row r="61" s="10" customFormat="true" ht="17.25" hidden="false" customHeight="true" outlineLevel="0" collapsed="false">
      <c r="A61" s="301" t="s">
        <v>66</v>
      </c>
      <c r="B61" s="302" t="n">
        <f aca="false">SUM(B54:B60)</f>
        <v>140</v>
      </c>
      <c r="C61" s="168" t="n">
        <f aca="false">SUM(C54:C60)</f>
        <v>0</v>
      </c>
      <c r="D61" s="301" t="s">
        <v>66</v>
      </c>
      <c r="E61" s="302" t="n">
        <f aca="false">SUM(E54:E60)</f>
        <v>0</v>
      </c>
      <c r="F61" s="168" t="n">
        <f aca="false">SUM(F54:F60)</f>
        <v>0</v>
      </c>
      <c r="G61" s="301" t="s">
        <v>66</v>
      </c>
      <c r="H61" s="302" t="n">
        <f aca="false">SUM(H54:H60)</f>
        <v>2340</v>
      </c>
      <c r="I61" s="168" t="n">
        <f aca="false">SUM(I54:I60)</f>
        <v>0</v>
      </c>
      <c r="J61" s="166" t="s">
        <v>66</v>
      </c>
      <c r="K61" s="169"/>
      <c r="L61" s="302" t="n">
        <f aca="false">SUM(L54:L60)</f>
        <v>4850</v>
      </c>
      <c r="M61" s="168" t="n">
        <f aca="false">SUM(M54:M60)</f>
        <v>0</v>
      </c>
      <c r="N61" s="301"/>
      <c r="O61" s="302"/>
      <c r="P61" s="168"/>
    </row>
    <row r="62" s="10" customFormat="true" ht="14.25" hidden="false" customHeight="true" outlineLevel="0" collapsed="false">
      <c r="J62" s="28"/>
      <c r="K62" s="28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34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J18:K18"/>
    <mergeCell ref="D20:E20"/>
    <mergeCell ref="A22:C22"/>
    <mergeCell ref="D22:F22"/>
    <mergeCell ref="G22:I22"/>
    <mergeCell ref="J22:M22"/>
    <mergeCell ref="J27:K27"/>
    <mergeCell ref="J30:K30"/>
    <mergeCell ref="J32:K32"/>
    <mergeCell ref="J33:K33"/>
    <mergeCell ref="J34:K34"/>
    <mergeCell ref="J36:K36"/>
    <mergeCell ref="D40:E40"/>
    <mergeCell ref="A42:C42"/>
    <mergeCell ref="D42:F42"/>
    <mergeCell ref="G42:I42"/>
    <mergeCell ref="J42:M42"/>
    <mergeCell ref="D50:E50"/>
    <mergeCell ref="A52:C52"/>
    <mergeCell ref="D52:F52"/>
    <mergeCell ref="G52:I52"/>
    <mergeCell ref="J52:M52"/>
  </mergeCells>
  <conditionalFormatting sqref="C8:C17 F8:F17 I8:I17 M8:M17 P8:P11 P13:P15 C24:C37 F29:F37 I24:I37 M24:M37 P24:P37 I44:I47 M44:M47 P44:P47 C54:C60 F56:F60 I54:I60 P54:P60 C46:C47 F44:F47 M54:M60">
    <cfRule type="cellIs" priority="2" operator="greaterThan" aboveAverage="0" equalAverage="0" bottom="0" percent="0" rank="0" text="" dxfId="10">
      <formula>B8</formula>
    </cfRule>
  </conditionalFormatting>
  <conditionalFormatting sqref="C45">
    <cfRule type="cellIs" priority="3" operator="greaterThan" aboveAverage="0" equalAverage="0" bottom="0" percent="0" rank="0" text="" dxfId="11">
      <formula>B45</formula>
    </cfRule>
  </conditionalFormatting>
  <conditionalFormatting sqref="C44">
    <cfRule type="cellIs" priority="4" operator="greaterThan" aboveAverage="0" equalAverage="0" bottom="0" percent="0" rank="0" text="" dxfId="12">
      <formula>B44</formula>
    </cfRule>
  </conditionalFormatting>
  <conditionalFormatting sqref="F24:F28">
    <cfRule type="cellIs" priority="5" operator="greaterThan" aboveAverage="0" equalAverage="0" bottom="0" percent="0" rank="0" text="" dxfId="13">
      <formula>E24</formula>
    </cfRule>
  </conditionalFormatting>
  <conditionalFormatting sqref="F54:F55">
    <cfRule type="cellIs" priority="6" operator="greaterThan" aboveAverage="0" equalAverage="0" bottom="0" percent="0" rank="0" text="" dxfId="14">
      <formula>E54</formula>
    </cfRule>
  </conditionalFormatting>
  <printOptions headings="false" gridLines="false" gridLinesSet="true" horizontalCentered="true" verticalCentered="false"/>
  <pageMargins left="0.39375" right="0.275694444444444" top="0.669444444444445" bottom="0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　No.2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L72" activeCellId="0" sqref="L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49"/>
    <col collapsed="false" customWidth="true" hidden="false" outlineLevel="0" max="3" min="3" style="1" width="9.49"/>
    <col collapsed="false" customWidth="true" hidden="false" outlineLevel="0" max="4" min="4" style="1" width="12.12"/>
    <col collapsed="false" customWidth="true" hidden="false" outlineLevel="0" max="5" min="5" style="1" width="7.49"/>
    <col collapsed="false" customWidth="true" hidden="false" outlineLevel="0" max="6" min="6" style="1" width="9.49"/>
    <col collapsed="false" customWidth="true" hidden="false" outlineLevel="0" max="7" min="7" style="1" width="12.12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2.12"/>
    <col collapsed="false" customWidth="true" hidden="false" outlineLevel="0" max="11" min="11" style="1" width="2.12"/>
    <col collapsed="false" customWidth="true" hidden="false" outlineLevel="0" max="12" min="12" style="1" width="7.49"/>
    <col collapsed="false" customWidth="true" hidden="false" outlineLevel="0" max="13" min="13" style="1" width="9.49"/>
    <col collapsed="false" customWidth="true" hidden="false" outlineLevel="0" max="14" min="14" style="1" width="12.12"/>
    <col collapsed="false" customWidth="true" hidden="false" outlineLevel="0" max="15" min="15" style="1" width="7.49"/>
    <col collapsed="false" customWidth="true" hidden="false" outlineLevel="0" max="16" min="16" style="1" width="9.49"/>
    <col collapsed="false" customWidth="true" hidden="false" outlineLevel="0" max="17" min="17" style="1" width="0.36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s="10" customFormat="true" ht="13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 t="s">
        <v>2</v>
      </c>
      <c r="I1" s="5" t="s">
        <v>3</v>
      </c>
      <c r="J1" s="5"/>
      <c r="K1" s="5"/>
      <c r="L1" s="6" t="s">
        <v>4</v>
      </c>
      <c r="M1" s="6"/>
      <c r="N1" s="7"/>
      <c r="O1" s="8"/>
      <c r="P1" s="9"/>
    </row>
    <row r="2" s="10" customFormat="true" ht="30" hidden="false" customHeight="true" outlineLevel="0" collapsed="false">
      <c r="A2" s="11" t="n">
        <f aca="false">久留米市・小郡市!$A$2</f>
        <v>0</v>
      </c>
      <c r="B2" s="11"/>
      <c r="C2" s="11"/>
      <c r="D2" s="11"/>
      <c r="E2" s="14" t="str">
        <f aca="false">久留米市・小郡市!E2</f>
        <v>令和      年      月      日</v>
      </c>
      <c r="F2" s="14"/>
      <c r="G2" s="14"/>
      <c r="H2" s="12" t="n">
        <f aca="false">久留米市・小郡市!$H$2</f>
        <v>0</v>
      </c>
      <c r="I2" s="15" t="n">
        <f aca="false">久留米市・小郡市!I2</f>
        <v>0</v>
      </c>
      <c r="J2" s="15"/>
      <c r="K2" s="15"/>
      <c r="L2" s="284"/>
      <c r="M2" s="285"/>
      <c r="N2" s="17"/>
      <c r="O2" s="8"/>
      <c r="P2" s="9"/>
    </row>
    <row r="3" s="10" customFormat="true" ht="14.25" hidden="false" customHeight="true" outlineLevel="0" collapsed="false">
      <c r="A3" s="339"/>
      <c r="B3" s="339"/>
      <c r="C3" s="340"/>
      <c r="D3" s="340"/>
      <c r="E3" s="341"/>
      <c r="F3" s="341"/>
      <c r="G3" s="342"/>
      <c r="H3" s="339"/>
      <c r="I3" s="343"/>
      <c r="J3" s="344"/>
      <c r="K3" s="344"/>
      <c r="L3" s="345"/>
      <c r="M3" s="345"/>
      <c r="O3" s="18"/>
      <c r="P3" s="19" t="s">
        <v>6</v>
      </c>
    </row>
    <row r="4" s="10" customFormat="true" ht="17.25" hidden="false" customHeight="true" outlineLevel="0" collapsed="false">
      <c r="A4" s="20" t="s">
        <v>7</v>
      </c>
      <c r="B4" s="326"/>
      <c r="C4" s="22" t="s">
        <v>151</v>
      </c>
      <c r="D4" s="23" t="s">
        <v>152</v>
      </c>
      <c r="E4" s="23"/>
      <c r="F4" s="24" t="s">
        <v>10</v>
      </c>
      <c r="G4" s="25" t="n">
        <f aca="false">B11+E11+H11+L11+O11</f>
        <v>2720</v>
      </c>
      <c r="H4" s="26" t="s">
        <v>11</v>
      </c>
      <c r="I4" s="27" t="n">
        <f aca="false">C11+F11+I11+M11+P11</f>
        <v>0</v>
      </c>
      <c r="J4" s="28"/>
      <c r="K4" s="28"/>
      <c r="L4" s="29" t="s">
        <v>12</v>
      </c>
      <c r="M4" s="27" t="n">
        <f aca="false">I4+I13+I32+I43+I63</f>
        <v>0</v>
      </c>
      <c r="P4" s="30" t="s">
        <v>13</v>
      </c>
    </row>
    <row r="5" s="10" customFormat="true" ht="4.5" hidden="false" customHeight="true" outlineLevel="0" collapsed="false"/>
    <row r="6" s="10" customFormat="true" ht="16.5" hidden="false" customHeight="true" outlineLevel="0" collapsed="false">
      <c r="A6" s="32" t="s">
        <v>14</v>
      </c>
      <c r="B6" s="32"/>
      <c r="C6" s="32"/>
      <c r="D6" s="33" t="s">
        <v>15</v>
      </c>
      <c r="E6" s="33"/>
      <c r="F6" s="33"/>
      <c r="G6" s="34" t="s">
        <v>16</v>
      </c>
      <c r="H6" s="34"/>
      <c r="I6" s="34"/>
      <c r="J6" s="32" t="s">
        <v>17</v>
      </c>
      <c r="K6" s="32"/>
      <c r="L6" s="32"/>
      <c r="M6" s="32"/>
      <c r="N6" s="35"/>
      <c r="O6" s="36"/>
      <c r="P6" s="37"/>
    </row>
    <row r="7" s="10" customFormat="true" ht="16.5" hidden="false" customHeight="true" outlineLevel="0" collapsed="false">
      <c r="A7" s="38" t="s">
        <v>18</v>
      </c>
      <c r="B7" s="346" t="s">
        <v>19</v>
      </c>
      <c r="C7" s="40" t="s">
        <v>20</v>
      </c>
      <c r="D7" s="38" t="s">
        <v>18</v>
      </c>
      <c r="E7" s="346" t="s">
        <v>19</v>
      </c>
      <c r="F7" s="40" t="s">
        <v>20</v>
      </c>
      <c r="G7" s="38" t="s">
        <v>18</v>
      </c>
      <c r="H7" s="346" t="s">
        <v>19</v>
      </c>
      <c r="I7" s="40" t="s">
        <v>20</v>
      </c>
      <c r="J7" s="41" t="s">
        <v>18</v>
      </c>
      <c r="K7" s="299"/>
      <c r="L7" s="347" t="s">
        <v>19</v>
      </c>
      <c r="M7" s="40" t="s">
        <v>20</v>
      </c>
      <c r="N7" s="38"/>
      <c r="O7" s="346"/>
      <c r="P7" s="40"/>
    </row>
    <row r="8" s="10" customFormat="true" ht="16.5" hidden="false" customHeight="true" outlineLevel="0" collapsed="false">
      <c r="A8" s="135"/>
      <c r="B8" s="348" t="n">
        <v>0</v>
      </c>
      <c r="C8" s="66"/>
      <c r="D8" s="349"/>
      <c r="E8" s="348"/>
      <c r="F8" s="66"/>
      <c r="G8" s="350" t="s">
        <v>153</v>
      </c>
      <c r="H8" s="348" t="n">
        <v>620</v>
      </c>
      <c r="I8" s="66"/>
      <c r="J8" s="351" t="s">
        <v>154</v>
      </c>
      <c r="K8" s="352" t="s">
        <v>25</v>
      </c>
      <c r="L8" s="353" t="n">
        <v>2100</v>
      </c>
      <c r="M8" s="66"/>
      <c r="N8" s="124"/>
      <c r="O8" s="348"/>
      <c r="P8" s="316"/>
    </row>
    <row r="9" s="10" customFormat="true" ht="16.5" hidden="false" customHeight="true" outlineLevel="0" collapsed="false">
      <c r="A9" s="135"/>
      <c r="B9" s="354"/>
      <c r="C9" s="355"/>
      <c r="D9" s="135"/>
      <c r="E9" s="354"/>
      <c r="F9" s="356"/>
      <c r="G9" s="135"/>
      <c r="H9" s="354"/>
      <c r="I9" s="356"/>
      <c r="J9" s="145"/>
      <c r="K9" s="357"/>
      <c r="L9" s="294"/>
      <c r="M9" s="356"/>
      <c r="N9" s="78"/>
      <c r="O9" s="313"/>
      <c r="P9" s="66"/>
    </row>
    <row r="10" s="10" customFormat="true" ht="16.5" hidden="false" customHeight="true" outlineLevel="0" collapsed="false">
      <c r="A10" s="135"/>
      <c r="B10" s="358"/>
      <c r="C10" s="359"/>
      <c r="D10" s="360"/>
      <c r="E10" s="358"/>
      <c r="F10" s="361"/>
      <c r="G10" s="362"/>
      <c r="H10" s="358"/>
      <c r="I10" s="361"/>
      <c r="J10" s="363"/>
      <c r="K10" s="364"/>
      <c r="L10" s="365"/>
      <c r="M10" s="361"/>
      <c r="N10" s="89"/>
      <c r="O10" s="354"/>
      <c r="P10" s="356"/>
    </row>
    <row r="11" s="10" customFormat="true" ht="17.25" hidden="false" customHeight="true" outlineLevel="0" collapsed="false">
      <c r="A11" s="301" t="s">
        <v>66</v>
      </c>
      <c r="B11" s="303" t="n">
        <f aca="false">SUM(B8:B9)</f>
        <v>0</v>
      </c>
      <c r="C11" s="168" t="n">
        <f aca="false">SUM(C8:C9)</f>
        <v>0</v>
      </c>
      <c r="D11" s="301" t="s">
        <v>66</v>
      </c>
      <c r="E11" s="303" t="n">
        <f aca="false">SUM(E8:E9)</f>
        <v>0</v>
      </c>
      <c r="F11" s="168" t="n">
        <f aca="false">SUM(F8:F9)</f>
        <v>0</v>
      </c>
      <c r="G11" s="301" t="s">
        <v>66</v>
      </c>
      <c r="H11" s="303" t="n">
        <f aca="false">SUM(H8:H9)</f>
        <v>620</v>
      </c>
      <c r="I11" s="168" t="n">
        <f aca="false">SUM(I8:I9)</f>
        <v>0</v>
      </c>
      <c r="J11" s="166" t="s">
        <v>66</v>
      </c>
      <c r="K11" s="169"/>
      <c r="L11" s="302" t="n">
        <f aca="false">SUM(L8:L9)</f>
        <v>2100</v>
      </c>
      <c r="M11" s="168" t="n">
        <f aca="false">SUM(M8:M9)</f>
        <v>0</v>
      </c>
      <c r="N11" s="301"/>
      <c r="O11" s="303"/>
      <c r="P11" s="168"/>
    </row>
    <row r="12" s="10" customFormat="true" ht="14.25" hidden="false" customHeight="true" outlineLevel="0" collapsed="false">
      <c r="A12" s="128"/>
      <c r="B12" s="366"/>
      <c r="C12" s="173"/>
      <c r="D12" s="128"/>
      <c r="E12" s="366"/>
      <c r="F12" s="173"/>
      <c r="G12" s="128"/>
      <c r="H12" s="367"/>
      <c r="I12" s="368"/>
      <c r="J12" s="128"/>
      <c r="K12" s="128"/>
      <c r="L12" s="369"/>
      <c r="M12" s="370"/>
      <c r="N12" s="128"/>
      <c r="O12" s="366"/>
      <c r="P12" s="366"/>
    </row>
    <row r="13" s="10" customFormat="true" ht="16.5" hidden="false" customHeight="true" outlineLevel="0" collapsed="false">
      <c r="A13" s="20" t="s">
        <v>7</v>
      </c>
      <c r="B13" s="326"/>
      <c r="C13" s="22" t="s">
        <v>155</v>
      </c>
      <c r="D13" s="23" t="s">
        <v>156</v>
      </c>
      <c r="E13" s="23"/>
      <c r="F13" s="24" t="s">
        <v>10</v>
      </c>
      <c r="G13" s="25" t="n">
        <f aca="false">B30+E30+H30+L30+O30</f>
        <v>9360</v>
      </c>
      <c r="H13" s="26" t="s">
        <v>11</v>
      </c>
      <c r="I13" s="27" t="n">
        <f aca="false">C30+F30+I30+M30+P30</f>
        <v>0</v>
      </c>
      <c r="J13" s="28"/>
      <c r="K13" s="28"/>
    </row>
    <row r="14" s="10" customFormat="true" ht="4.5" hidden="false" customHeight="true" outlineLevel="0" collapsed="false"/>
    <row r="15" s="10" customFormat="true" ht="16.5" hidden="false" customHeight="true" outlineLevel="0" collapsed="false">
      <c r="A15" s="32" t="s">
        <v>14</v>
      </c>
      <c r="B15" s="32"/>
      <c r="C15" s="32"/>
      <c r="D15" s="33" t="s">
        <v>15</v>
      </c>
      <c r="E15" s="33"/>
      <c r="F15" s="33"/>
      <c r="G15" s="34" t="s">
        <v>16</v>
      </c>
      <c r="H15" s="34"/>
      <c r="I15" s="34"/>
      <c r="J15" s="32" t="s">
        <v>17</v>
      </c>
      <c r="K15" s="32"/>
      <c r="L15" s="32"/>
      <c r="M15" s="32"/>
      <c r="N15" s="35"/>
      <c r="O15" s="36"/>
      <c r="P15" s="37"/>
    </row>
    <row r="16" s="10" customFormat="true" ht="16.5" hidden="false" customHeight="true" outlineLevel="0" collapsed="false">
      <c r="A16" s="38" t="s">
        <v>18</v>
      </c>
      <c r="B16" s="39" t="s">
        <v>19</v>
      </c>
      <c r="C16" s="40" t="s">
        <v>20</v>
      </c>
      <c r="D16" s="38" t="s">
        <v>18</v>
      </c>
      <c r="E16" s="39" t="s">
        <v>19</v>
      </c>
      <c r="F16" s="40" t="s">
        <v>20</v>
      </c>
      <c r="G16" s="38" t="s">
        <v>18</v>
      </c>
      <c r="H16" s="39" t="s">
        <v>19</v>
      </c>
      <c r="I16" s="40" t="s">
        <v>20</v>
      </c>
      <c r="J16" s="41" t="s">
        <v>18</v>
      </c>
      <c r="K16" s="299"/>
      <c r="L16" s="39" t="s">
        <v>19</v>
      </c>
      <c r="M16" s="40" t="s">
        <v>20</v>
      </c>
      <c r="N16" s="38"/>
      <c r="O16" s="39"/>
      <c r="P16" s="40"/>
    </row>
    <row r="17" s="10" customFormat="true" ht="16.5" hidden="false" customHeight="true" outlineLevel="0" collapsed="false">
      <c r="A17" s="287" t="s">
        <v>157</v>
      </c>
      <c r="B17" s="371"/>
      <c r="C17" s="372"/>
      <c r="D17" s="287" t="s">
        <v>157</v>
      </c>
      <c r="E17" s="371"/>
      <c r="F17" s="372"/>
      <c r="G17" s="287" t="s">
        <v>157</v>
      </c>
      <c r="H17" s="371"/>
      <c r="I17" s="372"/>
      <c r="J17" s="287" t="s">
        <v>157</v>
      </c>
      <c r="K17" s="152"/>
      <c r="L17" s="371"/>
      <c r="M17" s="372"/>
      <c r="N17" s="159"/>
      <c r="O17" s="371"/>
      <c r="P17" s="372"/>
    </row>
    <row r="18" s="10" customFormat="true" ht="16.5" hidden="false" customHeight="true" outlineLevel="0" collapsed="false">
      <c r="A18" s="373" t="s">
        <v>158</v>
      </c>
      <c r="B18" s="312" t="n">
        <v>610</v>
      </c>
      <c r="C18" s="66"/>
      <c r="D18" s="78"/>
      <c r="E18" s="312"/>
      <c r="F18" s="66"/>
      <c r="G18" s="78" t="s">
        <v>159</v>
      </c>
      <c r="H18" s="312" t="n">
        <v>720</v>
      </c>
      <c r="I18" s="66"/>
      <c r="J18" s="131" t="s">
        <v>160</v>
      </c>
      <c r="K18" s="53" t="s">
        <v>25</v>
      </c>
      <c r="L18" s="312" t="n">
        <v>1550</v>
      </c>
      <c r="M18" s="66"/>
      <c r="N18" s="78"/>
      <c r="O18" s="312"/>
      <c r="P18" s="66"/>
    </row>
    <row r="19" s="10" customFormat="true" ht="16.5" hidden="false" customHeight="true" outlineLevel="0" collapsed="false">
      <c r="A19" s="47"/>
      <c r="B19" s="312" t="n">
        <v>0</v>
      </c>
      <c r="C19" s="66"/>
      <c r="D19" s="78"/>
      <c r="E19" s="312"/>
      <c r="F19" s="66"/>
      <c r="G19" s="78"/>
      <c r="H19" s="312"/>
      <c r="I19" s="66"/>
      <c r="J19" s="131" t="s">
        <v>161</v>
      </c>
      <c r="K19" s="53" t="s">
        <v>25</v>
      </c>
      <c r="L19" s="312" t="n">
        <v>1140</v>
      </c>
      <c r="M19" s="66"/>
      <c r="N19" s="78"/>
      <c r="O19" s="312"/>
      <c r="P19" s="66"/>
    </row>
    <row r="20" s="10" customFormat="true" ht="16.5" hidden="false" customHeight="true" outlineLevel="0" collapsed="false">
      <c r="A20" s="319"/>
      <c r="B20" s="374"/>
      <c r="C20" s="51"/>
      <c r="D20" s="78"/>
      <c r="E20" s="312"/>
      <c r="F20" s="66"/>
      <c r="G20" s="319"/>
      <c r="H20" s="312" t="n">
        <v>0</v>
      </c>
      <c r="I20" s="51"/>
      <c r="J20" s="107"/>
      <c r="K20" s="53"/>
      <c r="L20" s="312"/>
      <c r="M20" s="66"/>
      <c r="N20" s="375"/>
      <c r="O20" s="312"/>
      <c r="P20" s="66"/>
    </row>
    <row r="21" s="10" customFormat="true" ht="16.5" hidden="false" customHeight="true" outlineLevel="0" collapsed="false">
      <c r="A21" s="319"/>
      <c r="B21" s="162"/>
      <c r="C21" s="316"/>
      <c r="D21" s="78"/>
      <c r="E21" s="162"/>
      <c r="F21" s="316"/>
      <c r="G21" s="161"/>
      <c r="H21" s="162"/>
      <c r="I21" s="316"/>
      <c r="J21" s="376"/>
      <c r="K21" s="377"/>
      <c r="L21" s="162"/>
      <c r="M21" s="316"/>
      <c r="N21" s="124"/>
      <c r="O21" s="162"/>
      <c r="P21" s="316"/>
    </row>
    <row r="22" s="10" customFormat="true" ht="16.5" hidden="false" customHeight="true" outlineLevel="0" collapsed="false">
      <c r="A22" s="114" t="s">
        <v>53</v>
      </c>
      <c r="B22" s="297" t="n">
        <f aca="false">SUM(B18:B21)</f>
        <v>610</v>
      </c>
      <c r="C22" s="378" t="n">
        <f aca="false">SUM(C18:C21)</f>
        <v>0</v>
      </c>
      <c r="D22" s="114" t="s">
        <v>53</v>
      </c>
      <c r="E22" s="297" t="n">
        <f aca="false">SUM(E18:E21)</f>
        <v>0</v>
      </c>
      <c r="F22" s="378" t="n">
        <f aca="false">SUM(F18:F21)</f>
        <v>0</v>
      </c>
      <c r="G22" s="114" t="s">
        <v>53</v>
      </c>
      <c r="H22" s="297" t="n">
        <f aca="false">SUM(H18:H21)</f>
        <v>720</v>
      </c>
      <c r="I22" s="378" t="n">
        <f aca="false">SUM(I18:I21)</f>
        <v>0</v>
      </c>
      <c r="J22" s="115" t="s">
        <v>53</v>
      </c>
      <c r="K22" s="157"/>
      <c r="L22" s="297" t="n">
        <f aca="false">SUM(L18:L21)</f>
        <v>2690</v>
      </c>
      <c r="M22" s="378" t="n">
        <f aca="false">SUM(M18:M21)</f>
        <v>0</v>
      </c>
      <c r="N22" s="81"/>
      <c r="O22" s="297"/>
      <c r="P22" s="378"/>
    </row>
    <row r="23" s="10" customFormat="true" ht="16.5" hidden="false" customHeight="true" outlineLevel="0" collapsed="false">
      <c r="A23" s="117" t="s">
        <v>162</v>
      </c>
      <c r="B23" s="182"/>
      <c r="C23" s="49"/>
      <c r="D23" s="117" t="s">
        <v>162</v>
      </c>
      <c r="E23" s="182"/>
      <c r="F23" s="49"/>
      <c r="G23" s="117" t="s">
        <v>162</v>
      </c>
      <c r="H23" s="182"/>
      <c r="I23" s="49"/>
      <c r="J23" s="117" t="s">
        <v>162</v>
      </c>
      <c r="K23" s="118"/>
      <c r="L23" s="182"/>
      <c r="M23" s="49"/>
      <c r="N23" s="117"/>
      <c r="O23" s="182"/>
      <c r="P23" s="49"/>
    </row>
    <row r="24" s="10" customFormat="true" ht="16.5" hidden="false" customHeight="true" outlineLevel="0" collapsed="false">
      <c r="A24" s="379" t="s">
        <v>163</v>
      </c>
      <c r="B24" s="162" t="n">
        <v>150</v>
      </c>
      <c r="C24" s="66"/>
      <c r="D24" s="124"/>
      <c r="E24" s="162"/>
      <c r="F24" s="66"/>
      <c r="G24" s="379" t="s">
        <v>164</v>
      </c>
      <c r="H24" s="162" t="n">
        <v>630</v>
      </c>
      <c r="I24" s="66"/>
      <c r="J24" s="314" t="s">
        <v>165</v>
      </c>
      <c r="K24" s="315" t="s">
        <v>25</v>
      </c>
      <c r="L24" s="162" t="n">
        <v>1760</v>
      </c>
      <c r="M24" s="66"/>
      <c r="N24" s="124"/>
      <c r="O24" s="162"/>
      <c r="P24" s="66"/>
    </row>
    <row r="25" s="10" customFormat="true" ht="16.5" hidden="false" customHeight="true" outlineLevel="0" collapsed="false">
      <c r="A25" s="78"/>
      <c r="B25" s="312"/>
      <c r="C25" s="51"/>
      <c r="D25" s="78"/>
      <c r="E25" s="312"/>
      <c r="F25" s="66"/>
      <c r="G25" s="380" t="s">
        <v>163</v>
      </c>
      <c r="H25" s="312" t="n">
        <v>1010</v>
      </c>
      <c r="I25" s="66"/>
      <c r="J25" s="131" t="s">
        <v>166</v>
      </c>
      <c r="K25" s="53" t="s">
        <v>25</v>
      </c>
      <c r="L25" s="312" t="n">
        <v>1790</v>
      </c>
      <c r="M25" s="66"/>
      <c r="N25" s="78"/>
      <c r="O25" s="312"/>
      <c r="P25" s="66"/>
    </row>
    <row r="26" s="10" customFormat="true" ht="16.5" hidden="false" customHeight="true" outlineLevel="0" collapsed="false">
      <c r="A26" s="78"/>
      <c r="B26" s="312"/>
      <c r="C26" s="51"/>
      <c r="D26" s="124"/>
      <c r="E26" s="312"/>
      <c r="F26" s="51"/>
      <c r="G26" s="142"/>
      <c r="H26" s="312"/>
      <c r="I26" s="51"/>
      <c r="J26" s="107"/>
      <c r="K26" s="53"/>
      <c r="L26" s="312"/>
      <c r="M26" s="66"/>
      <c r="N26" s="78"/>
      <c r="O26" s="312"/>
      <c r="P26" s="66"/>
    </row>
    <row r="27" s="10" customFormat="true" ht="16.5" hidden="false" customHeight="true" outlineLevel="0" collapsed="false">
      <c r="A27" s="124"/>
      <c r="B27" s="162"/>
      <c r="C27" s="316"/>
      <c r="D27" s="78"/>
      <c r="E27" s="162"/>
      <c r="F27" s="316"/>
      <c r="G27" s="161"/>
      <c r="H27" s="162"/>
      <c r="I27" s="316"/>
      <c r="J27" s="122"/>
      <c r="K27" s="315"/>
      <c r="L27" s="162"/>
      <c r="M27" s="316"/>
      <c r="N27" s="289"/>
      <c r="O27" s="162"/>
      <c r="P27" s="316"/>
    </row>
    <row r="28" s="10" customFormat="true" ht="16.5" hidden="false" customHeight="true" outlineLevel="0" collapsed="false">
      <c r="A28" s="114" t="s">
        <v>53</v>
      </c>
      <c r="B28" s="297" t="n">
        <f aca="false">SUM(B24:B27)</f>
        <v>150</v>
      </c>
      <c r="C28" s="378" t="n">
        <f aca="false">SUM(C24:C27)</f>
        <v>0</v>
      </c>
      <c r="D28" s="114" t="s">
        <v>53</v>
      </c>
      <c r="E28" s="297" t="n">
        <f aca="false">SUM(E24:E27)</f>
        <v>0</v>
      </c>
      <c r="F28" s="378" t="n">
        <f aca="false">SUM(F24:F27)</f>
        <v>0</v>
      </c>
      <c r="G28" s="114" t="s">
        <v>53</v>
      </c>
      <c r="H28" s="297" t="n">
        <f aca="false">SUM(H24:H27)</f>
        <v>1640</v>
      </c>
      <c r="I28" s="378" t="n">
        <f aca="false">SUM(I24:I27)</f>
        <v>0</v>
      </c>
      <c r="J28" s="115" t="s">
        <v>53</v>
      </c>
      <c r="K28" s="157"/>
      <c r="L28" s="297" t="n">
        <f aca="false">SUM(L24:L27)</f>
        <v>3550</v>
      </c>
      <c r="M28" s="378" t="n">
        <f aca="false">SUM(M24:M27)</f>
        <v>0</v>
      </c>
      <c r="N28" s="81"/>
      <c r="O28" s="297"/>
      <c r="P28" s="378"/>
    </row>
    <row r="29" s="10" customFormat="true" ht="16.5" hidden="false" customHeight="true" outlineLevel="0" collapsed="false">
      <c r="A29" s="124"/>
      <c r="B29" s="162"/>
      <c r="C29" s="316"/>
      <c r="D29" s="161"/>
      <c r="E29" s="162"/>
      <c r="F29" s="316"/>
      <c r="G29" s="161"/>
      <c r="H29" s="162"/>
      <c r="I29" s="316"/>
      <c r="J29" s="122"/>
      <c r="K29" s="315"/>
      <c r="L29" s="162"/>
      <c r="M29" s="316"/>
      <c r="N29" s="289"/>
      <c r="O29" s="162"/>
      <c r="P29" s="316"/>
    </row>
    <row r="30" s="10" customFormat="true" ht="16.5" hidden="false" customHeight="true" outlineLevel="0" collapsed="false">
      <c r="A30" s="301" t="s">
        <v>66</v>
      </c>
      <c r="B30" s="302" t="n">
        <f aca="false">SUM(B22,B28)</f>
        <v>760</v>
      </c>
      <c r="C30" s="381" t="n">
        <f aca="false">SUM(C22,C28)</f>
        <v>0</v>
      </c>
      <c r="D30" s="301" t="s">
        <v>66</v>
      </c>
      <c r="E30" s="302" t="n">
        <f aca="false">SUM(E22,E28)</f>
        <v>0</v>
      </c>
      <c r="F30" s="381" t="n">
        <f aca="false">SUM(F22,F28)</f>
        <v>0</v>
      </c>
      <c r="G30" s="301" t="s">
        <v>66</v>
      </c>
      <c r="H30" s="302" t="n">
        <f aca="false">SUM(H22,H28)</f>
        <v>2360</v>
      </c>
      <c r="I30" s="381" t="n">
        <f aca="false">SUM(I22,I28)</f>
        <v>0</v>
      </c>
      <c r="J30" s="166" t="s">
        <v>66</v>
      </c>
      <c r="K30" s="169"/>
      <c r="L30" s="302" t="n">
        <f aca="false">SUM(L22,L28)</f>
        <v>6240</v>
      </c>
      <c r="M30" s="381" t="n">
        <f aca="false">SUM(M22,M28)</f>
        <v>0</v>
      </c>
      <c r="N30" s="301"/>
      <c r="O30" s="302"/>
      <c r="P30" s="381"/>
    </row>
    <row r="31" s="10" customFormat="true" ht="15" hidden="false" customHeight="true" outlineLevel="0" collapsed="false"/>
    <row r="32" s="10" customFormat="true" ht="16.5" hidden="false" customHeight="true" outlineLevel="0" collapsed="false">
      <c r="A32" s="20" t="s">
        <v>7</v>
      </c>
      <c r="B32" s="326"/>
      <c r="C32" s="22" t="s">
        <v>167</v>
      </c>
      <c r="D32" s="23" t="s">
        <v>168</v>
      </c>
      <c r="E32" s="23"/>
      <c r="F32" s="24" t="s">
        <v>10</v>
      </c>
      <c r="G32" s="25" t="n">
        <f aca="false">B41+E41+H41+L41+O41</f>
        <v>5910</v>
      </c>
      <c r="H32" s="26" t="s">
        <v>11</v>
      </c>
      <c r="I32" s="27" t="n">
        <f aca="false">C41+F41+I41+M41+P41</f>
        <v>0</v>
      </c>
      <c r="J32" s="28"/>
      <c r="K32" s="28"/>
      <c r="N32" s="333"/>
    </row>
    <row r="33" s="10" customFormat="true" ht="4.5" hidden="false" customHeight="true" outlineLevel="0" collapsed="false"/>
    <row r="34" s="10" customFormat="true" ht="16.5" hidden="false" customHeight="true" outlineLevel="0" collapsed="false">
      <c r="A34" s="32" t="s">
        <v>14</v>
      </c>
      <c r="B34" s="32"/>
      <c r="C34" s="32"/>
      <c r="D34" s="33" t="s">
        <v>15</v>
      </c>
      <c r="E34" s="33"/>
      <c r="F34" s="33"/>
      <c r="G34" s="34" t="s">
        <v>16</v>
      </c>
      <c r="H34" s="34"/>
      <c r="I34" s="34"/>
      <c r="J34" s="32" t="s">
        <v>17</v>
      </c>
      <c r="K34" s="32"/>
      <c r="L34" s="32"/>
      <c r="M34" s="32"/>
      <c r="N34" s="35"/>
      <c r="O34" s="36"/>
      <c r="P34" s="37"/>
    </row>
    <row r="35" s="10" customFormat="true" ht="16.5" hidden="false" customHeight="true" outlineLevel="0" collapsed="false">
      <c r="A35" s="38" t="s">
        <v>18</v>
      </c>
      <c r="B35" s="39" t="s">
        <v>19</v>
      </c>
      <c r="C35" s="40" t="s">
        <v>20</v>
      </c>
      <c r="D35" s="38" t="s">
        <v>18</v>
      </c>
      <c r="E35" s="39" t="s">
        <v>19</v>
      </c>
      <c r="F35" s="40" t="s">
        <v>20</v>
      </c>
      <c r="G35" s="38" t="s">
        <v>18</v>
      </c>
      <c r="H35" s="39" t="s">
        <v>19</v>
      </c>
      <c r="I35" s="40" t="s">
        <v>20</v>
      </c>
      <c r="J35" s="41" t="s">
        <v>18</v>
      </c>
      <c r="K35" s="42"/>
      <c r="L35" s="39" t="s">
        <v>19</v>
      </c>
      <c r="M35" s="40" t="s">
        <v>20</v>
      </c>
      <c r="N35" s="38"/>
      <c r="O35" s="39"/>
      <c r="P35" s="40"/>
    </row>
    <row r="36" s="10" customFormat="true" ht="16.5" hidden="false" customHeight="true" outlineLevel="0" collapsed="false">
      <c r="A36" s="47" t="s">
        <v>169</v>
      </c>
      <c r="B36" s="182" t="n">
        <v>100</v>
      </c>
      <c r="C36" s="66"/>
      <c r="D36" s="47" t="s">
        <v>169</v>
      </c>
      <c r="E36" s="182" t="n">
        <v>340</v>
      </c>
      <c r="F36" s="66"/>
      <c r="G36" s="47" t="s">
        <v>169</v>
      </c>
      <c r="H36" s="182" t="n">
        <v>1640</v>
      </c>
      <c r="I36" s="66"/>
      <c r="J36" s="52" t="s">
        <v>169</v>
      </c>
      <c r="K36" s="57" t="s">
        <v>25</v>
      </c>
      <c r="L36" s="182" t="n">
        <v>3700</v>
      </c>
      <c r="M36" s="66"/>
      <c r="N36" s="47"/>
      <c r="O36" s="182"/>
      <c r="P36" s="66"/>
    </row>
    <row r="37" s="10" customFormat="true" ht="16.5" hidden="false" customHeight="true" outlineLevel="0" collapsed="false">
      <c r="A37" s="47" t="s">
        <v>170</v>
      </c>
      <c r="B37" s="182" t="n">
        <v>130</v>
      </c>
      <c r="C37" s="66"/>
      <c r="D37" s="47"/>
      <c r="E37" s="182"/>
      <c r="F37" s="119"/>
      <c r="G37" s="47"/>
      <c r="H37" s="182"/>
      <c r="I37" s="66"/>
      <c r="J37" s="52"/>
      <c r="K37" s="57"/>
      <c r="L37" s="182"/>
      <c r="M37" s="119"/>
      <c r="N37" s="47"/>
      <c r="O37" s="182"/>
      <c r="P37" s="66"/>
    </row>
    <row r="38" s="10" customFormat="true" ht="16.5" hidden="false" customHeight="true" outlineLevel="0" collapsed="false">
      <c r="A38" s="47"/>
      <c r="B38" s="182"/>
      <c r="C38" s="119"/>
      <c r="D38" s="47"/>
      <c r="E38" s="182"/>
      <c r="F38" s="119"/>
      <c r="G38" s="47"/>
      <c r="H38" s="182"/>
      <c r="I38" s="119"/>
      <c r="J38" s="52"/>
      <c r="K38" s="57"/>
      <c r="L38" s="182"/>
      <c r="M38" s="66"/>
      <c r="N38" s="47"/>
      <c r="O38" s="182"/>
      <c r="P38" s="66"/>
    </row>
    <row r="39" s="10" customFormat="true" ht="16.5" hidden="false" customHeight="true" outlineLevel="0" collapsed="false">
      <c r="A39" s="47"/>
      <c r="B39" s="182"/>
      <c r="C39" s="119"/>
      <c r="D39" s="47"/>
      <c r="E39" s="182"/>
      <c r="F39" s="119"/>
      <c r="G39" s="290"/>
      <c r="H39" s="182"/>
      <c r="I39" s="119"/>
      <c r="J39" s="52"/>
      <c r="K39" s="57"/>
      <c r="L39" s="182"/>
      <c r="M39" s="119"/>
      <c r="N39" s="309"/>
      <c r="O39" s="182"/>
      <c r="P39" s="119"/>
    </row>
    <row r="40" s="10" customFormat="true" ht="16.5" hidden="false" customHeight="true" outlineLevel="0" collapsed="false">
      <c r="A40" s="124"/>
      <c r="B40" s="162"/>
      <c r="C40" s="119"/>
      <c r="D40" s="161"/>
      <c r="E40" s="162"/>
      <c r="F40" s="119"/>
      <c r="G40" s="161"/>
      <c r="H40" s="162"/>
      <c r="I40" s="119"/>
      <c r="J40" s="52" t="s">
        <v>171</v>
      </c>
      <c r="K40" s="57" t="s">
        <v>25</v>
      </c>
      <c r="L40" s="162"/>
      <c r="M40" s="119"/>
      <c r="N40" s="300"/>
      <c r="O40" s="162"/>
      <c r="P40" s="119"/>
    </row>
    <row r="41" s="10" customFormat="true" ht="16.5" hidden="false" customHeight="true" outlineLevel="0" collapsed="false">
      <c r="A41" s="301" t="s">
        <v>66</v>
      </c>
      <c r="B41" s="302" t="n">
        <f aca="false">SUM(B36:B40)</f>
        <v>230</v>
      </c>
      <c r="C41" s="168" t="n">
        <f aca="false">SUM(C36:C40)</f>
        <v>0</v>
      </c>
      <c r="D41" s="301" t="s">
        <v>66</v>
      </c>
      <c r="E41" s="302" t="n">
        <f aca="false">SUM(E36:E40)</f>
        <v>340</v>
      </c>
      <c r="F41" s="168" t="n">
        <f aca="false">SUM(F36:F40)</f>
        <v>0</v>
      </c>
      <c r="G41" s="301" t="s">
        <v>66</v>
      </c>
      <c r="H41" s="302" t="n">
        <f aca="false">SUM(H36:H40)</f>
        <v>1640</v>
      </c>
      <c r="I41" s="168" t="n">
        <f aca="false">SUM(I36:I40)</f>
        <v>0</v>
      </c>
      <c r="J41" s="166" t="s">
        <v>66</v>
      </c>
      <c r="K41" s="169"/>
      <c r="L41" s="302" t="n">
        <f aca="false">SUM(L36:L40)</f>
        <v>3700</v>
      </c>
      <c r="M41" s="168" t="n">
        <f aca="false">SUM(M36:M40)</f>
        <v>0</v>
      </c>
      <c r="N41" s="301"/>
      <c r="O41" s="302"/>
      <c r="P41" s="168"/>
    </row>
    <row r="42" s="10" customFormat="true" ht="15" hidden="false" customHeight="true" outlineLevel="0" collapsed="false"/>
    <row r="43" s="10" customFormat="true" ht="16.5" hidden="false" customHeight="true" outlineLevel="0" collapsed="false">
      <c r="A43" s="20" t="s">
        <v>7</v>
      </c>
      <c r="B43" s="326"/>
      <c r="C43" s="22" t="s">
        <v>172</v>
      </c>
      <c r="D43" s="23" t="s">
        <v>173</v>
      </c>
      <c r="E43" s="23"/>
      <c r="F43" s="24" t="s">
        <v>10</v>
      </c>
      <c r="G43" s="25" t="n">
        <f aca="false">B61+E61+H61+L61+O61</f>
        <v>5830</v>
      </c>
      <c r="H43" s="26" t="s">
        <v>11</v>
      </c>
      <c r="I43" s="27" t="n">
        <f aca="false">C61+F61+I61+M61+P61</f>
        <v>0</v>
      </c>
      <c r="J43" s="382" t="s">
        <v>174</v>
      </c>
      <c r="K43" s="382"/>
      <c r="N43" s="333"/>
    </row>
    <row r="44" s="10" customFormat="true" ht="4.5" hidden="false" customHeight="true" outlineLevel="0" collapsed="false"/>
    <row r="45" s="10" customFormat="true" ht="16.5" hidden="false" customHeight="true" outlineLevel="0" collapsed="false">
      <c r="A45" s="32" t="s">
        <v>14</v>
      </c>
      <c r="B45" s="32"/>
      <c r="C45" s="32"/>
      <c r="D45" s="33" t="s">
        <v>15</v>
      </c>
      <c r="E45" s="33"/>
      <c r="F45" s="33"/>
      <c r="G45" s="34" t="s">
        <v>16</v>
      </c>
      <c r="H45" s="34"/>
      <c r="I45" s="34"/>
      <c r="J45" s="32" t="s">
        <v>17</v>
      </c>
      <c r="K45" s="32"/>
      <c r="L45" s="32"/>
      <c r="M45" s="32"/>
      <c r="N45" s="35"/>
      <c r="O45" s="36"/>
      <c r="P45" s="37"/>
    </row>
    <row r="46" s="10" customFormat="true" ht="16.5" hidden="false" customHeight="true" outlineLevel="0" collapsed="false">
      <c r="A46" s="38" t="s">
        <v>18</v>
      </c>
      <c r="B46" s="383" t="s">
        <v>19</v>
      </c>
      <c r="C46" s="384" t="s">
        <v>20</v>
      </c>
      <c r="D46" s="38" t="s">
        <v>18</v>
      </c>
      <c r="E46" s="383" t="s">
        <v>19</v>
      </c>
      <c r="F46" s="384" t="s">
        <v>20</v>
      </c>
      <c r="G46" s="38" t="s">
        <v>18</v>
      </c>
      <c r="H46" s="346" t="s">
        <v>19</v>
      </c>
      <c r="I46" s="40" t="s">
        <v>20</v>
      </c>
      <c r="J46" s="41" t="s">
        <v>18</v>
      </c>
      <c r="K46" s="42"/>
      <c r="L46" s="347" t="s">
        <v>19</v>
      </c>
      <c r="M46" s="40" t="s">
        <v>20</v>
      </c>
      <c r="N46" s="38"/>
      <c r="O46" s="346"/>
      <c r="P46" s="40"/>
    </row>
    <row r="47" s="10" customFormat="true" ht="16.5" hidden="false" customHeight="true" outlineLevel="0" collapsed="false">
      <c r="A47" s="385" t="s">
        <v>162</v>
      </c>
      <c r="B47" s="44"/>
      <c r="C47" s="46"/>
      <c r="D47" s="385" t="s">
        <v>162</v>
      </c>
      <c r="E47" s="44"/>
      <c r="F47" s="46"/>
      <c r="G47" s="385" t="s">
        <v>162</v>
      </c>
      <c r="H47" s="44"/>
      <c r="I47" s="46"/>
      <c r="J47" s="385" t="s">
        <v>162</v>
      </c>
      <c r="K47" s="44"/>
      <c r="L47" s="44"/>
      <c r="M47" s="46"/>
      <c r="N47" s="385"/>
      <c r="O47" s="44"/>
      <c r="P47" s="46"/>
    </row>
    <row r="48" s="10" customFormat="true" ht="16.5" hidden="false" customHeight="true" outlineLevel="0" collapsed="false">
      <c r="A48" s="386" t="s">
        <v>175</v>
      </c>
      <c r="B48" s="387" t="n">
        <v>830</v>
      </c>
      <c r="C48" s="66"/>
      <c r="D48" s="135"/>
      <c r="E48" s="387"/>
      <c r="F48" s="66" t="n">
        <v>0</v>
      </c>
      <c r="G48" s="388" t="s">
        <v>176</v>
      </c>
      <c r="H48" s="354" t="n">
        <v>1140</v>
      </c>
      <c r="I48" s="51"/>
      <c r="J48" s="131" t="s">
        <v>177</v>
      </c>
      <c r="K48" s="53" t="s">
        <v>25</v>
      </c>
      <c r="L48" s="312" t="n">
        <v>1850</v>
      </c>
      <c r="M48" s="180"/>
      <c r="N48" s="78"/>
      <c r="O48" s="313"/>
      <c r="P48" s="180"/>
    </row>
    <row r="49" s="10" customFormat="true" ht="16.5" hidden="false" customHeight="true" outlineLevel="0" collapsed="false">
      <c r="A49" s="78"/>
      <c r="B49" s="389"/>
      <c r="C49" s="66"/>
      <c r="D49" s="78"/>
      <c r="E49" s="390"/>
      <c r="F49" s="141"/>
      <c r="G49" s="78"/>
      <c r="H49" s="313"/>
      <c r="I49" s="51"/>
      <c r="J49" s="131" t="s">
        <v>178</v>
      </c>
      <c r="K49" s="53" t="s">
        <v>25</v>
      </c>
      <c r="L49" s="312" t="n">
        <v>720</v>
      </c>
      <c r="M49" s="51"/>
      <c r="N49" s="78"/>
      <c r="O49" s="313"/>
      <c r="P49" s="51"/>
    </row>
    <row r="50" s="10" customFormat="true" ht="16.5" hidden="false" customHeight="true" outlineLevel="0" collapsed="false">
      <c r="A50" s="391"/>
      <c r="B50" s="389"/>
      <c r="C50" s="141"/>
      <c r="D50" s="78"/>
      <c r="E50" s="390"/>
      <c r="F50" s="141"/>
      <c r="G50" s="78"/>
      <c r="H50" s="313"/>
      <c r="I50" s="51"/>
      <c r="J50" s="78"/>
      <c r="K50" s="78"/>
      <c r="L50" s="312"/>
      <c r="M50" s="51"/>
      <c r="N50" s="78"/>
      <c r="O50" s="313"/>
      <c r="P50" s="51"/>
    </row>
    <row r="51" s="10" customFormat="true" ht="16.5" hidden="false" customHeight="true" outlineLevel="0" collapsed="false">
      <c r="A51" s="78"/>
      <c r="B51" s="389"/>
      <c r="C51" s="141"/>
      <c r="D51" s="391"/>
      <c r="E51" s="392"/>
      <c r="F51" s="393"/>
      <c r="G51" s="78"/>
      <c r="H51" s="394"/>
      <c r="I51" s="180"/>
      <c r="J51" s="107"/>
      <c r="K51" s="53"/>
      <c r="L51" s="312"/>
      <c r="M51" s="51"/>
      <c r="N51" s="78"/>
      <c r="O51" s="313"/>
      <c r="P51" s="51"/>
    </row>
    <row r="52" s="152" customFormat="true" ht="16.5" hidden="false" customHeight="true" outlineLevel="0" collapsed="false">
      <c r="A52" s="124"/>
      <c r="B52" s="395"/>
      <c r="C52" s="165"/>
      <c r="D52" s="135"/>
      <c r="E52" s="395"/>
      <c r="F52" s="165"/>
      <c r="G52" s="161"/>
      <c r="H52" s="396"/>
      <c r="I52" s="160"/>
      <c r="J52" s="145"/>
      <c r="K52" s="357"/>
      <c r="L52" s="294"/>
      <c r="M52" s="160"/>
      <c r="N52" s="397"/>
      <c r="O52" s="354"/>
      <c r="P52" s="398"/>
    </row>
    <row r="53" s="152" customFormat="true" ht="16.5" hidden="false" customHeight="true" outlineLevel="0" collapsed="false">
      <c r="A53" s="114" t="s">
        <v>53</v>
      </c>
      <c r="B53" s="399" t="n">
        <f aca="false">SUM(B48:B52)</f>
        <v>830</v>
      </c>
      <c r="C53" s="400" t="n">
        <f aca="false">SUM(C48:C52)</f>
        <v>0</v>
      </c>
      <c r="D53" s="114" t="s">
        <v>53</v>
      </c>
      <c r="E53" s="399" t="n">
        <f aca="false">SUM(E48:E52)</f>
        <v>0</v>
      </c>
      <c r="F53" s="400" t="n">
        <f aca="false">SUM(F48:F52)</f>
        <v>0</v>
      </c>
      <c r="G53" s="114" t="s">
        <v>53</v>
      </c>
      <c r="H53" s="401" t="n">
        <f aca="false">SUM(H48:H52)</f>
        <v>1140</v>
      </c>
      <c r="I53" s="297" t="n">
        <f aca="false">SUM(I48:I52)</f>
        <v>0</v>
      </c>
      <c r="J53" s="115" t="s">
        <v>53</v>
      </c>
      <c r="K53" s="157"/>
      <c r="L53" s="297" t="n">
        <f aca="false">SUM(L48:L52)</f>
        <v>2570</v>
      </c>
      <c r="M53" s="297" t="n">
        <f aca="false">SUM(M48:M52)</f>
        <v>0</v>
      </c>
      <c r="N53" s="81"/>
      <c r="O53" s="401"/>
      <c r="P53" s="402"/>
    </row>
    <row r="54" s="152" customFormat="true" ht="16.5" hidden="false" customHeight="true" outlineLevel="0" collapsed="false">
      <c r="A54" s="310" t="s">
        <v>179</v>
      </c>
      <c r="B54" s="311"/>
      <c r="C54" s="180"/>
      <c r="D54" s="310" t="s">
        <v>179</v>
      </c>
      <c r="E54" s="311"/>
      <c r="F54" s="180"/>
      <c r="G54" s="310" t="s">
        <v>179</v>
      </c>
      <c r="H54" s="403"/>
      <c r="I54" s="180"/>
      <c r="J54" s="310" t="s">
        <v>179</v>
      </c>
      <c r="K54" s="132"/>
      <c r="L54" s="311"/>
      <c r="M54" s="180"/>
      <c r="N54" s="307"/>
      <c r="O54" s="311"/>
      <c r="P54" s="180"/>
    </row>
    <row r="55" s="152" customFormat="true" ht="16.5" hidden="false" customHeight="true" outlineLevel="0" collapsed="false">
      <c r="A55" s="47" t="s">
        <v>180</v>
      </c>
      <c r="B55" s="404" t="n">
        <v>190</v>
      </c>
      <c r="C55" s="66"/>
      <c r="D55" s="47" t="s">
        <v>181</v>
      </c>
      <c r="E55" s="404" t="n">
        <v>150</v>
      </c>
      <c r="F55" s="66"/>
      <c r="G55" s="47" t="s">
        <v>182</v>
      </c>
      <c r="H55" s="405" t="n">
        <v>290</v>
      </c>
      <c r="I55" s="51"/>
      <c r="J55" s="52" t="s">
        <v>181</v>
      </c>
      <c r="K55" s="57" t="s">
        <v>25</v>
      </c>
      <c r="L55" s="182" t="n">
        <v>540</v>
      </c>
      <c r="M55" s="51"/>
      <c r="N55" s="124"/>
      <c r="O55" s="163"/>
      <c r="P55" s="51"/>
    </row>
    <row r="56" s="152" customFormat="true" ht="16.5" hidden="false" customHeight="true" outlineLevel="0" collapsed="false">
      <c r="A56" s="406"/>
      <c r="B56" s="311"/>
      <c r="C56" s="141"/>
      <c r="D56" s="317"/>
      <c r="E56" s="311"/>
      <c r="F56" s="141"/>
      <c r="G56" s="78" t="s">
        <v>183</v>
      </c>
      <c r="H56" s="313" t="n">
        <v>120</v>
      </c>
      <c r="I56" s="180"/>
      <c r="J56" s="107"/>
      <c r="K56" s="53"/>
      <c r="L56" s="312"/>
      <c r="M56" s="180"/>
      <c r="N56" s="322"/>
      <c r="O56" s="313"/>
      <c r="P56" s="180"/>
    </row>
    <row r="57" s="10" customFormat="true" ht="16.5" hidden="false" customHeight="true" outlineLevel="0" collapsed="false">
      <c r="A57" s="78"/>
      <c r="B57" s="389"/>
      <c r="C57" s="141"/>
      <c r="D57" s="407"/>
      <c r="E57" s="392"/>
      <c r="F57" s="393"/>
      <c r="G57" s="408"/>
      <c r="H57" s="394"/>
      <c r="I57" s="180"/>
      <c r="J57" s="107"/>
      <c r="K57" s="53"/>
      <c r="L57" s="312"/>
      <c r="M57" s="180"/>
      <c r="N57" s="77"/>
      <c r="O57" s="313"/>
      <c r="P57" s="180"/>
    </row>
    <row r="58" s="152" customFormat="true" ht="16.5" hidden="false" customHeight="true" outlineLevel="0" collapsed="false">
      <c r="A58" s="47"/>
      <c r="B58" s="409"/>
      <c r="C58" s="410"/>
      <c r="D58" s="61"/>
      <c r="E58" s="409"/>
      <c r="F58" s="410"/>
      <c r="G58" s="61"/>
      <c r="H58" s="411"/>
      <c r="I58" s="119"/>
      <c r="J58" s="52"/>
      <c r="K58" s="57"/>
      <c r="L58" s="182"/>
      <c r="M58" s="119"/>
      <c r="N58" s="337"/>
      <c r="O58" s="405"/>
      <c r="P58" s="119"/>
    </row>
    <row r="59" s="152" customFormat="true" ht="16.5" hidden="false" customHeight="true" outlineLevel="0" collapsed="false">
      <c r="A59" s="114" t="s">
        <v>53</v>
      </c>
      <c r="B59" s="399" t="n">
        <f aca="false">SUM(B55:B58)</f>
        <v>190</v>
      </c>
      <c r="C59" s="400" t="n">
        <f aca="false">SUM(C55:C58)</f>
        <v>0</v>
      </c>
      <c r="D59" s="114" t="s">
        <v>53</v>
      </c>
      <c r="E59" s="399" t="n">
        <f aca="false">SUM(E55:E58)</f>
        <v>150</v>
      </c>
      <c r="F59" s="400" t="n">
        <f aca="false">SUM(F55:F58)</f>
        <v>0</v>
      </c>
      <c r="G59" s="114" t="s">
        <v>53</v>
      </c>
      <c r="H59" s="401" t="n">
        <f aca="false">SUM(H55:H58)</f>
        <v>410</v>
      </c>
      <c r="I59" s="297" t="n">
        <f aca="false">SUM(I55:I58)</f>
        <v>0</v>
      </c>
      <c r="J59" s="115" t="s">
        <v>53</v>
      </c>
      <c r="K59" s="157"/>
      <c r="L59" s="297" t="n">
        <f aca="false">SUM(L55:L58)</f>
        <v>540</v>
      </c>
      <c r="M59" s="297" t="n">
        <f aca="false">SUM(M55:M58)</f>
        <v>0</v>
      </c>
      <c r="N59" s="81"/>
      <c r="O59" s="401"/>
      <c r="P59" s="402"/>
    </row>
    <row r="60" s="152" customFormat="true" ht="16.5" hidden="false" customHeight="true" outlineLevel="0" collapsed="false">
      <c r="A60" s="124"/>
      <c r="B60" s="395"/>
      <c r="C60" s="410"/>
      <c r="D60" s="161"/>
      <c r="E60" s="395"/>
      <c r="F60" s="410"/>
      <c r="G60" s="124"/>
      <c r="H60" s="163"/>
      <c r="I60" s="119"/>
      <c r="J60" s="122"/>
      <c r="K60" s="315"/>
      <c r="L60" s="162"/>
      <c r="M60" s="119"/>
      <c r="N60" s="300"/>
      <c r="O60" s="163"/>
      <c r="P60" s="119"/>
    </row>
    <row r="61" s="10" customFormat="true" ht="16.5" hidden="false" customHeight="true" outlineLevel="0" collapsed="false">
      <c r="A61" s="301" t="s">
        <v>66</v>
      </c>
      <c r="B61" s="412" t="n">
        <f aca="false">SUM(B53,B59)</f>
        <v>1020</v>
      </c>
      <c r="C61" s="172" t="n">
        <f aca="false">SUM(C53,C59)</f>
        <v>0</v>
      </c>
      <c r="D61" s="301" t="s">
        <v>66</v>
      </c>
      <c r="E61" s="412" t="n">
        <f aca="false">SUM(E53,E59)</f>
        <v>150</v>
      </c>
      <c r="F61" s="172" t="n">
        <f aca="false">SUM(F53,F59)</f>
        <v>0</v>
      </c>
      <c r="G61" s="301" t="s">
        <v>66</v>
      </c>
      <c r="H61" s="303" t="n">
        <f aca="false">SUM(H53,H59)</f>
        <v>1550</v>
      </c>
      <c r="I61" s="413" t="n">
        <f aca="false">SUM(I53,I59)</f>
        <v>0</v>
      </c>
      <c r="J61" s="166" t="s">
        <v>66</v>
      </c>
      <c r="K61" s="169"/>
      <c r="L61" s="302" t="n">
        <f aca="false">SUM(L53,L59)</f>
        <v>3110</v>
      </c>
      <c r="M61" s="413" t="n">
        <f aca="false">SUM(M53,M59)</f>
        <v>0</v>
      </c>
      <c r="N61" s="301"/>
      <c r="O61" s="303"/>
      <c r="P61" s="414"/>
      <c r="Q61" s="152"/>
    </row>
    <row r="62" customFormat="false" ht="14.25" hidden="false" customHeight="false" outlineLevel="0" collapsed="false">
      <c r="Q62" s="415"/>
    </row>
    <row r="63" s="10" customFormat="true" ht="16.5" hidden="false" customHeight="true" outlineLevel="0" collapsed="false">
      <c r="A63" s="20" t="s">
        <v>7</v>
      </c>
      <c r="B63" s="21"/>
      <c r="C63" s="22" t="s">
        <v>184</v>
      </c>
      <c r="D63" s="23" t="s">
        <v>185</v>
      </c>
      <c r="E63" s="23"/>
      <c r="F63" s="24" t="s">
        <v>10</v>
      </c>
      <c r="G63" s="25" t="n">
        <f aca="false">B80+E80+H80+L80+O80</f>
        <v>17930</v>
      </c>
      <c r="H63" s="26" t="s">
        <v>11</v>
      </c>
      <c r="I63" s="27" t="n">
        <f aca="false">C80+F80+I80+M80+P80</f>
        <v>0</v>
      </c>
      <c r="J63" s="28"/>
      <c r="K63" s="28"/>
      <c r="N63" s="333"/>
      <c r="Q63" s="152"/>
    </row>
    <row r="64" s="10" customFormat="true" ht="4.5" hidden="false" customHeight="true" outlineLevel="0" collapsed="false"/>
    <row r="65" s="10" customFormat="true" ht="16.5" hidden="false" customHeight="true" outlineLevel="0" collapsed="false">
      <c r="A65" s="32" t="s">
        <v>14</v>
      </c>
      <c r="B65" s="32"/>
      <c r="C65" s="32"/>
      <c r="D65" s="33" t="s">
        <v>15</v>
      </c>
      <c r="E65" s="33"/>
      <c r="F65" s="33"/>
      <c r="G65" s="34" t="s">
        <v>16</v>
      </c>
      <c r="H65" s="34"/>
      <c r="I65" s="34"/>
      <c r="J65" s="32" t="s">
        <v>17</v>
      </c>
      <c r="K65" s="32"/>
      <c r="L65" s="32"/>
      <c r="M65" s="32"/>
      <c r="N65" s="416"/>
      <c r="O65" s="36"/>
      <c r="P65" s="37"/>
    </row>
    <row r="66" s="10" customFormat="true" ht="16.5" hidden="false" customHeight="true" outlineLevel="0" collapsed="false">
      <c r="A66" s="38" t="s">
        <v>18</v>
      </c>
      <c r="B66" s="39" t="s">
        <v>19</v>
      </c>
      <c r="C66" s="40" t="s">
        <v>20</v>
      </c>
      <c r="D66" s="38" t="s">
        <v>18</v>
      </c>
      <c r="E66" s="39" t="s">
        <v>19</v>
      </c>
      <c r="F66" s="40" t="s">
        <v>20</v>
      </c>
      <c r="G66" s="38" t="s">
        <v>18</v>
      </c>
      <c r="H66" s="39" t="s">
        <v>19</v>
      </c>
      <c r="I66" s="40" t="s">
        <v>20</v>
      </c>
      <c r="J66" s="41" t="s">
        <v>18</v>
      </c>
      <c r="K66" s="42"/>
      <c r="L66" s="39" t="s">
        <v>19</v>
      </c>
      <c r="M66" s="40" t="s">
        <v>20</v>
      </c>
      <c r="N66" s="38"/>
      <c r="O66" s="39"/>
      <c r="P66" s="40"/>
    </row>
    <row r="67" s="10" customFormat="true" ht="16.5" hidden="false" customHeight="true" outlineLevel="0" collapsed="false">
      <c r="A67" s="47" t="s">
        <v>186</v>
      </c>
      <c r="B67" s="182" t="n">
        <v>240</v>
      </c>
      <c r="C67" s="417"/>
      <c r="D67" s="47" t="s">
        <v>187</v>
      </c>
      <c r="E67" s="182" t="n">
        <v>160</v>
      </c>
      <c r="F67" s="66"/>
      <c r="G67" s="61" t="s">
        <v>188</v>
      </c>
      <c r="H67" s="418" t="n">
        <v>910</v>
      </c>
      <c r="I67" s="417"/>
      <c r="J67" s="52" t="s">
        <v>189</v>
      </c>
      <c r="K67" s="57" t="s">
        <v>25</v>
      </c>
      <c r="L67" s="418" t="n">
        <v>1720</v>
      </c>
      <c r="M67" s="417"/>
      <c r="N67" s="419"/>
      <c r="O67" s="182"/>
      <c r="P67" s="66"/>
    </row>
    <row r="68" s="10" customFormat="true" ht="16.5" hidden="false" customHeight="true" outlineLevel="0" collapsed="false">
      <c r="A68" s="47" t="s">
        <v>190</v>
      </c>
      <c r="B68" s="182" t="n">
        <v>220</v>
      </c>
      <c r="C68" s="66"/>
      <c r="D68" s="47" t="s">
        <v>191</v>
      </c>
      <c r="E68" s="182" t="n">
        <v>1080</v>
      </c>
      <c r="F68" s="66"/>
      <c r="G68" s="47" t="s">
        <v>192</v>
      </c>
      <c r="H68" s="418" t="n">
        <v>640</v>
      </c>
      <c r="I68" s="66"/>
      <c r="J68" s="131" t="s">
        <v>193</v>
      </c>
      <c r="K68" s="57" t="s">
        <v>25</v>
      </c>
      <c r="L68" s="418" t="n">
        <v>1050</v>
      </c>
      <c r="M68" s="66"/>
      <c r="N68" s="58"/>
      <c r="O68" s="182"/>
      <c r="P68" s="66"/>
    </row>
    <row r="69" s="10" customFormat="true" ht="16.5" hidden="false" customHeight="true" outlineLevel="0" collapsed="false">
      <c r="A69" s="47" t="s">
        <v>194</v>
      </c>
      <c r="B69" s="182" t="n">
        <v>280</v>
      </c>
      <c r="C69" s="66"/>
      <c r="D69" s="47" t="s">
        <v>195</v>
      </c>
      <c r="E69" s="182" t="n">
        <v>340</v>
      </c>
      <c r="F69" s="66"/>
      <c r="G69" s="47" t="s">
        <v>196</v>
      </c>
      <c r="H69" s="418" t="n">
        <v>980</v>
      </c>
      <c r="I69" s="66"/>
      <c r="J69" s="52" t="s">
        <v>197</v>
      </c>
      <c r="K69" s="57" t="s">
        <v>25</v>
      </c>
      <c r="L69" s="418" t="n">
        <v>1330</v>
      </c>
      <c r="M69" s="66"/>
      <c r="N69" s="58"/>
      <c r="O69" s="182"/>
      <c r="P69" s="66"/>
    </row>
    <row r="70" s="10" customFormat="true" ht="16.5" hidden="false" customHeight="true" outlineLevel="0" collapsed="false">
      <c r="A70" s="47" t="s">
        <v>198</v>
      </c>
      <c r="B70" s="182" t="n">
        <v>690</v>
      </c>
      <c r="C70" s="66"/>
      <c r="D70" s="47" t="s">
        <v>199</v>
      </c>
      <c r="E70" s="182" t="n">
        <v>960</v>
      </c>
      <c r="F70" s="66"/>
      <c r="G70" s="47" t="s">
        <v>200</v>
      </c>
      <c r="H70" s="418" t="n">
        <v>470</v>
      </c>
      <c r="I70" s="66"/>
      <c r="J70" s="52" t="s">
        <v>201</v>
      </c>
      <c r="K70" s="57" t="s">
        <v>25</v>
      </c>
      <c r="L70" s="418" t="n">
        <v>970</v>
      </c>
      <c r="M70" s="66"/>
      <c r="N70" s="47"/>
      <c r="O70" s="182"/>
      <c r="P70" s="66"/>
    </row>
    <row r="71" s="10" customFormat="true" ht="16.5" hidden="false" customHeight="true" outlineLevel="0" collapsed="false">
      <c r="A71" s="47" t="s">
        <v>202</v>
      </c>
      <c r="B71" s="182" t="n">
        <v>740</v>
      </c>
      <c r="C71" s="66"/>
      <c r="D71" s="47" t="s">
        <v>203</v>
      </c>
      <c r="E71" s="182" t="n">
        <v>480</v>
      </c>
      <c r="F71" s="66"/>
      <c r="G71" s="47" t="s">
        <v>204</v>
      </c>
      <c r="H71" s="418" t="n">
        <v>630</v>
      </c>
      <c r="I71" s="66"/>
      <c r="J71" s="60" t="s">
        <v>205</v>
      </c>
      <c r="K71" s="57" t="s">
        <v>25</v>
      </c>
      <c r="L71" s="418" t="n">
        <v>1440</v>
      </c>
      <c r="M71" s="66"/>
      <c r="N71" s="419"/>
      <c r="O71" s="182"/>
      <c r="P71" s="66"/>
    </row>
    <row r="72" s="10" customFormat="true" ht="16.5" hidden="false" customHeight="true" outlineLevel="0" collapsed="false">
      <c r="A72" s="47" t="s">
        <v>197</v>
      </c>
      <c r="B72" s="182" t="n">
        <v>60</v>
      </c>
      <c r="C72" s="66"/>
      <c r="D72" s="47"/>
      <c r="E72" s="182"/>
      <c r="F72" s="66"/>
      <c r="G72" s="47" t="s">
        <v>206</v>
      </c>
      <c r="H72" s="418" t="n">
        <v>470</v>
      </c>
      <c r="I72" s="66"/>
      <c r="J72" s="52" t="s">
        <v>207</v>
      </c>
      <c r="K72" s="57" t="s">
        <v>25</v>
      </c>
      <c r="L72" s="418" t="n">
        <v>910</v>
      </c>
      <c r="M72" s="66"/>
      <c r="N72" s="336"/>
      <c r="O72" s="182"/>
      <c r="P72" s="66"/>
    </row>
    <row r="73" s="10" customFormat="true" ht="16.5" hidden="false" customHeight="true" outlineLevel="0" collapsed="false">
      <c r="A73" s="47"/>
      <c r="B73" s="418"/>
      <c r="C73" s="66"/>
      <c r="D73" s="47"/>
      <c r="E73" s="182"/>
      <c r="F73" s="119"/>
      <c r="G73" s="61" t="s">
        <v>208</v>
      </c>
      <c r="H73" s="418" t="n">
        <v>1160</v>
      </c>
      <c r="I73" s="66"/>
      <c r="J73" s="118"/>
      <c r="K73" s="57"/>
      <c r="L73" s="182"/>
      <c r="M73" s="66"/>
      <c r="N73" s="61"/>
      <c r="O73" s="182"/>
      <c r="P73" s="119"/>
    </row>
    <row r="74" s="10" customFormat="true" ht="16.5" hidden="false" customHeight="true" outlineLevel="0" collapsed="false">
      <c r="A74" s="47"/>
      <c r="B74" s="418"/>
      <c r="C74" s="66"/>
      <c r="D74" s="47"/>
      <c r="E74" s="182"/>
      <c r="F74" s="119"/>
      <c r="G74" s="47"/>
      <c r="H74" s="182"/>
      <c r="I74" s="66"/>
      <c r="J74" s="52"/>
      <c r="K74" s="57"/>
      <c r="L74" s="182"/>
      <c r="M74" s="66"/>
      <c r="N74" s="420"/>
      <c r="O74" s="162"/>
      <c r="P74" s="119"/>
    </row>
    <row r="75" s="10" customFormat="true" ht="16.5" hidden="false" customHeight="true" outlineLevel="0" collapsed="false">
      <c r="A75" s="47"/>
      <c r="B75" s="182"/>
      <c r="C75" s="119"/>
      <c r="D75" s="47"/>
      <c r="E75" s="182"/>
      <c r="F75" s="119"/>
      <c r="G75" s="47"/>
      <c r="H75" s="182"/>
      <c r="I75" s="66"/>
      <c r="J75" s="52"/>
      <c r="K75" s="57"/>
      <c r="L75" s="182"/>
      <c r="M75" s="66"/>
      <c r="N75" s="61"/>
      <c r="O75" s="313"/>
      <c r="P75" s="119"/>
    </row>
    <row r="76" s="10" customFormat="true" ht="16.5" hidden="false" customHeight="true" outlineLevel="0" collapsed="false">
      <c r="A76" s="47"/>
      <c r="B76" s="182"/>
      <c r="C76" s="119"/>
      <c r="D76" s="47"/>
      <c r="E76" s="182"/>
      <c r="F76" s="119"/>
      <c r="G76" s="47"/>
      <c r="H76" s="182"/>
      <c r="I76" s="119"/>
      <c r="J76" s="118"/>
      <c r="K76" s="57"/>
      <c r="L76" s="182"/>
      <c r="M76" s="66"/>
      <c r="N76" s="78"/>
      <c r="O76" s="312"/>
      <c r="P76" s="119"/>
    </row>
    <row r="77" s="10" customFormat="true" ht="16.5" hidden="false" customHeight="true" outlineLevel="0" collapsed="false">
      <c r="A77" s="47"/>
      <c r="B77" s="182"/>
      <c r="C77" s="119"/>
      <c r="D77" s="79"/>
      <c r="E77" s="150"/>
      <c r="F77" s="421"/>
      <c r="G77" s="61"/>
      <c r="H77" s="182"/>
      <c r="I77" s="119"/>
      <c r="J77" s="118"/>
      <c r="K77" s="57"/>
      <c r="L77" s="291"/>
      <c r="M77" s="112"/>
      <c r="N77" s="319"/>
      <c r="O77" s="312"/>
      <c r="P77" s="119"/>
    </row>
    <row r="78" s="10" customFormat="true" ht="16.5" hidden="false" customHeight="true" outlineLevel="0" collapsed="false">
      <c r="A78" s="47"/>
      <c r="B78" s="182"/>
      <c r="C78" s="119"/>
      <c r="D78" s="47"/>
      <c r="E78" s="182"/>
      <c r="F78" s="119"/>
      <c r="G78" s="183"/>
      <c r="H78" s="182"/>
      <c r="I78" s="119"/>
      <c r="J78" s="118"/>
      <c r="K78" s="57"/>
      <c r="L78" s="422"/>
      <c r="M78" s="421"/>
      <c r="N78" s="337"/>
      <c r="O78" s="312"/>
      <c r="P78" s="119"/>
    </row>
    <row r="79" s="152" customFormat="true" ht="16.5" hidden="false" customHeight="true" outlineLevel="0" collapsed="false">
      <c r="A79" s="423"/>
      <c r="B79" s="294"/>
      <c r="C79" s="160"/>
      <c r="D79" s="423"/>
      <c r="E79" s="424"/>
      <c r="F79" s="160"/>
      <c r="G79" s="423"/>
      <c r="H79" s="354"/>
      <c r="I79" s="160"/>
      <c r="J79" s="145"/>
      <c r="K79" s="357"/>
      <c r="L79" s="294"/>
      <c r="M79" s="160"/>
      <c r="N79" s="425"/>
      <c r="O79" s="294"/>
      <c r="P79" s="160"/>
    </row>
    <row r="80" s="10" customFormat="true" ht="16.5" hidden="false" customHeight="true" outlineLevel="0" collapsed="false">
      <c r="A80" s="301" t="s">
        <v>66</v>
      </c>
      <c r="B80" s="302" t="n">
        <f aca="false">SUM(B67:B79)</f>
        <v>2230</v>
      </c>
      <c r="C80" s="168" t="n">
        <f aca="false">SUM(C67:C79)</f>
        <v>0</v>
      </c>
      <c r="D80" s="301" t="s">
        <v>66</v>
      </c>
      <c r="E80" s="302" t="n">
        <f aca="false">SUM(E67:E79)</f>
        <v>3020</v>
      </c>
      <c r="F80" s="168" t="n">
        <f aca="false">SUM(F67:F79)</f>
        <v>0</v>
      </c>
      <c r="G80" s="301" t="s">
        <v>66</v>
      </c>
      <c r="H80" s="302" t="n">
        <f aca="false">SUM(H67:H79)</f>
        <v>5260</v>
      </c>
      <c r="I80" s="168" t="n">
        <f aca="false">SUM(I67:I79)</f>
        <v>0</v>
      </c>
      <c r="J80" s="166" t="s">
        <v>66</v>
      </c>
      <c r="K80" s="169"/>
      <c r="L80" s="302" t="n">
        <f aca="false">SUM(L67:L79)</f>
        <v>7420</v>
      </c>
      <c r="M80" s="168" t="n">
        <f aca="false">SUM(M67:M79)</f>
        <v>0</v>
      </c>
      <c r="N80" s="301"/>
      <c r="O80" s="302"/>
      <c r="P80" s="168"/>
    </row>
  </sheetData>
  <mergeCells count="33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D13:E13"/>
    <mergeCell ref="A15:C15"/>
    <mergeCell ref="D15:F15"/>
    <mergeCell ref="G15:I15"/>
    <mergeCell ref="J15:M15"/>
    <mergeCell ref="D32:E32"/>
    <mergeCell ref="A34:C34"/>
    <mergeCell ref="D34:F34"/>
    <mergeCell ref="G34:I34"/>
    <mergeCell ref="J34:M34"/>
    <mergeCell ref="D43:E43"/>
    <mergeCell ref="A45:C45"/>
    <mergeCell ref="D45:F45"/>
    <mergeCell ref="G45:I45"/>
    <mergeCell ref="J45:M45"/>
    <mergeCell ref="J50:K50"/>
    <mergeCell ref="D63:E63"/>
    <mergeCell ref="A65:C65"/>
    <mergeCell ref="D65:F65"/>
    <mergeCell ref="G65:I65"/>
    <mergeCell ref="J65:M65"/>
  </mergeCells>
  <conditionalFormatting sqref="C8:C10 F8:F10 I8:I10 M8:M10 P8:P10 C17:C21 F17 I17:I21 M17:M21 P17:P21 C23:C27 F23:F27 I23:I27 M23:M27 P23:P27 C36:C40 F36:F40 I36:I40 P36:P40 M74:M79 M71:M72 M38:M40 M36 F19:F21">
    <cfRule type="cellIs" priority="2" operator="greaterThan" aboveAverage="0" equalAverage="0" bottom="0" percent="0" rank="0" text="" dxfId="15">
      <formula>B8</formula>
    </cfRule>
  </conditionalFormatting>
  <conditionalFormatting sqref="C47:C52 F47:F52 I47:I52 M47:M52 P47:P52 C54:C58 F54:F58 I54:I58 M54:M58 P54:P58 F67:F79 I67:I79 M67:M70 P67:P79 C67:C79">
    <cfRule type="cellIs" priority="3" operator="greaterThan" aboveAverage="0" equalAverage="0" bottom="0" percent="0" rank="0" text="" dxfId="16">
      <formula>B47</formula>
    </cfRule>
  </conditionalFormatting>
  <conditionalFormatting sqref="M73">
    <cfRule type="cellIs" priority="4" operator="greaterThan" aboveAverage="0" equalAverage="0" bottom="0" percent="0" rank="0" text="" dxfId="17">
      <formula>L73</formula>
    </cfRule>
  </conditionalFormatting>
  <conditionalFormatting sqref="C72">
    <cfRule type="cellIs" priority="5" operator="greaterThan" aboveAverage="0" equalAverage="0" bottom="0" percent="0" rank="0" text="" dxfId="18">
      <formula>B72</formula>
    </cfRule>
  </conditionalFormatting>
  <conditionalFormatting sqref="M37">
    <cfRule type="cellIs" priority="6" operator="greaterThan" aboveAverage="0" equalAverage="0" bottom="0" percent="0" rank="0" text="" dxfId="19">
      <formula>L37</formula>
    </cfRule>
  </conditionalFormatting>
  <conditionalFormatting sqref="F18">
    <cfRule type="cellIs" priority="7" operator="greaterThan" aboveAverage="0" equalAverage="0" bottom="0" percent="0" rank="0" text="" dxfId="20">
      <formula>E18</formula>
    </cfRule>
  </conditionalFormatting>
  <printOptions headings="false" gridLines="false" gridLinesSet="true" horizontalCentered="true" verticalCentered="false"/>
  <pageMargins left="0.39375" right="0.275694444444444" top="0.669444444444445" bottom="0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　No.3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6" width="12.12"/>
    <col collapsed="false" customWidth="true" hidden="false" outlineLevel="0" max="2" min="2" style="286" width="7.49"/>
    <col collapsed="false" customWidth="true" hidden="false" outlineLevel="0" max="3" min="3" style="286" width="9.49"/>
    <col collapsed="false" customWidth="true" hidden="false" outlineLevel="0" max="4" min="4" style="286" width="12.12"/>
    <col collapsed="false" customWidth="true" hidden="false" outlineLevel="0" max="5" min="5" style="286" width="7.49"/>
    <col collapsed="false" customWidth="true" hidden="false" outlineLevel="0" max="6" min="6" style="286" width="9.49"/>
    <col collapsed="false" customWidth="true" hidden="false" outlineLevel="0" max="7" min="7" style="286" width="12.12"/>
    <col collapsed="false" customWidth="true" hidden="false" outlineLevel="0" max="8" min="8" style="286" width="7.49"/>
    <col collapsed="false" customWidth="true" hidden="false" outlineLevel="0" max="9" min="9" style="286" width="9.49"/>
    <col collapsed="false" customWidth="true" hidden="false" outlineLevel="0" max="10" min="10" style="286" width="12.12"/>
    <col collapsed="false" customWidth="true" hidden="false" outlineLevel="0" max="11" min="11" style="286" width="7.49"/>
    <col collapsed="false" customWidth="true" hidden="false" outlineLevel="0" max="12" min="12" style="286" width="9.49"/>
    <col collapsed="false" customWidth="true" hidden="false" outlineLevel="0" max="13" min="13" style="286" width="12.12"/>
    <col collapsed="false" customWidth="true" hidden="false" outlineLevel="0" max="14" min="14" style="286" width="7.49"/>
    <col collapsed="false" customWidth="true" hidden="false" outlineLevel="0" max="15" min="15" style="286" width="9.49"/>
    <col collapsed="false" customWidth="true" hidden="false" outlineLevel="0" max="16" min="16" style="286" width="0.36"/>
    <col collapsed="false" customWidth="true" hidden="false" outlineLevel="0" max="17" min="17" style="286" width="8.62"/>
    <col collapsed="false" customWidth="false" hidden="false" outlineLevel="0" max="257" min="18" style="286" width="8.99"/>
  </cols>
  <sheetData>
    <row r="1" s="18" customFormat="true" ht="13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 t="s">
        <v>2</v>
      </c>
      <c r="I1" s="5" t="s">
        <v>3</v>
      </c>
      <c r="J1" s="5"/>
      <c r="K1" s="6" t="s">
        <v>4</v>
      </c>
      <c r="L1" s="6"/>
      <c r="M1" s="7"/>
      <c r="N1" s="8"/>
      <c r="O1" s="9"/>
    </row>
    <row r="2" s="18" customFormat="true" ht="30" hidden="false" customHeight="true" outlineLevel="0" collapsed="false">
      <c r="A2" s="11" t="n">
        <f aca="false">久留米市・小郡市!A2</f>
        <v>0</v>
      </c>
      <c r="B2" s="11"/>
      <c r="C2" s="11"/>
      <c r="D2" s="11"/>
      <c r="E2" s="14" t="str">
        <f aca="false">久留米市・小郡市!E2</f>
        <v>令和      年      月      日</v>
      </c>
      <c r="F2" s="14"/>
      <c r="G2" s="14"/>
      <c r="H2" s="12" t="n">
        <f aca="false">久留米市・小郡市!H2</f>
        <v>0</v>
      </c>
      <c r="I2" s="15" t="n">
        <f aca="false">久留米市・小郡市!I2</f>
        <v>0</v>
      </c>
      <c r="J2" s="15"/>
      <c r="K2" s="284"/>
      <c r="L2" s="285"/>
      <c r="M2" s="17"/>
      <c r="N2" s="8"/>
      <c r="O2" s="9"/>
    </row>
    <row r="3" s="18" customFormat="true" ht="14.25" hidden="false" customHeight="true" outlineLevel="0" collapsed="false">
      <c r="A3" s="339"/>
      <c r="B3" s="339"/>
      <c r="C3" s="340"/>
      <c r="D3" s="340"/>
      <c r="E3" s="341"/>
      <c r="F3" s="341"/>
      <c r="G3" s="342"/>
      <c r="H3" s="339"/>
      <c r="I3" s="343"/>
      <c r="J3" s="344"/>
      <c r="K3" s="345"/>
      <c r="L3" s="345"/>
      <c r="M3" s="10"/>
      <c r="O3" s="19" t="s">
        <v>6</v>
      </c>
    </row>
    <row r="4" s="18" customFormat="true" ht="16.5" hidden="false" customHeight="true" outlineLevel="0" collapsed="false">
      <c r="A4" s="20" t="s">
        <v>7</v>
      </c>
      <c r="B4" s="426"/>
      <c r="C4" s="427" t="s">
        <v>209</v>
      </c>
      <c r="D4" s="428" t="s">
        <v>210</v>
      </c>
      <c r="E4" s="428"/>
      <c r="F4" s="429" t="s">
        <v>10</v>
      </c>
      <c r="G4" s="430" t="n">
        <f aca="false">SUM(B18,E18,H18,K18,N18)</f>
        <v>4800</v>
      </c>
      <c r="H4" s="431" t="s">
        <v>11</v>
      </c>
      <c r="I4" s="432" t="n">
        <f aca="false">C18+F18+I18+L18+O18</f>
        <v>0</v>
      </c>
      <c r="J4" s="433"/>
      <c r="K4" s="434" t="s">
        <v>12</v>
      </c>
      <c r="L4" s="432" t="n">
        <f aca="false">SUM(I4,I20)</f>
        <v>0</v>
      </c>
      <c r="M4" s="10"/>
      <c r="O4" s="435" t="s">
        <v>13</v>
      </c>
    </row>
    <row r="5" s="18" customFormat="true" ht="5.25" hidden="false" customHeight="true" outlineLevel="0" collapsed="false"/>
    <row r="6" s="18" customFormat="true" ht="18" hidden="false" customHeight="true" outlineLevel="0" collapsed="false">
      <c r="A6" s="436" t="s">
        <v>211</v>
      </c>
      <c r="B6" s="436"/>
      <c r="C6" s="436"/>
      <c r="D6" s="437" t="s">
        <v>212</v>
      </c>
      <c r="E6" s="437"/>
      <c r="F6" s="437"/>
      <c r="G6" s="437" t="s">
        <v>213</v>
      </c>
      <c r="H6" s="437"/>
      <c r="I6" s="437"/>
      <c r="J6" s="437" t="s">
        <v>214</v>
      </c>
      <c r="K6" s="437"/>
      <c r="L6" s="437"/>
      <c r="M6" s="436" t="s">
        <v>215</v>
      </c>
      <c r="N6" s="436"/>
      <c r="O6" s="436"/>
    </row>
    <row r="7" s="18" customFormat="true" ht="16.5" hidden="false" customHeight="true" outlineLevel="0" collapsed="false">
      <c r="A7" s="438" t="s">
        <v>18</v>
      </c>
      <c r="B7" s="439" t="s">
        <v>19</v>
      </c>
      <c r="C7" s="440" t="s">
        <v>20</v>
      </c>
      <c r="D7" s="438" t="s">
        <v>18</v>
      </c>
      <c r="E7" s="439" t="s">
        <v>19</v>
      </c>
      <c r="F7" s="440" t="s">
        <v>20</v>
      </c>
      <c r="G7" s="438" t="s">
        <v>18</v>
      </c>
      <c r="H7" s="439" t="s">
        <v>19</v>
      </c>
      <c r="I7" s="440" t="s">
        <v>20</v>
      </c>
      <c r="J7" s="438" t="s">
        <v>18</v>
      </c>
      <c r="K7" s="439" t="s">
        <v>19</v>
      </c>
      <c r="L7" s="440" t="s">
        <v>20</v>
      </c>
      <c r="M7" s="438" t="s">
        <v>18</v>
      </c>
      <c r="N7" s="439" t="s">
        <v>19</v>
      </c>
      <c r="O7" s="440" t="s">
        <v>20</v>
      </c>
    </row>
    <row r="8" s="18" customFormat="true" ht="16.5" hidden="false" customHeight="true" outlineLevel="0" collapsed="false">
      <c r="A8" s="47" t="s">
        <v>159</v>
      </c>
      <c r="B8" s="441" t="n">
        <v>190</v>
      </c>
      <c r="C8" s="442"/>
      <c r="D8" s="47" t="s">
        <v>169</v>
      </c>
      <c r="E8" s="441" t="n">
        <v>280</v>
      </c>
      <c r="F8" s="410"/>
      <c r="G8" s="61" t="s">
        <v>147</v>
      </c>
      <c r="H8" s="443" t="n">
        <v>30</v>
      </c>
      <c r="I8" s="119"/>
      <c r="J8" s="61" t="s">
        <v>216</v>
      </c>
      <c r="K8" s="441" t="n">
        <v>230</v>
      </c>
      <c r="L8" s="442"/>
      <c r="M8" s="444" t="s">
        <v>207</v>
      </c>
      <c r="N8" s="441" t="n">
        <v>70</v>
      </c>
      <c r="O8" s="442"/>
    </row>
    <row r="9" s="18" customFormat="true" ht="16.5" hidden="false" customHeight="true" outlineLevel="0" collapsed="false">
      <c r="A9" s="47" t="s">
        <v>217</v>
      </c>
      <c r="B9" s="441" t="n">
        <v>140</v>
      </c>
      <c r="C9" s="410"/>
      <c r="D9" s="47"/>
      <c r="E9" s="182"/>
      <c r="F9" s="119"/>
      <c r="G9" s="47" t="s">
        <v>218</v>
      </c>
      <c r="H9" s="443" t="n">
        <v>20</v>
      </c>
      <c r="I9" s="119"/>
      <c r="J9" s="47" t="s">
        <v>219</v>
      </c>
      <c r="K9" s="441" t="n">
        <v>70</v>
      </c>
      <c r="L9" s="410"/>
      <c r="M9" s="444" t="s">
        <v>205</v>
      </c>
      <c r="N9" s="441" t="n">
        <v>850</v>
      </c>
      <c r="O9" s="410"/>
    </row>
    <row r="10" s="18" customFormat="true" ht="16.5" hidden="false" customHeight="true" outlineLevel="0" collapsed="false">
      <c r="A10" s="47" t="s">
        <v>220</v>
      </c>
      <c r="B10" s="441" t="n">
        <v>80</v>
      </c>
      <c r="C10" s="410"/>
      <c r="D10" s="47"/>
      <c r="E10" s="182"/>
      <c r="F10" s="119"/>
      <c r="G10" s="47"/>
      <c r="H10" s="182"/>
      <c r="I10" s="119"/>
      <c r="J10" s="47" t="s">
        <v>221</v>
      </c>
      <c r="K10" s="441" t="n">
        <v>200</v>
      </c>
      <c r="L10" s="410"/>
      <c r="M10" s="445" t="s">
        <v>222</v>
      </c>
      <c r="N10" s="441" t="n">
        <v>430</v>
      </c>
      <c r="O10" s="410"/>
      <c r="Q10" s="446"/>
    </row>
    <row r="11" s="18" customFormat="true" ht="16.5" hidden="false" customHeight="true" outlineLevel="0" collapsed="false">
      <c r="A11" s="47" t="s">
        <v>223</v>
      </c>
      <c r="B11" s="441" t="n">
        <v>320</v>
      </c>
      <c r="C11" s="410"/>
      <c r="D11" s="47"/>
      <c r="E11" s="182"/>
      <c r="F11" s="119"/>
      <c r="G11" s="47"/>
      <c r="H11" s="182"/>
      <c r="I11" s="119"/>
      <c r="J11" s="47"/>
      <c r="K11" s="182"/>
      <c r="L11" s="119"/>
      <c r="M11" s="61" t="s">
        <v>224</v>
      </c>
      <c r="N11" s="441" t="n">
        <v>1050</v>
      </c>
      <c r="O11" s="410"/>
    </row>
    <row r="12" s="18" customFormat="true" ht="16.5" hidden="false" customHeight="true" outlineLevel="0" collapsed="false">
      <c r="A12" s="47" t="s">
        <v>163</v>
      </c>
      <c r="B12" s="441" t="n">
        <v>240</v>
      </c>
      <c r="C12" s="410"/>
      <c r="D12" s="47"/>
      <c r="E12" s="182"/>
      <c r="F12" s="119"/>
      <c r="G12" s="47"/>
      <c r="H12" s="182"/>
      <c r="I12" s="119"/>
      <c r="J12" s="61"/>
      <c r="K12" s="182"/>
      <c r="L12" s="119"/>
      <c r="M12" s="61" t="s">
        <v>197</v>
      </c>
      <c r="N12" s="441" t="n">
        <v>600</v>
      </c>
      <c r="O12" s="410"/>
    </row>
    <row r="13" s="18" customFormat="true" ht="16.5" hidden="false" customHeight="true" outlineLevel="0" collapsed="false">
      <c r="A13" s="47"/>
      <c r="B13" s="182"/>
      <c r="C13" s="119"/>
      <c r="D13" s="47"/>
      <c r="E13" s="182"/>
      <c r="F13" s="119"/>
      <c r="G13" s="47"/>
      <c r="H13" s="182"/>
      <c r="I13" s="119"/>
      <c r="J13" s="91"/>
      <c r="K13" s="182"/>
      <c r="L13" s="119"/>
      <c r="M13" s="91"/>
      <c r="N13" s="182"/>
      <c r="O13" s="119"/>
    </row>
    <row r="14" s="18" customFormat="true" ht="16.5" hidden="false" customHeight="true" outlineLevel="0" collapsed="false">
      <c r="A14" s="447"/>
      <c r="B14" s="306"/>
      <c r="C14" s="119"/>
      <c r="D14" s="47"/>
      <c r="E14" s="182"/>
      <c r="F14" s="119"/>
      <c r="G14" s="47"/>
      <c r="H14" s="182"/>
      <c r="I14" s="119"/>
      <c r="J14" s="91"/>
      <c r="K14" s="182"/>
      <c r="L14" s="119"/>
      <c r="M14" s="61"/>
      <c r="N14" s="182"/>
      <c r="O14" s="119"/>
    </row>
    <row r="15" s="18" customFormat="true" ht="16.5" hidden="false" customHeight="true" outlineLevel="0" collapsed="false">
      <c r="A15" s="447"/>
      <c r="B15" s="306"/>
      <c r="C15" s="119"/>
      <c r="D15" s="47"/>
      <c r="E15" s="182"/>
      <c r="F15" s="119"/>
      <c r="G15" s="47"/>
      <c r="H15" s="182"/>
      <c r="I15" s="119"/>
      <c r="J15" s="61"/>
      <c r="K15" s="182"/>
      <c r="L15" s="119"/>
      <c r="M15" s="448"/>
      <c r="N15" s="306"/>
      <c r="O15" s="449"/>
    </row>
    <row r="16" s="18" customFormat="true" ht="16.5" hidden="false" customHeight="true" outlineLevel="0" collapsed="false">
      <c r="A16" s="47"/>
      <c r="B16" s="182"/>
      <c r="C16" s="119"/>
      <c r="D16" s="47"/>
      <c r="E16" s="182"/>
      <c r="F16" s="119"/>
      <c r="G16" s="47"/>
      <c r="H16" s="182"/>
      <c r="I16" s="119"/>
      <c r="J16" s="61"/>
      <c r="K16" s="182"/>
      <c r="L16" s="119"/>
      <c r="M16" s="183"/>
      <c r="N16" s="182"/>
      <c r="O16" s="119"/>
    </row>
    <row r="17" s="18" customFormat="true" ht="16.5" hidden="false" customHeight="true" outlineLevel="0" collapsed="false">
      <c r="A17" s="47"/>
      <c r="B17" s="182"/>
      <c r="C17" s="119"/>
      <c r="D17" s="47"/>
      <c r="E17" s="182"/>
      <c r="F17" s="119"/>
      <c r="G17" s="47"/>
      <c r="H17" s="182"/>
      <c r="I17" s="119"/>
      <c r="J17" s="61"/>
      <c r="K17" s="182"/>
      <c r="L17" s="119"/>
      <c r="M17" s="183"/>
      <c r="N17" s="182"/>
      <c r="O17" s="119"/>
    </row>
    <row r="18" s="18" customFormat="true" ht="16.5" hidden="false" customHeight="true" outlineLevel="0" collapsed="false">
      <c r="A18" s="184" t="s">
        <v>66</v>
      </c>
      <c r="B18" s="450" t="n">
        <f aca="false">SUM(B8:B17)</f>
        <v>970</v>
      </c>
      <c r="C18" s="186" t="n">
        <f aca="false">SUM(C8:C17)</f>
        <v>0</v>
      </c>
      <c r="D18" s="184" t="s">
        <v>66</v>
      </c>
      <c r="E18" s="450" t="n">
        <f aca="false">SUM(E8:E17)</f>
        <v>280</v>
      </c>
      <c r="F18" s="186" t="n">
        <f aca="false">SUM(F8:F17)</f>
        <v>0</v>
      </c>
      <c r="G18" s="184" t="s">
        <v>66</v>
      </c>
      <c r="H18" s="450" t="n">
        <f aca="false">SUM(H8:H17)</f>
        <v>50</v>
      </c>
      <c r="I18" s="186" t="n">
        <f aca="false">SUM(I8:I17)</f>
        <v>0</v>
      </c>
      <c r="J18" s="184" t="s">
        <v>66</v>
      </c>
      <c r="K18" s="450" t="n">
        <f aca="false">SUM(K8:K17)</f>
        <v>500</v>
      </c>
      <c r="L18" s="186" t="n">
        <f aca="false">SUM(L8:L17)</f>
        <v>0</v>
      </c>
      <c r="M18" s="184" t="s">
        <v>66</v>
      </c>
      <c r="N18" s="450" t="n">
        <f aca="false">SUM(N8:N17)</f>
        <v>3000</v>
      </c>
      <c r="O18" s="186" t="n">
        <f aca="false">SUM(O8:O17)</f>
        <v>0</v>
      </c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9.5" hidden="false" customHeight="true" outlineLevel="0" collapsed="false">
      <c r="A20" s="20" t="s">
        <v>7</v>
      </c>
      <c r="B20" s="326"/>
      <c r="C20" s="451" t="s">
        <v>225</v>
      </c>
      <c r="D20" s="23" t="s">
        <v>210</v>
      </c>
      <c r="E20" s="23"/>
      <c r="F20" s="24" t="s">
        <v>10</v>
      </c>
      <c r="G20" s="25" t="n">
        <f aca="false">B29+E29+H29+K29+N29</f>
        <v>1000</v>
      </c>
      <c r="H20" s="26" t="s">
        <v>11</v>
      </c>
      <c r="I20" s="27" t="n">
        <f aca="false">C29+F29+I29+L29+O29</f>
        <v>0</v>
      </c>
      <c r="J20" s="28"/>
      <c r="K20" s="1"/>
      <c r="L20" s="1"/>
      <c r="M20" s="1"/>
      <c r="N20" s="1"/>
      <c r="O20" s="1"/>
    </row>
    <row r="21" customFormat="false" ht="5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8" hidden="false" customHeight="true" outlineLevel="0" collapsed="false">
      <c r="A22" s="32" t="s">
        <v>226</v>
      </c>
      <c r="B22" s="32"/>
      <c r="C22" s="32"/>
      <c r="D22" s="32" t="s">
        <v>227</v>
      </c>
      <c r="E22" s="32"/>
      <c r="F22" s="32"/>
      <c r="G22" s="32" t="s">
        <v>228</v>
      </c>
      <c r="H22" s="32"/>
      <c r="I22" s="32"/>
      <c r="J22" s="32"/>
      <c r="K22" s="32"/>
      <c r="L22" s="32"/>
      <c r="M22" s="35"/>
      <c r="N22" s="36"/>
      <c r="O22" s="37"/>
    </row>
    <row r="23" customFormat="false" ht="16.5" hidden="false" customHeight="true" outlineLevel="0" collapsed="false">
      <c r="A23" s="38" t="s">
        <v>18</v>
      </c>
      <c r="B23" s="39" t="s">
        <v>19</v>
      </c>
      <c r="C23" s="40" t="s">
        <v>20</v>
      </c>
      <c r="D23" s="38" t="s">
        <v>18</v>
      </c>
      <c r="E23" s="39" t="s">
        <v>19</v>
      </c>
      <c r="F23" s="40" t="s">
        <v>20</v>
      </c>
      <c r="G23" s="38" t="s">
        <v>18</v>
      </c>
      <c r="H23" s="39" t="s">
        <v>19</v>
      </c>
      <c r="I23" s="40" t="s">
        <v>20</v>
      </c>
      <c r="J23" s="38" t="s">
        <v>18</v>
      </c>
      <c r="K23" s="39" t="s">
        <v>19</v>
      </c>
      <c r="L23" s="40" t="s">
        <v>20</v>
      </c>
      <c r="M23" s="38" t="s">
        <v>18</v>
      </c>
      <c r="N23" s="39" t="s">
        <v>19</v>
      </c>
      <c r="O23" s="40" t="s">
        <v>20</v>
      </c>
    </row>
    <row r="24" customFormat="false" ht="16.5" hidden="false" customHeight="true" outlineLevel="0" collapsed="false">
      <c r="A24" s="452" t="s">
        <v>229</v>
      </c>
      <c r="B24" s="441" t="n">
        <v>620</v>
      </c>
      <c r="C24" s="442"/>
      <c r="D24" s="91"/>
      <c r="E24" s="182" t="n">
        <v>0</v>
      </c>
      <c r="F24" s="119"/>
      <c r="G24" s="47" t="s">
        <v>230</v>
      </c>
      <c r="H24" s="441" t="n">
        <v>90</v>
      </c>
      <c r="I24" s="442"/>
      <c r="J24" s="47"/>
      <c r="K24" s="182"/>
      <c r="L24" s="119"/>
      <c r="M24" s="47"/>
      <c r="N24" s="182"/>
      <c r="O24" s="119"/>
    </row>
    <row r="25" customFormat="false" ht="16.5" hidden="false" customHeight="true" outlineLevel="0" collapsed="false">
      <c r="A25" s="47" t="s">
        <v>231</v>
      </c>
      <c r="B25" s="441" t="n">
        <v>230</v>
      </c>
      <c r="C25" s="410"/>
      <c r="D25" s="47"/>
      <c r="E25" s="182"/>
      <c r="F25" s="119"/>
      <c r="G25" s="47" t="s">
        <v>232</v>
      </c>
      <c r="H25" s="441" t="n">
        <v>60</v>
      </c>
      <c r="I25" s="410"/>
      <c r="J25" s="47"/>
      <c r="K25" s="182"/>
      <c r="L25" s="119"/>
      <c r="M25" s="47"/>
      <c r="N25" s="182"/>
      <c r="O25" s="119"/>
    </row>
    <row r="26" customFormat="false" ht="16.5" hidden="false" customHeight="true" outlineLevel="0" collapsed="false">
      <c r="A26" s="453"/>
      <c r="B26" s="306"/>
      <c r="C26" s="119"/>
      <c r="D26" s="47"/>
      <c r="E26" s="182"/>
      <c r="F26" s="119"/>
      <c r="G26" s="47"/>
      <c r="H26" s="182"/>
      <c r="I26" s="119"/>
      <c r="J26" s="47"/>
      <c r="K26" s="182"/>
      <c r="L26" s="119"/>
      <c r="M26" s="47"/>
      <c r="N26" s="182"/>
      <c r="O26" s="119"/>
    </row>
    <row r="27" customFormat="false" ht="16.5" hidden="false" customHeight="true" outlineLevel="0" collapsed="false">
      <c r="A27" s="452"/>
      <c r="B27" s="454"/>
      <c r="C27" s="455"/>
      <c r="D27" s="452"/>
      <c r="E27" s="454"/>
      <c r="F27" s="455"/>
      <c r="G27" s="452"/>
      <c r="H27" s="454"/>
      <c r="I27" s="455"/>
      <c r="J27" s="452"/>
      <c r="K27" s="454"/>
      <c r="L27" s="455"/>
      <c r="M27" s="456"/>
      <c r="N27" s="454"/>
      <c r="O27" s="455"/>
    </row>
    <row r="28" customFormat="false" ht="16.5" hidden="false" customHeight="true" outlineLevel="0" collapsed="false">
      <c r="A28" s="457"/>
      <c r="B28" s="458"/>
      <c r="C28" s="455"/>
      <c r="D28" s="459"/>
      <c r="E28" s="458"/>
      <c r="F28" s="455"/>
      <c r="G28" s="459"/>
      <c r="H28" s="458"/>
      <c r="I28" s="455"/>
      <c r="J28" s="457"/>
      <c r="K28" s="458"/>
      <c r="L28" s="455"/>
      <c r="M28" s="460"/>
      <c r="N28" s="458"/>
      <c r="O28" s="455"/>
    </row>
    <row r="29" customFormat="false" ht="16.5" hidden="false" customHeight="true" outlineLevel="0" collapsed="false">
      <c r="A29" s="461" t="s">
        <v>66</v>
      </c>
      <c r="B29" s="462" t="n">
        <f aca="false">SUM(B24:B28)</f>
        <v>850</v>
      </c>
      <c r="C29" s="463" t="n">
        <f aca="false">SUM(C24:C28)</f>
        <v>0</v>
      </c>
      <c r="D29" s="461" t="s">
        <v>66</v>
      </c>
      <c r="E29" s="462" t="n">
        <f aca="false">SUM(E24:E28)</f>
        <v>0</v>
      </c>
      <c r="F29" s="463" t="n">
        <f aca="false">SUM(F24:F28)</f>
        <v>0</v>
      </c>
      <c r="G29" s="461" t="s">
        <v>66</v>
      </c>
      <c r="H29" s="462" t="n">
        <f aca="false">SUM(H24:H28)</f>
        <v>150</v>
      </c>
      <c r="I29" s="463" t="n">
        <f aca="false">SUM(I24:I28)</f>
        <v>0</v>
      </c>
      <c r="J29" s="461" t="s">
        <v>66</v>
      </c>
      <c r="K29" s="462" t="n">
        <f aca="false">SUM(K24:K28)</f>
        <v>0</v>
      </c>
      <c r="L29" s="463" t="n">
        <f aca="false">SUM(L24:L28)</f>
        <v>0</v>
      </c>
      <c r="M29" s="461" t="s">
        <v>66</v>
      </c>
      <c r="N29" s="462" t="n">
        <f aca="false">SUM(N24:N28)</f>
        <v>0</v>
      </c>
      <c r="O29" s="463" t="n">
        <f aca="false">SUM(O24:O28)</f>
        <v>0</v>
      </c>
    </row>
  </sheetData>
  <mergeCells count="18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20:E20"/>
    <mergeCell ref="A22:C22"/>
    <mergeCell ref="D22:F22"/>
    <mergeCell ref="G22:I22"/>
    <mergeCell ref="J22:L22"/>
  </mergeCells>
  <conditionalFormatting sqref="C13:C17 L11:L17 C24:C28 F24:F28 I24:I28 L24:L28 O24:O28 F8:F17 I8:I17 O8:O17">
    <cfRule type="cellIs" priority="2" operator="greaterThan" aboveAverage="0" equalAverage="0" bottom="0" percent="0" rank="0" text="" dxfId="21">
      <formula>B13</formula>
    </cfRule>
  </conditionalFormatting>
  <conditionalFormatting sqref="C8:C12">
    <cfRule type="cellIs" priority="3" operator="greaterThan" aboveAverage="0" equalAverage="0" bottom="0" percent="0" rank="0" text="" dxfId="22">
      <formula>B8</formula>
    </cfRule>
  </conditionalFormatting>
  <conditionalFormatting sqref="L8:L10">
    <cfRule type="cellIs" priority="4" operator="greaterThan" aboveAverage="0" equalAverage="0" bottom="0" percent="0" rank="0" text="" dxfId="23">
      <formula>K8</formula>
    </cfRule>
  </conditionalFormatting>
  <printOptions headings="false" gridLines="false" gridLinesSet="true" horizontalCentered="true" verticalCentered="false"/>
  <pageMargins left="0.39375" right="0.275694444444444" top="0.669444444444445" bottom="0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　No.４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3" width="20.86"/>
    <col collapsed="false" customWidth="true" hidden="false" outlineLevel="0" max="2" min="2" style="433" width="11.37"/>
    <col collapsed="false" customWidth="true" hidden="false" outlineLevel="0" max="3" min="3" style="433" width="11.12"/>
    <col collapsed="false" customWidth="true" hidden="false" outlineLevel="0" max="4" min="4" style="433" width="11.62"/>
    <col collapsed="false" customWidth="true" hidden="false" outlineLevel="0" max="5" min="5" style="433" width="11.12"/>
    <col collapsed="false" customWidth="true" hidden="false" outlineLevel="0" max="6" min="6" style="433" width="11.37"/>
    <col collapsed="false" customWidth="true" hidden="false" outlineLevel="0" max="7" min="7" style="433" width="11.12"/>
    <col collapsed="false" customWidth="true" hidden="false" outlineLevel="0" max="8" min="8" style="433" width="11.37"/>
    <col collapsed="false" customWidth="true" hidden="false" outlineLevel="0" max="9" min="9" style="433" width="11.12"/>
    <col collapsed="false" customWidth="true" hidden="false" outlineLevel="0" max="10" min="10" style="433" width="11.37"/>
    <col collapsed="false" customWidth="true" hidden="false" outlineLevel="0" max="11" min="11" style="433" width="11.12"/>
    <col collapsed="false" customWidth="true" hidden="false" outlineLevel="0" max="12" min="12" style="433" width="11.37"/>
    <col collapsed="false" customWidth="true" hidden="false" outlineLevel="0" max="13" min="13" style="433" width="11.12"/>
    <col collapsed="false" customWidth="true" hidden="false" outlineLevel="0" max="14" min="14" style="433" width="11.37"/>
    <col collapsed="false" customWidth="true" hidden="false" outlineLevel="0" max="15" min="15" style="433" width="10.62"/>
    <col collapsed="false" customWidth="true" hidden="false" outlineLevel="0" max="16" min="16" style="433" width="2.37"/>
    <col collapsed="false" customWidth="true" hidden="false" outlineLevel="0" max="17" min="17" style="433" width="8.75"/>
    <col collapsed="false" customWidth="false" hidden="false" outlineLevel="0" max="257" min="18" style="433" width="8.99"/>
  </cols>
  <sheetData>
    <row r="1" s="468" customFormat="true" ht="15.75" hidden="false" customHeight="true" outlineLevel="0" collapsed="false">
      <c r="A1" s="464" t="s">
        <v>233</v>
      </c>
      <c r="B1" s="464"/>
      <c r="C1" s="464"/>
      <c r="D1" s="465" t="s">
        <v>1</v>
      </c>
      <c r="E1" s="465"/>
      <c r="F1" s="465"/>
      <c r="G1" s="465" t="s">
        <v>2</v>
      </c>
      <c r="H1" s="465"/>
      <c r="I1" s="466" t="s">
        <v>234</v>
      </c>
      <c r="J1" s="466"/>
      <c r="K1" s="467" t="s">
        <v>235</v>
      </c>
      <c r="L1" s="467"/>
      <c r="M1" s="433"/>
      <c r="N1" s="433"/>
      <c r="O1" s="433"/>
    </row>
    <row r="2" customFormat="false" ht="33.75" hidden="false" customHeight="true" outlineLevel="0" collapsed="false">
      <c r="A2" s="469" t="n">
        <f aca="false">久留米市・小郡市!A2</f>
        <v>0</v>
      </c>
      <c r="B2" s="469"/>
      <c r="C2" s="469"/>
      <c r="D2" s="470" t="str">
        <f aca="false">久留米市・小郡市!E2</f>
        <v>令和      年      月      日</v>
      </c>
      <c r="E2" s="470"/>
      <c r="F2" s="470"/>
      <c r="G2" s="471" t="n">
        <f aca="false">久留米市・小郡市!H2</f>
        <v>0</v>
      </c>
      <c r="H2" s="471"/>
      <c r="I2" s="472" t="n">
        <f aca="false">久留米市・小郡市!I2</f>
        <v>0</v>
      </c>
      <c r="J2" s="472"/>
      <c r="K2" s="473"/>
      <c r="L2" s="474"/>
      <c r="M2" s="475"/>
      <c r="N2" s="476"/>
      <c r="O2" s="9"/>
      <c r="P2" s="18"/>
    </row>
    <row r="3" customFormat="false" ht="15.75" hidden="false" customHeight="true" outlineLevel="0" collapsed="false">
      <c r="A3" s="477"/>
      <c r="B3" s="477"/>
      <c r="C3" s="477"/>
      <c r="D3" s="477"/>
      <c r="E3" s="477"/>
      <c r="F3" s="477"/>
      <c r="G3" s="477"/>
      <c r="H3" s="477"/>
      <c r="I3" s="478"/>
      <c r="J3" s="477"/>
      <c r="K3" s="477"/>
      <c r="L3" s="477"/>
      <c r="M3" s="479"/>
      <c r="N3" s="480"/>
      <c r="O3" s="481" t="s">
        <v>236</v>
      </c>
      <c r="P3" s="18"/>
    </row>
    <row r="4" customFormat="false" ht="15.75" hidden="false" customHeight="true" outlineLevel="0" collapsed="false">
      <c r="A4" s="477"/>
      <c r="B4" s="477"/>
      <c r="C4" s="477"/>
      <c r="D4" s="477"/>
      <c r="E4" s="477"/>
      <c r="F4" s="477"/>
      <c r="G4" s="477"/>
      <c r="H4" s="477"/>
      <c r="I4" s="477"/>
      <c r="J4" s="477"/>
      <c r="K4" s="477"/>
      <c r="L4" s="477"/>
      <c r="M4" s="479"/>
      <c r="N4" s="480"/>
      <c r="O4" s="482" t="s">
        <v>237</v>
      </c>
      <c r="P4" s="18"/>
    </row>
    <row r="5" customFormat="false" ht="3.75" hidden="false" customHeight="true" outlineLevel="0" collapsed="false">
      <c r="A5" s="477"/>
      <c r="B5" s="477"/>
      <c r="C5" s="477"/>
      <c r="D5" s="477"/>
      <c r="E5" s="477"/>
      <c r="F5" s="477"/>
      <c r="G5" s="477"/>
      <c r="H5" s="477"/>
      <c r="I5" s="477"/>
      <c r="J5" s="477"/>
      <c r="K5" s="477"/>
      <c r="L5" s="477"/>
      <c r="M5" s="483"/>
      <c r="N5" s="484"/>
      <c r="O5" s="485"/>
      <c r="P5" s="18"/>
    </row>
    <row r="6" s="494" customFormat="true" ht="30" hidden="false" customHeight="true" outlineLevel="0" collapsed="false">
      <c r="A6" s="486" t="s">
        <v>238</v>
      </c>
      <c r="B6" s="487" t="s">
        <v>239</v>
      </c>
      <c r="C6" s="487"/>
      <c r="D6" s="488" t="s">
        <v>15</v>
      </c>
      <c r="E6" s="488"/>
      <c r="F6" s="489" t="s">
        <v>240</v>
      </c>
      <c r="G6" s="489"/>
      <c r="H6" s="490" t="s">
        <v>241</v>
      </c>
      <c r="I6" s="490"/>
      <c r="J6" s="491"/>
      <c r="K6" s="492"/>
      <c r="L6" s="488" t="s">
        <v>242</v>
      </c>
      <c r="M6" s="488"/>
      <c r="N6" s="493" t="s">
        <v>243</v>
      </c>
      <c r="O6" s="493"/>
    </row>
    <row r="7" s="494" customFormat="true" ht="30" hidden="false" customHeight="true" outlineLevel="0" collapsed="false">
      <c r="A7" s="495"/>
      <c r="B7" s="496" t="s">
        <v>19</v>
      </c>
      <c r="C7" s="497" t="s">
        <v>20</v>
      </c>
      <c r="D7" s="496" t="s">
        <v>19</v>
      </c>
      <c r="E7" s="497" t="s">
        <v>20</v>
      </c>
      <c r="F7" s="496" t="s">
        <v>19</v>
      </c>
      <c r="G7" s="497" t="s">
        <v>20</v>
      </c>
      <c r="H7" s="496" t="s">
        <v>19</v>
      </c>
      <c r="I7" s="497" t="s">
        <v>20</v>
      </c>
      <c r="J7" s="496"/>
      <c r="K7" s="497"/>
      <c r="L7" s="496" t="s">
        <v>19</v>
      </c>
      <c r="M7" s="498" t="s">
        <v>20</v>
      </c>
      <c r="N7" s="499" t="s">
        <v>19</v>
      </c>
      <c r="O7" s="500" t="s">
        <v>20</v>
      </c>
    </row>
    <row r="8" customFormat="false" ht="27.75" hidden="false" customHeight="true" outlineLevel="0" collapsed="false">
      <c r="A8" s="501" t="s">
        <v>244</v>
      </c>
      <c r="B8" s="502" t="n">
        <f aca="false">久留米市・小郡市!B47</f>
        <v>1160</v>
      </c>
      <c r="C8" s="503" t="n">
        <f aca="false">久留米市・小郡市!C47</f>
        <v>0</v>
      </c>
      <c r="D8" s="502" t="n">
        <f aca="false">久留米市・小郡市!E47</f>
        <v>3290</v>
      </c>
      <c r="E8" s="503" t="n">
        <f aca="false">久留米市・小郡市!F47</f>
        <v>0</v>
      </c>
      <c r="F8" s="502" t="n">
        <f aca="false">久留米市・小郡市!H47</f>
        <v>12600</v>
      </c>
      <c r="G8" s="503" t="n">
        <f aca="false">久留米市・小郡市!I47</f>
        <v>0</v>
      </c>
      <c r="H8" s="502" t="n">
        <f aca="false">久留米市・小郡市!L47</f>
        <v>28090</v>
      </c>
      <c r="I8" s="503" t="n">
        <f aca="false">久留米市・小郡市!M47</f>
        <v>0</v>
      </c>
      <c r="J8" s="502" t="n">
        <f aca="false">久留米市・小郡市!O47</f>
        <v>0</v>
      </c>
      <c r="K8" s="503" t="n">
        <f aca="false">久留米市・小郡市!P47</f>
        <v>0</v>
      </c>
      <c r="L8" s="502"/>
      <c r="M8" s="504"/>
      <c r="N8" s="505" t="n">
        <f aca="false">SUM(B8+D8+F8+H8+J8)</f>
        <v>45140</v>
      </c>
      <c r="O8" s="506" t="n">
        <f aca="false">SUM(C8+E8+G8+I8+K8+M8)</f>
        <v>0</v>
      </c>
    </row>
    <row r="9" customFormat="false" ht="27.75" hidden="false" customHeight="true" outlineLevel="0" collapsed="false">
      <c r="A9" s="507" t="s">
        <v>245</v>
      </c>
      <c r="B9" s="508" t="n">
        <f aca="false">久留米市・小郡市!B59</f>
        <v>0</v>
      </c>
      <c r="C9" s="509" t="n">
        <f aca="false">久留米市・小郡市!C59</f>
        <v>0</v>
      </c>
      <c r="D9" s="508" t="n">
        <f aca="false">久留米市・小郡市!E59</f>
        <v>0</v>
      </c>
      <c r="E9" s="509" t="n">
        <f aca="false">久留米市・小郡市!F59</f>
        <v>0</v>
      </c>
      <c r="F9" s="508" t="n">
        <f aca="false">久留米市・小郡市!H59</f>
        <v>2090</v>
      </c>
      <c r="G9" s="509" t="n">
        <f aca="false">久留米市・小郡市!I59</f>
        <v>0</v>
      </c>
      <c r="H9" s="508" t="n">
        <f aca="false">久留米市・小郡市!L59</f>
        <v>8470</v>
      </c>
      <c r="I9" s="509" t="n">
        <f aca="false">久留米市・小郡市!M59</f>
        <v>0</v>
      </c>
      <c r="J9" s="508" t="n">
        <f aca="false">久留米市・小郡市!O59</f>
        <v>0</v>
      </c>
      <c r="K9" s="509" t="n">
        <f aca="false">久留米市・小郡市!P59</f>
        <v>0</v>
      </c>
      <c r="L9" s="508"/>
      <c r="M9" s="510"/>
      <c r="N9" s="511" t="n">
        <f aca="false">SUM(B9+D9+F9+H9+J9)</f>
        <v>10560</v>
      </c>
      <c r="O9" s="512" t="n">
        <f aca="false">SUM(C9+E9+G9+I9+K9+M9)</f>
        <v>0</v>
      </c>
    </row>
    <row r="10" customFormat="false" ht="27.75" hidden="false" customHeight="true" outlineLevel="0" collapsed="false">
      <c r="A10" s="513" t="s">
        <v>246</v>
      </c>
      <c r="B10" s="514" t="s">
        <v>247</v>
      </c>
      <c r="C10" s="514"/>
      <c r="D10" s="514"/>
      <c r="E10" s="514"/>
      <c r="F10" s="514"/>
      <c r="G10" s="514"/>
      <c r="H10" s="514"/>
      <c r="I10" s="514"/>
      <c r="J10" s="514"/>
      <c r="K10" s="514"/>
      <c r="L10" s="515"/>
      <c r="M10" s="516"/>
      <c r="N10" s="517"/>
      <c r="O10" s="518"/>
    </row>
    <row r="11" customFormat="false" ht="27.75" hidden="false" customHeight="true" outlineLevel="0" collapsed="false">
      <c r="A11" s="519" t="s">
        <v>248</v>
      </c>
      <c r="B11" s="514"/>
      <c r="C11" s="514"/>
      <c r="D11" s="514"/>
      <c r="E11" s="514"/>
      <c r="F11" s="514"/>
      <c r="G11" s="514"/>
      <c r="H11" s="514"/>
      <c r="I11" s="514"/>
      <c r="J11" s="514"/>
      <c r="K11" s="514"/>
      <c r="L11" s="520"/>
      <c r="M11" s="521"/>
      <c r="N11" s="522"/>
      <c r="O11" s="523"/>
    </row>
    <row r="12" customFormat="false" ht="27.75" hidden="false" customHeight="true" outlineLevel="0" collapsed="false">
      <c r="A12" s="501" t="s">
        <v>249</v>
      </c>
      <c r="B12" s="502" t="n">
        <f aca="false">うきは市・八女市・八女郡・筑後市!B18</f>
        <v>0</v>
      </c>
      <c r="C12" s="503" t="n">
        <f aca="false">うきは市・八女市・八女郡・筑後市!C18</f>
        <v>0</v>
      </c>
      <c r="D12" s="502" t="n">
        <f aca="false">うきは市・八女市・八女郡・筑後市!E18</f>
        <v>0</v>
      </c>
      <c r="E12" s="503" t="n">
        <f aca="false">うきは市・八女市・八女郡・筑後市!F18</f>
        <v>0</v>
      </c>
      <c r="F12" s="502" t="n">
        <f aca="false">うきは市・八女市・八女郡・筑後市!H18</f>
        <v>450</v>
      </c>
      <c r="G12" s="503" t="n">
        <f aca="false">うきは市・八女市・八女郡・筑後市!I18</f>
        <v>0</v>
      </c>
      <c r="H12" s="502" t="n">
        <f aca="false">うきは市・八女市・八女郡・筑後市!L18</f>
        <v>4180</v>
      </c>
      <c r="I12" s="503" t="n">
        <f aca="false">うきは市・八女市・八女郡・筑後市!M18</f>
        <v>0</v>
      </c>
      <c r="J12" s="502" t="n">
        <f aca="false">うきは市・八女市・八女郡・筑後市!O18</f>
        <v>0</v>
      </c>
      <c r="K12" s="503" t="n">
        <f aca="false">うきは市・八女市・八女郡・筑後市!P18</f>
        <v>0</v>
      </c>
      <c r="L12" s="502"/>
      <c r="M12" s="504"/>
      <c r="N12" s="505" t="n">
        <f aca="false">SUM(B12+D12+F12+H12+J12)</f>
        <v>4630</v>
      </c>
      <c r="O12" s="506" t="n">
        <f aca="false">SUM(C12+E12+G12+I12+K12+M12)</f>
        <v>0</v>
      </c>
    </row>
    <row r="13" customFormat="false" ht="27.75" hidden="false" customHeight="true" outlineLevel="0" collapsed="false">
      <c r="A13" s="524" t="s">
        <v>250</v>
      </c>
      <c r="B13" s="525" t="n">
        <f aca="false">うきは市・八女市・八女郡・筑後市!B38</f>
        <v>0</v>
      </c>
      <c r="C13" s="526" t="n">
        <f aca="false">うきは市・八女市・八女郡・筑後市!C38</f>
        <v>0</v>
      </c>
      <c r="D13" s="525" t="n">
        <f aca="false">うきは市・八女市・八女郡・筑後市!E38</f>
        <v>0</v>
      </c>
      <c r="E13" s="526" t="n">
        <f aca="false">うきは市・八女市・八女郡・筑後市!F38</f>
        <v>0</v>
      </c>
      <c r="F13" s="525" t="n">
        <f aca="false">うきは市・八女市・八女郡・筑後市!H38</f>
        <v>1010</v>
      </c>
      <c r="G13" s="526" t="n">
        <f aca="false">うきは市・八女市・八女郡・筑後市!I38</f>
        <v>0</v>
      </c>
      <c r="H13" s="525" t="n">
        <f aca="false">うきは市・八女市・八女郡・筑後市!L38</f>
        <v>10490</v>
      </c>
      <c r="I13" s="526" t="n">
        <f aca="false">うきは市・八女市・八女郡・筑後市!M38</f>
        <v>0</v>
      </c>
      <c r="J13" s="525" t="n">
        <f aca="false">うきは市・八女市・八女郡・筑後市!O38</f>
        <v>0</v>
      </c>
      <c r="K13" s="526" t="n">
        <f aca="false">うきは市・八女市・八女郡・筑後市!P38</f>
        <v>0</v>
      </c>
      <c r="L13" s="525"/>
      <c r="M13" s="527"/>
      <c r="N13" s="528" t="n">
        <f aca="false">SUM(B13+D13+F13+H13+J13)</f>
        <v>11500</v>
      </c>
      <c r="O13" s="529" t="n">
        <f aca="false">SUM(C13+E13+G13+I13+K13+M13)</f>
        <v>0</v>
      </c>
    </row>
    <row r="14" customFormat="false" ht="27.75" hidden="false" customHeight="true" outlineLevel="0" collapsed="false">
      <c r="A14" s="524" t="s">
        <v>251</v>
      </c>
      <c r="B14" s="525" t="n">
        <f aca="false">うきは市・八女市・八女郡・筑後市!B48</f>
        <v>0</v>
      </c>
      <c r="C14" s="526" t="n">
        <f aca="false">うきは市・八女市・八女郡・筑後市!C48</f>
        <v>0</v>
      </c>
      <c r="D14" s="525" t="n">
        <f aca="false">うきは市・八女市・八女郡・筑後市!E48</f>
        <v>0</v>
      </c>
      <c r="E14" s="526" t="n">
        <f aca="false">うきは市・八女市・八女郡・筑後市!F48</f>
        <v>0</v>
      </c>
      <c r="F14" s="525" t="n">
        <f aca="false">うきは市・八女市・八女郡・筑後市!H48</f>
        <v>160</v>
      </c>
      <c r="G14" s="526" t="n">
        <f aca="false">うきは市・八女市・八女郡・筑後市!I48</f>
        <v>0</v>
      </c>
      <c r="H14" s="525" t="n">
        <f aca="false">うきは市・八女市・八女郡・筑後市!L48</f>
        <v>2360</v>
      </c>
      <c r="I14" s="526" t="n">
        <f aca="false">うきは市・八女市・八女郡・筑後市!M48</f>
        <v>0</v>
      </c>
      <c r="J14" s="525" t="n">
        <f aca="false">うきは市・八女市・八女郡・筑後市!O48</f>
        <v>0</v>
      </c>
      <c r="K14" s="526" t="n">
        <f aca="false">うきは市・八女市・八女郡・筑後市!P48</f>
        <v>0</v>
      </c>
      <c r="L14" s="525"/>
      <c r="M14" s="527"/>
      <c r="N14" s="528" t="n">
        <f aca="false">SUM(B14+D14+F14+H14+J14)</f>
        <v>2520</v>
      </c>
      <c r="O14" s="529" t="n">
        <f aca="false">SUM(C14+E14+G14+I14+K14+M14)</f>
        <v>0</v>
      </c>
    </row>
    <row r="15" s="530" customFormat="true" ht="27.75" hidden="false" customHeight="true" outlineLevel="0" collapsed="false">
      <c r="A15" s="501" t="s">
        <v>252</v>
      </c>
      <c r="B15" s="502" t="n">
        <f aca="false">うきは市・八女市・八女郡・筑後市!B61</f>
        <v>140</v>
      </c>
      <c r="C15" s="503" t="n">
        <f aca="false">うきは市・八女市・八女郡・筑後市!C61</f>
        <v>0</v>
      </c>
      <c r="D15" s="502" t="n">
        <f aca="false">うきは市・八女市・八女郡・筑後市!E61</f>
        <v>0</v>
      </c>
      <c r="E15" s="503" t="n">
        <f aca="false">うきは市・八女市・八女郡・筑後市!F61</f>
        <v>0</v>
      </c>
      <c r="F15" s="502" t="n">
        <f aca="false">うきは市・八女市・八女郡・筑後市!H61</f>
        <v>2340</v>
      </c>
      <c r="G15" s="503" t="n">
        <f aca="false">うきは市・八女市・八女郡・筑後市!I61</f>
        <v>0</v>
      </c>
      <c r="H15" s="502" t="n">
        <f aca="false">うきは市・八女市・八女郡・筑後市!L61</f>
        <v>4850</v>
      </c>
      <c r="I15" s="503" t="n">
        <f aca="false">うきは市・八女市・八女郡・筑後市!M61</f>
        <v>0</v>
      </c>
      <c r="J15" s="502" t="n">
        <f aca="false">うきは市・八女市・八女郡・筑後市!O61</f>
        <v>0</v>
      </c>
      <c r="K15" s="503" t="n">
        <f aca="false">うきは市・八女市・八女郡・筑後市!P61</f>
        <v>0</v>
      </c>
      <c r="L15" s="502" t="n">
        <f aca="false">有明新報社!H18</f>
        <v>50</v>
      </c>
      <c r="M15" s="504" t="n">
        <f aca="false">有明新報社!I18</f>
        <v>0</v>
      </c>
      <c r="N15" s="528" t="n">
        <f aca="false">SUM(B15+D15+F15+H15+J15+L15)</f>
        <v>7380</v>
      </c>
      <c r="O15" s="529" t="n">
        <f aca="false">SUM(C15+E15+G15+I15+K15+M15)</f>
        <v>0</v>
      </c>
    </row>
    <row r="16" customFormat="false" ht="27.75" hidden="false" customHeight="true" outlineLevel="0" collapsed="false">
      <c r="A16" s="501" t="s">
        <v>253</v>
      </c>
      <c r="B16" s="502" t="n">
        <f aca="false">三潴郡・柳川市・大川市・みやま市・大牟田市!B11</f>
        <v>0</v>
      </c>
      <c r="C16" s="531" t="n">
        <f aca="false">三潴郡・柳川市・大川市・みやま市・大牟田市!C11</f>
        <v>0</v>
      </c>
      <c r="D16" s="502" t="n">
        <f aca="false">三潴郡・柳川市・大川市・みやま市・大牟田市!E11</f>
        <v>0</v>
      </c>
      <c r="E16" s="531" t="n">
        <f aca="false">三潴郡・柳川市・大川市・みやま市・大牟田市!F11</f>
        <v>0</v>
      </c>
      <c r="F16" s="502" t="n">
        <f aca="false">三潴郡・柳川市・大川市・みやま市・大牟田市!H11</f>
        <v>620</v>
      </c>
      <c r="G16" s="531" t="n">
        <f aca="false">三潴郡・柳川市・大川市・みやま市・大牟田市!I11</f>
        <v>0</v>
      </c>
      <c r="H16" s="502" t="n">
        <f aca="false">三潴郡・柳川市・大川市・みやま市・大牟田市!L11</f>
        <v>2100</v>
      </c>
      <c r="I16" s="531" t="n">
        <f aca="false">三潴郡・柳川市・大川市・みやま市・大牟田市!M11</f>
        <v>0</v>
      </c>
      <c r="J16" s="502" t="n">
        <f aca="false">三潴郡・柳川市・大川市・みやま市・大牟田市!O11</f>
        <v>0</v>
      </c>
      <c r="K16" s="531" t="n">
        <f aca="false">三潴郡・柳川市・大川市・みやま市・大牟田市!P11</f>
        <v>0</v>
      </c>
      <c r="L16" s="502"/>
      <c r="M16" s="504"/>
      <c r="N16" s="528" t="n">
        <f aca="false">SUM(B16+D16+F16+H16+J16)</f>
        <v>2720</v>
      </c>
      <c r="O16" s="529" t="n">
        <f aca="false">SUM(C16+E16+G16+I16+K16+M16)</f>
        <v>0</v>
      </c>
    </row>
    <row r="17" customFormat="false" ht="27.75" hidden="false" customHeight="true" outlineLevel="0" collapsed="false">
      <c r="A17" s="524" t="s">
        <v>254</v>
      </c>
      <c r="B17" s="525" t="n">
        <f aca="false">三潴郡・柳川市・大川市・みやま市・大牟田市!B30</f>
        <v>760</v>
      </c>
      <c r="C17" s="526" t="n">
        <f aca="false">三潴郡・柳川市・大川市・みやま市・大牟田市!C30</f>
        <v>0</v>
      </c>
      <c r="D17" s="525" t="n">
        <f aca="false">三潴郡・柳川市・大川市・みやま市・大牟田市!E30</f>
        <v>0</v>
      </c>
      <c r="E17" s="526" t="n">
        <f aca="false">三潴郡・柳川市・大川市・みやま市・大牟田市!F30</f>
        <v>0</v>
      </c>
      <c r="F17" s="525" t="n">
        <f aca="false">三潴郡・柳川市・大川市・みやま市・大牟田市!H30</f>
        <v>2360</v>
      </c>
      <c r="G17" s="526" t="n">
        <f aca="false">三潴郡・柳川市・大川市・みやま市・大牟田市!I30</f>
        <v>0</v>
      </c>
      <c r="H17" s="525" t="n">
        <f aca="false">三潴郡・柳川市・大川市・みやま市・大牟田市!L30</f>
        <v>6240</v>
      </c>
      <c r="I17" s="526" t="n">
        <f aca="false">三潴郡・柳川市・大川市・みやま市・大牟田市!M30</f>
        <v>0</v>
      </c>
      <c r="J17" s="525" t="n">
        <f aca="false">三潴郡・柳川市・大川市・みやま市・大牟田市!O30</f>
        <v>0</v>
      </c>
      <c r="K17" s="526" t="n">
        <f aca="false">三潴郡・柳川市・大川市・みやま市・大牟田市!P30</f>
        <v>0</v>
      </c>
      <c r="L17" s="525" t="n">
        <f aca="false">有明新報社!B18</f>
        <v>970</v>
      </c>
      <c r="M17" s="527" t="n">
        <f aca="false">有明新報社!C18</f>
        <v>0</v>
      </c>
      <c r="N17" s="528" t="n">
        <f aca="false">SUM(B17+D17+F17+H17+J17+L17)</f>
        <v>10330</v>
      </c>
      <c r="O17" s="529" t="n">
        <f aca="false">SUM(C17+E17+G17+I17+K17+M17)</f>
        <v>0</v>
      </c>
    </row>
    <row r="18" customFormat="false" ht="27.75" hidden="false" customHeight="true" outlineLevel="0" collapsed="false">
      <c r="A18" s="524" t="s">
        <v>255</v>
      </c>
      <c r="B18" s="525" t="n">
        <f aca="false">三潴郡・柳川市・大川市・みやま市・大牟田市!B41</f>
        <v>230</v>
      </c>
      <c r="C18" s="526" t="n">
        <f aca="false">三潴郡・柳川市・大川市・みやま市・大牟田市!C41</f>
        <v>0</v>
      </c>
      <c r="D18" s="525" t="n">
        <f aca="false">三潴郡・柳川市・大川市・みやま市・大牟田市!E41</f>
        <v>340</v>
      </c>
      <c r="E18" s="526" t="n">
        <f aca="false">三潴郡・柳川市・大川市・みやま市・大牟田市!F41</f>
        <v>0</v>
      </c>
      <c r="F18" s="525" t="n">
        <f aca="false">三潴郡・柳川市・大川市・みやま市・大牟田市!H41</f>
        <v>1640</v>
      </c>
      <c r="G18" s="526" t="n">
        <f aca="false">三潴郡・柳川市・大川市・みやま市・大牟田市!I41</f>
        <v>0</v>
      </c>
      <c r="H18" s="525" t="n">
        <f aca="false">三潴郡・柳川市・大川市・みやま市・大牟田市!L41</f>
        <v>3700</v>
      </c>
      <c r="I18" s="526" t="n">
        <f aca="false">三潴郡・柳川市・大川市・みやま市・大牟田市!M41</f>
        <v>0</v>
      </c>
      <c r="J18" s="525" t="n">
        <f aca="false">三潴郡・柳川市・大川市・みやま市・大牟田市!O41</f>
        <v>0</v>
      </c>
      <c r="K18" s="526"/>
      <c r="L18" s="525" t="n">
        <f aca="false">有明新報社!E18</f>
        <v>280</v>
      </c>
      <c r="M18" s="527" t="n">
        <f aca="false">有明新報社!F18</f>
        <v>0</v>
      </c>
      <c r="N18" s="528" t="n">
        <f aca="false">SUM(B18+D18+F18+H18+J18+L18)</f>
        <v>6190</v>
      </c>
      <c r="O18" s="529" t="n">
        <f aca="false">SUM(C18+E18+G18+I18+K18+M18)</f>
        <v>0</v>
      </c>
    </row>
    <row r="19" customFormat="false" ht="27.75" hidden="false" customHeight="true" outlineLevel="0" collapsed="false">
      <c r="A19" s="524" t="s">
        <v>256</v>
      </c>
      <c r="B19" s="525" t="n">
        <f aca="false">三潴郡・柳川市・大川市・みやま市・大牟田市!B61</f>
        <v>1020</v>
      </c>
      <c r="C19" s="526" t="n">
        <f aca="false">三潴郡・柳川市・大川市・みやま市・大牟田市!C61</f>
        <v>0</v>
      </c>
      <c r="D19" s="525" t="n">
        <f aca="false">三潴郡・柳川市・大川市・みやま市・大牟田市!E61</f>
        <v>150</v>
      </c>
      <c r="E19" s="526" t="n">
        <f aca="false">三潴郡・柳川市・大川市・みやま市・大牟田市!F61</f>
        <v>0</v>
      </c>
      <c r="F19" s="525" t="n">
        <f aca="false">三潴郡・柳川市・大川市・みやま市・大牟田市!H61</f>
        <v>1550</v>
      </c>
      <c r="G19" s="526" t="n">
        <f aca="false">三潴郡・柳川市・大川市・みやま市・大牟田市!I61</f>
        <v>0</v>
      </c>
      <c r="H19" s="525" t="n">
        <f aca="false">三潴郡・柳川市・大川市・みやま市・大牟田市!L61</f>
        <v>3110</v>
      </c>
      <c r="I19" s="526" t="n">
        <f aca="false">三潴郡・柳川市・大川市・みやま市・大牟田市!M61</f>
        <v>0</v>
      </c>
      <c r="J19" s="525" t="n">
        <f aca="false">三潴郡・柳川市・大川市・みやま市・大牟田市!O61</f>
        <v>0</v>
      </c>
      <c r="K19" s="526" t="n">
        <f aca="false">三潴郡・柳川市・大川市・みやま市・大牟田市!P61</f>
        <v>0</v>
      </c>
      <c r="L19" s="525" t="n">
        <f aca="false">有明新報社!K18</f>
        <v>500</v>
      </c>
      <c r="M19" s="527" t="n">
        <f aca="false">有明新報社!L18</f>
        <v>0</v>
      </c>
      <c r="N19" s="528" t="n">
        <f aca="false">SUM(B19+D19+F19+H19+J19+L19)</f>
        <v>6330</v>
      </c>
      <c r="O19" s="529" t="n">
        <f aca="false">SUM(C19+E19+G19+I19+K19+M19)</f>
        <v>0</v>
      </c>
    </row>
    <row r="20" customFormat="false" ht="27.75" hidden="false" customHeight="true" outlineLevel="0" collapsed="false">
      <c r="A20" s="524" t="s">
        <v>257</v>
      </c>
      <c r="B20" s="525" t="n">
        <f aca="false">三潴郡・柳川市・大川市・みやま市・大牟田市!B80</f>
        <v>2230</v>
      </c>
      <c r="C20" s="526" t="n">
        <f aca="false">三潴郡・柳川市・大川市・みやま市・大牟田市!C80</f>
        <v>0</v>
      </c>
      <c r="D20" s="525" t="n">
        <f aca="false">三潴郡・柳川市・大川市・みやま市・大牟田市!E80</f>
        <v>3020</v>
      </c>
      <c r="E20" s="526" t="n">
        <f aca="false">三潴郡・柳川市・大川市・みやま市・大牟田市!F80</f>
        <v>0</v>
      </c>
      <c r="F20" s="525" t="n">
        <f aca="false">三潴郡・柳川市・大川市・みやま市・大牟田市!H80</f>
        <v>5260</v>
      </c>
      <c r="G20" s="526" t="n">
        <f aca="false">三潴郡・柳川市・大川市・みやま市・大牟田市!I80</f>
        <v>0</v>
      </c>
      <c r="H20" s="525" t="n">
        <f aca="false">三潴郡・柳川市・大川市・みやま市・大牟田市!L80</f>
        <v>7420</v>
      </c>
      <c r="I20" s="526" t="n">
        <f aca="false">三潴郡・柳川市・大川市・みやま市・大牟田市!M80</f>
        <v>0</v>
      </c>
      <c r="J20" s="525" t="n">
        <f aca="false">三潴郡・柳川市・大川市・みやま市・大牟田市!O80</f>
        <v>0</v>
      </c>
      <c r="K20" s="526" t="n">
        <f aca="false">三潴郡・柳川市・大川市・みやま市・大牟田市!P80</f>
        <v>0</v>
      </c>
      <c r="L20" s="525" t="n">
        <f aca="false">有明新報社!N18</f>
        <v>3000</v>
      </c>
      <c r="M20" s="527" t="n">
        <f aca="false">有明新報社!O18</f>
        <v>0</v>
      </c>
      <c r="N20" s="528" t="n">
        <f aca="false">SUM(B20+D20+F20+H20+J20+L20)</f>
        <v>20930</v>
      </c>
      <c r="O20" s="529" t="n">
        <f aca="false">SUM(C20+E20+G20+I20+K20+M20)</f>
        <v>0</v>
      </c>
    </row>
    <row r="21" customFormat="false" ht="27.75" hidden="false" customHeight="true" outlineLevel="0" collapsed="false">
      <c r="A21" s="524" t="s">
        <v>258</v>
      </c>
      <c r="B21" s="525"/>
      <c r="C21" s="526"/>
      <c r="D21" s="525"/>
      <c r="E21" s="526"/>
      <c r="F21" s="525"/>
      <c r="G21" s="526"/>
      <c r="H21" s="525"/>
      <c r="I21" s="526"/>
      <c r="J21" s="525"/>
      <c r="K21" s="526"/>
      <c r="L21" s="525" t="n">
        <f aca="false">有明新報社!B29</f>
        <v>850</v>
      </c>
      <c r="M21" s="527" t="n">
        <f aca="false">有明新報社!C29</f>
        <v>0</v>
      </c>
      <c r="N21" s="528" t="n">
        <f aca="false">SUM(B21+D21+F21+H21+J21+L21)</f>
        <v>850</v>
      </c>
      <c r="O21" s="529" t="n">
        <f aca="false">SUM(C21+E21+G21+I21+K21+M21)</f>
        <v>0</v>
      </c>
    </row>
    <row r="22" customFormat="false" ht="27.75" hidden="false" customHeight="true" outlineLevel="0" collapsed="false">
      <c r="A22" s="524" t="s">
        <v>259</v>
      </c>
      <c r="B22" s="525"/>
      <c r="C22" s="526"/>
      <c r="D22" s="525"/>
      <c r="E22" s="526"/>
      <c r="F22" s="525"/>
      <c r="G22" s="526"/>
      <c r="H22" s="525"/>
      <c r="I22" s="526"/>
      <c r="J22" s="525"/>
      <c r="K22" s="526"/>
      <c r="L22" s="532" t="n">
        <f aca="false">有明新報社!H29</f>
        <v>150</v>
      </c>
      <c r="M22" s="527" t="n">
        <f aca="false">有明新報社!I29</f>
        <v>0</v>
      </c>
      <c r="N22" s="528" t="n">
        <f aca="false">SUM(B22+D22+F22+H22+J22+L22)</f>
        <v>150</v>
      </c>
      <c r="O22" s="529" t="n">
        <f aca="false">SUM(C22+E22+G22+I22+K22+M22)</f>
        <v>0</v>
      </c>
    </row>
    <row r="23" customFormat="false" ht="27.75" hidden="false" customHeight="true" outlineLevel="0" collapsed="false">
      <c r="A23" s="524"/>
      <c r="B23" s="525"/>
      <c r="C23" s="526"/>
      <c r="D23" s="525"/>
      <c r="E23" s="526"/>
      <c r="F23" s="525"/>
      <c r="G23" s="526"/>
      <c r="H23" s="525"/>
      <c r="I23" s="526"/>
      <c r="J23" s="525"/>
      <c r="K23" s="526"/>
      <c r="L23" s="525"/>
      <c r="M23" s="527"/>
      <c r="N23" s="528" t="n">
        <f aca="false">SUM(B23+D23+F23+H23+J23+L23)</f>
        <v>0</v>
      </c>
      <c r="O23" s="529" t="n">
        <f aca="false">SUM(C23+E23+G23+I23+K23+M23)</f>
        <v>0</v>
      </c>
    </row>
    <row r="24" customFormat="false" ht="27.75" hidden="false" customHeight="true" outlineLevel="0" collapsed="false">
      <c r="A24" s="524"/>
      <c r="B24" s="525"/>
      <c r="C24" s="526"/>
      <c r="D24" s="525"/>
      <c r="E24" s="526"/>
      <c r="F24" s="525"/>
      <c r="G24" s="526"/>
      <c r="H24" s="525"/>
      <c r="I24" s="526"/>
      <c r="J24" s="525"/>
      <c r="K24" s="526"/>
      <c r="L24" s="525"/>
      <c r="M24" s="527"/>
      <c r="N24" s="528" t="n">
        <f aca="false">SUM(B24+D24+F24+H24+J24+L24)</f>
        <v>0</v>
      </c>
      <c r="O24" s="529" t="n">
        <f aca="false">SUM(C24+E24+G24+I24+K24+M24)</f>
        <v>0</v>
      </c>
    </row>
    <row r="25" s="530" customFormat="true" ht="27.75" hidden="false" customHeight="true" outlineLevel="0" collapsed="false">
      <c r="A25" s="533"/>
      <c r="B25" s="525"/>
      <c r="C25" s="526"/>
      <c r="D25" s="525"/>
      <c r="E25" s="526"/>
      <c r="F25" s="525"/>
      <c r="G25" s="526"/>
      <c r="H25" s="525"/>
      <c r="I25" s="526"/>
      <c r="J25" s="525"/>
      <c r="K25" s="526"/>
      <c r="L25" s="525"/>
      <c r="M25" s="527"/>
      <c r="N25" s="528" t="n">
        <f aca="false">SUM(B25+D25+F25+H25+J25+L25)</f>
        <v>0</v>
      </c>
      <c r="O25" s="529" t="n">
        <f aca="false">SUM(C25+E25+G25+I25+K25+M25)</f>
        <v>0</v>
      </c>
    </row>
    <row r="26" customFormat="false" ht="27.75" hidden="false" customHeight="true" outlineLevel="0" collapsed="false">
      <c r="A26" s="501"/>
      <c r="B26" s="502"/>
      <c r="C26" s="534"/>
      <c r="D26" s="502"/>
      <c r="E26" s="503"/>
      <c r="F26" s="502"/>
      <c r="G26" s="503"/>
      <c r="H26" s="502"/>
      <c r="I26" s="503"/>
      <c r="J26" s="502"/>
      <c r="K26" s="503"/>
      <c r="L26" s="502"/>
      <c r="M26" s="504"/>
      <c r="N26" s="528" t="n">
        <f aca="false">SUM(B26+D26+F26+H26+J26+L26)</f>
        <v>0</v>
      </c>
      <c r="O26" s="529" t="n">
        <f aca="false">SUM(C26+E26+G26+I26+K26+M26)</f>
        <v>0</v>
      </c>
    </row>
    <row r="27" customFormat="false" ht="27.75" hidden="false" customHeight="true" outlineLevel="0" collapsed="false">
      <c r="A27" s="524"/>
      <c r="B27" s="525"/>
      <c r="C27" s="535"/>
      <c r="D27" s="525"/>
      <c r="E27" s="526"/>
      <c r="F27" s="525"/>
      <c r="G27" s="526"/>
      <c r="H27" s="525"/>
      <c r="I27" s="526"/>
      <c r="J27" s="525"/>
      <c r="K27" s="526"/>
      <c r="L27" s="525"/>
      <c r="M27" s="527"/>
      <c r="N27" s="528" t="n">
        <f aca="false">SUM(B27+D27+F27+H27+J27+L27)</f>
        <v>0</v>
      </c>
      <c r="O27" s="529" t="n">
        <f aca="false">SUM(C27+E27+G27+I27+K27+M27)</f>
        <v>0</v>
      </c>
    </row>
    <row r="28" s="530" customFormat="true" ht="27.75" hidden="false" customHeight="true" outlineLevel="0" collapsed="false">
      <c r="A28" s="536" t="s">
        <v>260</v>
      </c>
      <c r="B28" s="537" t="n">
        <f aca="false">SUM(B8:B27)</f>
        <v>5540</v>
      </c>
      <c r="C28" s="538" t="n">
        <f aca="false">SUM(C8:C27)</f>
        <v>0</v>
      </c>
      <c r="D28" s="537" t="n">
        <f aca="false">SUM(D8:D27)</f>
        <v>6800</v>
      </c>
      <c r="E28" s="538" t="n">
        <f aca="false">SUM(E8:E27)</f>
        <v>0</v>
      </c>
      <c r="F28" s="537" t="n">
        <f aca="false">SUM(F8:F27)</f>
        <v>30080</v>
      </c>
      <c r="G28" s="538" t="n">
        <f aca="false">SUM(G8:G27)</f>
        <v>0</v>
      </c>
      <c r="H28" s="537" t="n">
        <f aca="false">SUM(H8:H27)</f>
        <v>81010</v>
      </c>
      <c r="I28" s="538" t="n">
        <f aca="false">SUM(I8:I27)</f>
        <v>0</v>
      </c>
      <c r="J28" s="537" t="n">
        <f aca="false">SUM(J8:J27)</f>
        <v>0</v>
      </c>
      <c r="K28" s="538" t="n">
        <f aca="false">SUM(K8:K27)</f>
        <v>0</v>
      </c>
      <c r="L28" s="537" t="n">
        <f aca="false">SUM(L12:L27)</f>
        <v>5800</v>
      </c>
      <c r="M28" s="539" t="n">
        <f aca="false">SUM(M12:M27)</f>
        <v>0</v>
      </c>
      <c r="N28" s="540" t="n">
        <f aca="false">SUM(B28+D28+F28+H28+J28+L28)</f>
        <v>129230</v>
      </c>
      <c r="O28" s="541" t="n">
        <f aca="false">SUM(C28+E28+G28+I28+K28+M28)</f>
        <v>0</v>
      </c>
    </row>
    <row r="29" customFormat="false" ht="13.5" hidden="false" customHeight="false" outlineLevel="0" collapsed="false">
      <c r="I29" s="477"/>
      <c r="J29" s="542"/>
    </row>
    <row r="32" customFormat="false" ht="13.5" hidden="false" customHeight="false" outlineLevel="0" collapsed="false">
      <c r="G32" s="542"/>
    </row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L6:M6"/>
    <mergeCell ref="N6:O6"/>
    <mergeCell ref="B10:K11"/>
  </mergeCells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筑後地区　市郡別集計表　(07.10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30T10:23:58Z</dcterms:created>
  <dc:creator>MNOC_USER</dc:creator>
  <dc:description/>
  <dc:language>en-US</dc:language>
  <cp:lastModifiedBy>武広 城戸</cp:lastModifiedBy>
  <cp:lastPrinted>2025-09-12T00:40:05Z</cp:lastPrinted>
  <dcterms:modified xsi:type="dcterms:W3CDTF">2025-09-12T00:41:11Z</dcterms:modified>
  <cp:revision>0</cp:revision>
  <dc:subject/>
  <dc:title/>
</cp:coreProperties>
</file>