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  <sheet name="Sheet1" sheetId="7" state="visible" r:id="rId8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向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20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２５．１１より、園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</xdr:row>
                <xdr:rowOff>8</xdr:rowOff>
              </xdr:from>
              <xdr:to>
                <xdr:col>3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上田中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3</xdr:col>
                <xdr:colOff>2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幡生・山の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27</xdr:colOff>
                <xdr:row>23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3</xdr:rowOff>
              </xdr:from>
              <xdr:to>
                <xdr:col>3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（朝日合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3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伊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9</xdr:rowOff>
              </xdr:from>
              <xdr:to>
                <xdr:col>3</xdr:col>
                <xdr:colOff>61</xdr:colOff>
                <xdr:row>89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2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2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2</xdr:col>
                <xdr:colOff>28</xdr:colOff>
                <xdr:row>62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9</xdr:rowOff>
              </xdr:from>
              <xdr:to>
                <xdr:col>12</xdr:col>
                <xdr:colOff>27</xdr:colOff>
                <xdr:row>6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豊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9</xdr:rowOff>
              </xdr:from>
              <xdr:to>
                <xdr:col>12</xdr:col>
                <xdr:colOff>27</xdr:colOff>
                <xdr:row>68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FF00FF"/>
            <rFont val="DejaVu Sans"/>
            <family val="2"/>
          </rPr>
          <t xml:space="preserve">宇部西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00"/>
            <rFont val="DejaVu Sans"/>
            <family val="2"/>
          </rPr>
          <t xml:space="preserve">Ｈ２０．６より　一部厚南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一部エリアの毎日新聞を朝日　厚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華城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右田・華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
右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4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3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　厚南より一部エリア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毎日新聞　厚狭より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　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厚狭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sz val="9"/>
            <color rgb="FF000000"/>
            <rFont val="DejaVu Sans"/>
            <family val="2"/>
          </rPr>
          <t xml:space="preserve">廃店　読売　埴生・厚狭　毎日　吉田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9</xdr:rowOff>
              </xdr:from>
              <xdr:to>
                <xdr:col>7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28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6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5</xdr:row>
                <xdr:rowOff>3</xdr:rowOff>
              </xdr:from>
              <xdr:to>
                <xdr:col>6</xdr:col>
                <xdr:colOff>8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8</xdr:rowOff>
              </xdr:from>
              <xdr:to>
                <xdr:col>8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8</xdr:rowOff>
              </xdr:from>
              <xdr:to>
                <xdr:col>8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9</xdr:col>
                <xdr:colOff>48</xdr:colOff>
                <xdr:row>39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9</xdr:rowOff>
              </xdr:from>
              <xdr:to>
                <xdr:col>9</xdr:col>
                <xdr:colOff>26</xdr:colOff>
                <xdr:row>41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9</xdr:rowOff>
              </xdr:from>
              <xdr:to>
                <xdr:col>9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9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8</xdr:rowOff>
              </xdr:from>
              <xdr:to>
                <xdr:col>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9</xdr:rowOff>
              </xdr:from>
              <xdr:to>
                <xdr:col>9</xdr:col>
                <xdr:colOff>25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5</xdr:rowOff>
              </xdr:from>
              <xdr:to>
                <xdr:col>8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6</xdr:row>
                <xdr:rowOff>4</xdr:rowOff>
              </xdr:from>
              <xdr:to>
                <xdr:col>8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9</xdr:rowOff>
              </xdr:from>
              <xdr:to>
                <xdr:col>9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3</xdr:rowOff>
              </xdr:from>
              <xdr:to>
                <xdr:col>8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8</xdr:rowOff>
              </xdr:from>
              <xdr:to>
                <xdr:col>9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9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7</xdr:rowOff>
              </xdr:from>
              <xdr:to>
                <xdr:col>9</xdr:col>
                <xdr:colOff>78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13</xdr:rowOff>
              </xdr:from>
              <xdr:to>
                <xdr:col>12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2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0</xdr:row>
                <xdr:rowOff>12</xdr:rowOff>
              </xdr:from>
              <xdr:to>
                <xdr:col>11</xdr:col>
                <xdr:colOff>54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0</xdr:rowOff>
              </xdr:from>
              <xdr:to>
                <xdr:col>12</xdr:col>
                <xdr:colOff>25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朝日新聞
大内へ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4</xdr:row>
                <xdr:rowOff>8</xdr:rowOff>
              </xdr:from>
              <xdr:to>
                <xdr:col>3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
</t>
        </r>
        <r>
          <rPr>
            <b val="true"/>
            <sz val="9"/>
            <color rgb="FF000000"/>
            <rFont val="DejaVu Sans"/>
            <family val="2"/>
          </rPr>
          <t xml:space="preserve">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3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新聞　仁保を統合、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新山口西部より二島地区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朝日　秋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</xdr:rowOff>
              </xdr:from>
              <xdr:to>
                <xdr:col>10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0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平生より店名変更
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9</xdr:rowOff>
              </xdr:from>
              <xdr:to>
                <xdr:col>15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田布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（旧平生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9</xdr:rowOff>
              </xdr:from>
              <xdr:to>
                <xdr:col>15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48</xdr:colOff>
                <xdr:row>1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10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　柳井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9</xdr:rowOff>
              </xdr:from>
              <xdr:to>
                <xdr:col>10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朝日・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7</xdr:colOff>
                <xdr:row>39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5</xdr:col>
                <xdr:colOff>27</xdr:colOff>
                <xdr:row>42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459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上田中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t xml:space="preserve">上田中</t>
  </si>
  <si>
    <t xml:space="preserve">新下関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t xml:space="preserve">下関一の宮</t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向洋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S</t>
    </r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毎日の欄より朝日の欄へ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川棚（読）</t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t xml:space="preserve">豊北西（読）</t>
  </si>
  <si>
    <r>
      <rPr>
        <sz val="10"/>
        <color rgb="FFFF0000"/>
        <rFont val="Noto Sans"/>
        <family val="2"/>
      </rPr>
      <t xml:space="preserve">＊</t>
    </r>
    <r>
      <rPr>
        <sz val="10"/>
        <color rgb="FFFF0000"/>
        <rFont val="ＭＳ Ｐ明朝"/>
        <family val="1"/>
        <charset val="128"/>
      </rPr>
      <t xml:space="preserve">R6.4</t>
    </r>
    <r>
      <rPr>
        <sz val="10"/>
        <color rgb="FFFF0000"/>
        <rFont val="Noto Sans"/>
        <family val="2"/>
      </rPr>
      <t xml:space="preserve">～朝日の欄より毎日の欄へ</t>
    </r>
  </si>
  <si>
    <t xml:space="preserve">豊浦南（読）</t>
  </si>
  <si>
    <t xml:space="preserve">豊北</t>
  </si>
  <si>
    <t xml:space="preserve">特牛（毎）</t>
  </si>
  <si>
    <r>
      <rPr>
        <sz val="10"/>
        <rFont val="Noto Sans"/>
        <family val="2"/>
      </rPr>
      <t xml:space="preserve">粟野</t>
    </r>
    <r>
      <rPr>
        <sz val="10"/>
        <rFont val="ＭＳ Ｐ明朝"/>
        <family val="1"/>
        <charset val="128"/>
      </rPr>
      <t xml:space="preserve">G</t>
    </r>
  </si>
  <si>
    <t xml:space="preserve">粟野（毎）</t>
  </si>
  <si>
    <t xml:space="preserve">地区合計</t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人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r>
      <rPr>
        <sz val="10"/>
        <rFont val="Noto Sans"/>
        <family val="2"/>
      </rPr>
      <t xml:space="preserve">伊上</t>
    </r>
    <r>
      <rPr>
        <sz val="10"/>
        <rFont val="ＭＳ Ｐ明朝"/>
        <family val="1"/>
        <charset val="128"/>
      </rPr>
      <t xml:space="preserve">N</t>
    </r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MCNS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港町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小野田中央</t>
  </si>
  <si>
    <t xml:space="preserve">高千帆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・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t xml:space="preserve">大道</t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MCNS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仁保</t>
    </r>
    <r>
      <rPr>
        <sz val="10"/>
        <rFont val="ＭＳ Ｐ明朝"/>
        <family val="1"/>
        <charset val="128"/>
      </rPr>
      <t xml:space="preserve">N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t xml:space="preserve">秋穂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NS</t>
    </r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熊毛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r>
      <rPr>
        <sz val="10"/>
        <rFont val="Noto Sans"/>
        <family val="2"/>
      </rPr>
      <t xml:space="preserve">阿月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伊保庄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余田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新庄</t>
    </r>
    <r>
      <rPr>
        <sz val="10"/>
        <rFont val="ＭＳ Ｐ明朝"/>
        <family val="1"/>
        <charset val="128"/>
      </rPr>
      <t xml:space="preserve">AN</t>
    </r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G</t>
    </r>
  </si>
  <si>
    <t xml:space="preserve">森野</t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4000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29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82" activeCellId="0" sqref="Q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5043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450</v>
      </c>
      <c r="C9" s="50"/>
      <c r="D9" s="51" t="s">
        <v>23</v>
      </c>
      <c r="E9" s="49" t="n">
        <v>1940</v>
      </c>
      <c r="F9" s="50"/>
      <c r="G9" s="48" t="s">
        <v>24</v>
      </c>
      <c r="H9" s="52" t="n">
        <v>1120</v>
      </c>
      <c r="I9" s="50"/>
      <c r="J9" s="48" t="s">
        <v>25</v>
      </c>
      <c r="K9" s="49" t="n">
        <v>750</v>
      </c>
      <c r="L9" s="50"/>
      <c r="M9" s="48"/>
      <c r="N9" s="53"/>
      <c r="O9" s="54"/>
      <c r="P9" s="55"/>
      <c r="Q9" s="49"/>
      <c r="R9" s="56"/>
    </row>
    <row r="10" customFormat="false" ht="14.25" hidden="false" customHeight="true" outlineLevel="0" collapsed="false">
      <c r="A10" s="57" t="s">
        <v>26</v>
      </c>
      <c r="B10" s="52" t="n">
        <v>690</v>
      </c>
      <c r="C10" s="50"/>
      <c r="D10" s="48" t="s">
        <v>27</v>
      </c>
      <c r="E10" s="52" t="n">
        <v>2200</v>
      </c>
      <c r="F10" s="50"/>
      <c r="G10" s="48" t="s">
        <v>28</v>
      </c>
      <c r="H10" s="52" t="n">
        <v>1040</v>
      </c>
      <c r="I10" s="50"/>
      <c r="J10" s="48" t="s">
        <v>29</v>
      </c>
      <c r="K10" s="52" t="n">
        <v>590</v>
      </c>
      <c r="L10" s="50"/>
      <c r="M10" s="48"/>
      <c r="N10" s="53"/>
      <c r="O10" s="58"/>
      <c r="P10" s="55"/>
      <c r="Q10" s="52"/>
      <c r="R10" s="50"/>
    </row>
    <row r="11" customFormat="false" ht="14.25" hidden="false" customHeight="true" outlineLevel="0" collapsed="false">
      <c r="A11" s="48" t="s">
        <v>30</v>
      </c>
      <c r="B11" s="52" t="n">
        <v>720</v>
      </c>
      <c r="C11" s="50"/>
      <c r="D11" s="48" t="s">
        <v>31</v>
      </c>
      <c r="E11" s="52" t="n">
        <v>2050</v>
      </c>
      <c r="F11" s="50"/>
      <c r="G11" s="48" t="s">
        <v>32</v>
      </c>
      <c r="H11" s="52" t="n">
        <v>300</v>
      </c>
      <c r="I11" s="50"/>
      <c r="J11" s="48" t="s">
        <v>33</v>
      </c>
      <c r="K11" s="52" t="n">
        <v>480</v>
      </c>
      <c r="L11" s="50"/>
      <c r="M11" s="48"/>
      <c r="N11" s="53"/>
      <c r="O11" s="58"/>
      <c r="P11" s="48"/>
      <c r="Q11" s="52"/>
      <c r="R11" s="50"/>
    </row>
    <row r="12" customFormat="false" ht="14.25" hidden="false" customHeight="true" outlineLevel="0" collapsed="false">
      <c r="A12" s="48" t="s">
        <v>34</v>
      </c>
      <c r="B12" s="52" t="n">
        <v>930</v>
      </c>
      <c r="C12" s="50"/>
      <c r="D12" s="48"/>
      <c r="E12" s="52"/>
      <c r="F12" s="50"/>
      <c r="G12" s="48" t="s">
        <v>35</v>
      </c>
      <c r="H12" s="52" t="n">
        <v>1370</v>
      </c>
      <c r="I12" s="50"/>
      <c r="J12" s="48"/>
      <c r="K12" s="52"/>
      <c r="L12" s="50"/>
      <c r="M12" s="48"/>
      <c r="N12" s="53"/>
      <c r="O12" s="58"/>
      <c r="P12" s="55"/>
      <c r="Q12" s="52"/>
      <c r="R12" s="50"/>
    </row>
    <row r="13" customFormat="false" ht="14.25" hidden="false" customHeight="true" outlineLevel="0" collapsed="false">
      <c r="A13" s="48" t="s">
        <v>36</v>
      </c>
      <c r="B13" s="52" t="n">
        <v>1410</v>
      </c>
      <c r="C13" s="50"/>
      <c r="D13" s="48"/>
      <c r="E13" s="52"/>
      <c r="F13" s="50"/>
      <c r="G13" s="51" t="s">
        <v>37</v>
      </c>
      <c r="H13" s="52" t="n">
        <v>1060</v>
      </c>
      <c r="I13" s="50"/>
      <c r="J13" s="48"/>
      <c r="K13" s="52"/>
      <c r="L13" s="50"/>
      <c r="M13" s="48"/>
      <c r="N13" s="53"/>
      <c r="O13" s="58"/>
      <c r="P13" s="48"/>
      <c r="Q13" s="52"/>
      <c r="R13" s="50"/>
    </row>
    <row r="14" customFormat="false" ht="14.25" hidden="false" customHeight="true" outlineLevel="0" collapsed="false">
      <c r="A14" s="48" t="s">
        <v>38</v>
      </c>
      <c r="B14" s="52" t="n">
        <v>1240</v>
      </c>
      <c r="C14" s="50"/>
      <c r="D14" s="48"/>
      <c r="E14" s="52"/>
      <c r="F14" s="50"/>
      <c r="G14" s="48"/>
      <c r="H14" s="52"/>
      <c r="I14" s="50"/>
      <c r="J14" s="48"/>
      <c r="K14" s="52"/>
      <c r="L14" s="50"/>
      <c r="M14" s="48"/>
      <c r="N14" s="53"/>
      <c r="O14" s="58"/>
      <c r="P14" s="55"/>
      <c r="Q14" s="49"/>
      <c r="R14" s="56"/>
    </row>
    <row r="15" customFormat="false" ht="14.25" hidden="false" customHeight="true" outlineLevel="0" collapsed="false">
      <c r="A15" s="48"/>
      <c r="B15" s="52"/>
      <c r="C15" s="50"/>
      <c r="D15" s="48"/>
      <c r="E15" s="52"/>
      <c r="F15" s="50"/>
      <c r="G15" s="48"/>
      <c r="H15" s="52"/>
      <c r="I15" s="50"/>
      <c r="J15" s="48"/>
      <c r="K15" s="52"/>
      <c r="L15" s="50"/>
      <c r="M15" s="48"/>
      <c r="N15" s="53"/>
      <c r="O15" s="58"/>
      <c r="P15" s="55"/>
      <c r="Q15" s="52"/>
      <c r="R15" s="50"/>
    </row>
    <row r="16" customFormat="false" ht="14.25" hidden="false" customHeight="true" outlineLevel="0" collapsed="false">
      <c r="A16" s="59"/>
      <c r="B16" s="52"/>
      <c r="C16" s="50"/>
      <c r="D16" s="48"/>
      <c r="E16" s="52"/>
      <c r="F16" s="50"/>
      <c r="G16" s="48"/>
      <c r="H16" s="52"/>
      <c r="I16" s="50"/>
      <c r="J16" s="48"/>
      <c r="K16" s="52"/>
      <c r="L16" s="50"/>
      <c r="M16" s="48"/>
      <c r="N16" s="53"/>
      <c r="O16" s="58"/>
      <c r="P16" s="48"/>
      <c r="Q16" s="52"/>
      <c r="R16" s="50"/>
    </row>
    <row r="17" customFormat="false" ht="14.25" hidden="false" customHeight="true" outlineLevel="0" collapsed="false">
      <c r="A17" s="48"/>
      <c r="B17" s="52"/>
      <c r="C17" s="50"/>
      <c r="D17" s="48"/>
      <c r="E17" s="52"/>
      <c r="F17" s="50"/>
      <c r="G17" s="48"/>
      <c r="H17" s="52"/>
      <c r="I17" s="50"/>
      <c r="J17" s="48"/>
      <c r="K17" s="52"/>
      <c r="L17" s="50"/>
      <c r="M17" s="48"/>
      <c r="N17" s="53"/>
      <c r="O17" s="58"/>
      <c r="P17" s="55"/>
      <c r="Q17" s="52"/>
      <c r="R17" s="50"/>
    </row>
    <row r="18" customFormat="false" ht="14.25" hidden="false" customHeight="true" outlineLevel="0" collapsed="false">
      <c r="A18" s="48"/>
      <c r="B18" s="52"/>
      <c r="C18" s="50"/>
      <c r="D18" s="48"/>
      <c r="E18" s="52"/>
      <c r="F18" s="50"/>
      <c r="G18" s="48"/>
      <c r="H18" s="52"/>
      <c r="I18" s="50"/>
      <c r="J18" s="48"/>
      <c r="K18" s="52"/>
      <c r="L18" s="50"/>
      <c r="M18" s="48"/>
      <c r="N18" s="53"/>
      <c r="O18" s="58"/>
      <c r="P18" s="55"/>
      <c r="Q18" s="52"/>
      <c r="R18" s="50"/>
      <c r="T18" s="60"/>
    </row>
    <row r="19" customFormat="false" ht="14.25" hidden="false" customHeight="true" outlineLevel="0" collapsed="false">
      <c r="A19" s="59"/>
      <c r="B19" s="52"/>
      <c r="C19" s="50"/>
      <c r="D19" s="48"/>
      <c r="E19" s="52"/>
      <c r="F19" s="50"/>
      <c r="G19" s="48"/>
      <c r="H19" s="52"/>
      <c r="I19" s="50"/>
      <c r="J19" s="59"/>
      <c r="K19" s="52"/>
      <c r="L19" s="50"/>
      <c r="M19" s="48"/>
      <c r="N19" s="53"/>
      <c r="O19" s="58"/>
      <c r="P19" s="48"/>
      <c r="Q19" s="52"/>
      <c r="R19" s="50"/>
    </row>
    <row r="20" customFormat="false" ht="14.25" hidden="false" customHeight="true" outlineLevel="0" collapsed="false">
      <c r="A20" s="48" t="s">
        <v>39</v>
      </c>
      <c r="B20" s="52"/>
      <c r="C20" s="50"/>
      <c r="D20" s="48"/>
      <c r="E20" s="52"/>
      <c r="F20" s="50"/>
      <c r="G20" s="48"/>
      <c r="H20" s="52"/>
      <c r="I20" s="50"/>
      <c r="J20" s="48"/>
      <c r="K20" s="52"/>
      <c r="L20" s="50"/>
      <c r="M20" s="48"/>
      <c r="N20" s="53"/>
      <c r="O20" s="58"/>
      <c r="P20" s="61"/>
      <c r="Q20" s="52"/>
      <c r="R20" s="50"/>
    </row>
    <row r="21" customFormat="false" ht="14.25" hidden="false" customHeight="true" outlineLevel="0" collapsed="false">
      <c r="A21" s="48" t="s">
        <v>40</v>
      </c>
      <c r="B21" s="62"/>
      <c r="C21" s="63"/>
      <c r="D21" s="55"/>
      <c r="E21" s="62"/>
      <c r="F21" s="63"/>
      <c r="G21" s="48"/>
      <c r="H21" s="64"/>
      <c r="I21" s="63"/>
      <c r="J21" s="48"/>
      <c r="K21" s="52"/>
      <c r="L21" s="50"/>
      <c r="M21" s="48"/>
      <c r="N21" s="53"/>
      <c r="O21" s="58"/>
      <c r="P21" s="55"/>
      <c r="Q21" s="52"/>
      <c r="R21" s="50"/>
    </row>
    <row r="22" customFormat="false" ht="14.25" hidden="false" customHeight="true" outlineLevel="0" collapsed="false">
      <c r="A22" s="48"/>
      <c r="B22" s="62"/>
      <c r="C22" s="63"/>
      <c r="D22" s="48"/>
      <c r="E22" s="62"/>
      <c r="F22" s="63"/>
      <c r="G22" s="65"/>
      <c r="H22" s="62"/>
      <c r="I22" s="63"/>
      <c r="K22" s="52"/>
      <c r="L22" s="50"/>
      <c r="M22" s="48"/>
      <c r="N22" s="53"/>
      <c r="O22" s="58"/>
      <c r="P22" s="66"/>
      <c r="Q22" s="52"/>
      <c r="R22" s="50"/>
    </row>
    <row r="23" customFormat="false" ht="14.25" hidden="false" customHeight="true" outlineLevel="0" collapsed="false">
      <c r="A23" s="67" t="s">
        <v>41</v>
      </c>
      <c r="B23" s="68"/>
      <c r="C23" s="69"/>
      <c r="D23" s="67" t="s">
        <v>41</v>
      </c>
      <c r="E23" s="70"/>
      <c r="F23" s="71"/>
      <c r="G23" s="67" t="s">
        <v>41</v>
      </c>
      <c r="H23" s="70"/>
      <c r="I23" s="71"/>
      <c r="J23" s="67" t="s">
        <v>41</v>
      </c>
      <c r="K23" s="68"/>
      <c r="L23" s="69"/>
      <c r="M23" s="48"/>
      <c r="N23" s="53"/>
      <c r="O23" s="58"/>
      <c r="P23" s="48"/>
      <c r="Q23" s="52"/>
      <c r="R23" s="50"/>
    </row>
    <row r="24" customFormat="false" ht="14.25" hidden="false" customHeight="true" outlineLevel="0" collapsed="false">
      <c r="A24" s="48" t="s">
        <v>42</v>
      </c>
      <c r="B24" s="52" t="n">
        <v>1150</v>
      </c>
      <c r="C24" s="50"/>
      <c r="D24" s="48" t="s">
        <v>43</v>
      </c>
      <c r="E24" s="49" t="n">
        <v>2430</v>
      </c>
      <c r="F24" s="50"/>
      <c r="G24" s="48" t="s">
        <v>44</v>
      </c>
      <c r="H24" s="52" t="n">
        <v>490</v>
      </c>
      <c r="I24" s="50"/>
      <c r="J24" s="48" t="s">
        <v>44</v>
      </c>
      <c r="K24" s="52" t="n">
        <v>480</v>
      </c>
      <c r="L24" s="50"/>
      <c r="M24" s="72"/>
      <c r="N24" s="53"/>
      <c r="O24" s="58"/>
      <c r="P24" s="48"/>
      <c r="Q24" s="52"/>
      <c r="R24" s="50"/>
    </row>
    <row r="25" customFormat="false" ht="14.25" hidden="false" customHeight="true" outlineLevel="0" collapsed="false">
      <c r="A25" s="48" t="s">
        <v>45</v>
      </c>
      <c r="B25" s="52" t="n">
        <v>470</v>
      </c>
      <c r="C25" s="50"/>
      <c r="D25" s="48" t="s">
        <v>46</v>
      </c>
      <c r="E25" s="52" t="n">
        <v>480</v>
      </c>
      <c r="F25" s="50"/>
      <c r="G25" s="48" t="s">
        <v>46</v>
      </c>
      <c r="H25" s="52" t="n">
        <v>960</v>
      </c>
      <c r="I25" s="50"/>
      <c r="J25" s="48" t="s">
        <v>46</v>
      </c>
      <c r="K25" s="52" t="n">
        <v>240</v>
      </c>
      <c r="L25" s="50"/>
      <c r="M25" s="55"/>
      <c r="N25" s="53"/>
      <c r="O25" s="58"/>
      <c r="P25" s="48"/>
      <c r="Q25" s="52"/>
      <c r="R25" s="50"/>
    </row>
    <row r="26" customFormat="false" ht="14.25" hidden="false" customHeight="true" outlineLevel="0" collapsed="false">
      <c r="A26" s="48" t="s">
        <v>47</v>
      </c>
      <c r="B26" s="52" t="n">
        <v>530</v>
      </c>
      <c r="C26" s="50"/>
      <c r="D26" s="48" t="s">
        <v>48</v>
      </c>
      <c r="E26" s="52" t="n">
        <v>220</v>
      </c>
      <c r="F26" s="50"/>
      <c r="G26" s="48" t="s">
        <v>48</v>
      </c>
      <c r="H26" s="52" t="n">
        <v>300</v>
      </c>
      <c r="I26" s="50"/>
      <c r="J26" s="48" t="s">
        <v>48</v>
      </c>
      <c r="K26" s="52" t="n">
        <v>130</v>
      </c>
      <c r="L26" s="50"/>
      <c r="M26" s="48"/>
      <c r="N26" s="53"/>
      <c r="O26" s="58"/>
      <c r="P26" s="48"/>
      <c r="Q26" s="52"/>
      <c r="R26" s="50"/>
    </row>
    <row r="27" customFormat="false" ht="14.25" hidden="false" customHeight="true" outlineLevel="0" collapsed="false">
      <c r="A27" s="48" t="s">
        <v>49</v>
      </c>
      <c r="B27" s="52" t="n">
        <v>200</v>
      </c>
      <c r="C27" s="50"/>
      <c r="D27" s="73"/>
      <c r="E27" s="64"/>
      <c r="F27" s="74"/>
      <c r="G27" s="73"/>
      <c r="H27" s="64"/>
      <c r="I27" s="74"/>
      <c r="J27" s="73"/>
      <c r="K27" s="64"/>
      <c r="L27" s="74"/>
      <c r="M27" s="48"/>
      <c r="N27" s="53"/>
      <c r="O27" s="58"/>
      <c r="P27" s="48"/>
      <c r="Q27" s="52"/>
      <c r="R27" s="50"/>
    </row>
    <row r="28" customFormat="false" ht="14.25" hidden="false" customHeight="true" outlineLevel="0" collapsed="false">
      <c r="A28" s="75"/>
      <c r="B28" s="52"/>
      <c r="C28" s="50"/>
      <c r="D28" s="73"/>
      <c r="E28" s="64"/>
      <c r="F28" s="74"/>
      <c r="G28" s="73"/>
      <c r="H28" s="64"/>
      <c r="I28" s="74"/>
      <c r="J28" s="73"/>
      <c r="K28" s="64"/>
      <c r="L28" s="74"/>
      <c r="M28" s="48"/>
      <c r="N28" s="53"/>
      <c r="O28" s="58"/>
      <c r="P28" s="76"/>
      <c r="Q28" s="52"/>
      <c r="R28" s="50"/>
    </row>
    <row r="29" customFormat="false" ht="14.25" hidden="false" customHeight="true" outlineLevel="0" collapsed="false">
      <c r="A29" s="75"/>
      <c r="B29" s="52"/>
      <c r="C29" s="74"/>
      <c r="D29" s="73"/>
      <c r="E29" s="52"/>
      <c r="F29" s="74"/>
      <c r="G29" s="48"/>
      <c r="H29" s="52"/>
      <c r="I29" s="50"/>
      <c r="J29" s="73"/>
      <c r="K29" s="64"/>
      <c r="L29" s="74"/>
      <c r="M29" s="48"/>
      <c r="N29" s="53"/>
      <c r="O29" s="58"/>
      <c r="P29" s="55"/>
      <c r="Q29" s="49"/>
      <c r="R29" s="50"/>
    </row>
    <row r="30" customFormat="false" ht="14.25" hidden="false" customHeight="true" outlineLevel="0" collapsed="false">
      <c r="A30" s="48"/>
      <c r="B30" s="52"/>
      <c r="C30" s="74"/>
      <c r="D30" s="48"/>
      <c r="E30" s="52"/>
      <c r="F30" s="50"/>
      <c r="G30" s="48"/>
      <c r="H30" s="64"/>
      <c r="I30" s="74"/>
      <c r="J30" s="48"/>
      <c r="K30" s="52"/>
      <c r="L30" s="50"/>
      <c r="M30" s="72"/>
      <c r="N30" s="53"/>
      <c r="O30" s="58"/>
      <c r="P30" s="73"/>
      <c r="Q30" s="52"/>
      <c r="R30" s="50"/>
      <c r="T30" s="77"/>
    </row>
    <row r="31" customFormat="false" ht="14.25" hidden="false" customHeight="true" outlineLevel="0" collapsed="false">
      <c r="A31" s="67" t="s">
        <v>50</v>
      </c>
      <c r="B31" s="68"/>
      <c r="C31" s="78"/>
      <c r="D31" s="67" t="s">
        <v>50</v>
      </c>
      <c r="E31" s="68"/>
      <c r="F31" s="69"/>
      <c r="G31" s="67" t="s">
        <v>50</v>
      </c>
      <c r="H31" s="68"/>
      <c r="I31" s="69"/>
      <c r="J31" s="67" t="s">
        <v>50</v>
      </c>
      <c r="K31" s="70"/>
      <c r="L31" s="71"/>
      <c r="M31" s="55"/>
      <c r="N31" s="53"/>
      <c r="O31" s="58"/>
      <c r="P31" s="48"/>
      <c r="Q31" s="52"/>
      <c r="R31" s="50"/>
      <c r="T31" s="77"/>
    </row>
    <row r="32" customFormat="false" ht="14.25" hidden="false" customHeight="true" outlineLevel="0" collapsed="false">
      <c r="A32" s="48" t="s">
        <v>51</v>
      </c>
      <c r="B32" s="52" t="n">
        <v>820</v>
      </c>
      <c r="C32" s="50"/>
      <c r="D32" s="48"/>
      <c r="E32" s="52"/>
      <c r="F32" s="50"/>
      <c r="G32" s="48" t="s">
        <v>52</v>
      </c>
      <c r="H32" s="49" t="n">
        <v>1840</v>
      </c>
      <c r="I32" s="50"/>
      <c r="J32" s="48" t="s">
        <v>53</v>
      </c>
      <c r="K32" s="49" t="n">
        <v>170</v>
      </c>
      <c r="L32" s="50"/>
      <c r="M32" s="55"/>
      <c r="N32" s="53"/>
      <c r="O32" s="58"/>
      <c r="P32" s="48"/>
      <c r="Q32" s="52"/>
      <c r="R32" s="50"/>
      <c r="T32" s="77"/>
    </row>
    <row r="33" customFormat="false" ht="14.25" hidden="false" customHeight="true" outlineLevel="0" collapsed="false">
      <c r="A33" s="48"/>
      <c r="B33" s="52"/>
      <c r="C33" s="50"/>
      <c r="D33" s="48"/>
      <c r="E33" s="52"/>
      <c r="F33" s="50"/>
      <c r="G33" s="48" t="s">
        <v>54</v>
      </c>
      <c r="H33" s="52" t="n">
        <v>1870</v>
      </c>
      <c r="I33" s="50"/>
      <c r="J33" s="48" t="s">
        <v>55</v>
      </c>
      <c r="K33" s="49" t="n">
        <v>230</v>
      </c>
      <c r="L33" s="50"/>
      <c r="M33" s="72"/>
      <c r="N33" s="53"/>
      <c r="O33" s="58"/>
      <c r="P33" s="73"/>
      <c r="Q33" s="52"/>
      <c r="R33" s="50"/>
      <c r="T33" s="77"/>
    </row>
    <row r="34" customFormat="false" ht="14.25" hidden="false" customHeight="true" outlineLevel="0" collapsed="false">
      <c r="A34" s="73"/>
      <c r="B34" s="64"/>
      <c r="C34" s="74"/>
      <c r="D34" s="73"/>
      <c r="E34" s="64"/>
      <c r="F34" s="74"/>
      <c r="G34" s="48"/>
      <c r="H34" s="52"/>
      <c r="I34" s="50"/>
      <c r="J34" s="48"/>
      <c r="K34" s="64"/>
      <c r="L34" s="74"/>
      <c r="M34" s="55"/>
      <c r="N34" s="53"/>
      <c r="O34" s="58"/>
      <c r="P34" s="76"/>
      <c r="Q34" s="52"/>
      <c r="R34" s="50"/>
    </row>
    <row r="35" customFormat="false" ht="14.25" hidden="false" customHeight="true" outlineLevel="0" collapsed="false">
      <c r="A35" s="73"/>
      <c r="B35" s="64"/>
      <c r="C35" s="74"/>
      <c r="D35" s="73"/>
      <c r="E35" s="64"/>
      <c r="F35" s="74"/>
      <c r="G35" s="73"/>
      <c r="H35" s="64"/>
      <c r="I35" s="74"/>
      <c r="J35" s="73"/>
      <c r="K35" s="64"/>
      <c r="L35" s="74"/>
      <c r="M35" s="55"/>
      <c r="N35" s="53"/>
      <c r="O35" s="58"/>
      <c r="P35" s="57"/>
      <c r="Q35" s="52"/>
      <c r="R35" s="50"/>
    </row>
    <row r="36" customFormat="false" ht="14.25" hidden="false" customHeight="true" outlineLevel="0" collapsed="false">
      <c r="A36" s="67" t="s">
        <v>56</v>
      </c>
      <c r="B36" s="68"/>
      <c r="C36" s="69"/>
      <c r="D36" s="67" t="s">
        <v>56</v>
      </c>
      <c r="E36" s="68"/>
      <c r="F36" s="69"/>
      <c r="G36" s="67" t="s">
        <v>56</v>
      </c>
      <c r="H36" s="68"/>
      <c r="I36" s="69"/>
      <c r="J36" s="67" t="s">
        <v>56</v>
      </c>
      <c r="K36" s="68"/>
      <c r="L36" s="69"/>
      <c r="M36" s="55"/>
      <c r="N36" s="53"/>
      <c r="O36" s="58"/>
      <c r="P36" s="55"/>
      <c r="Q36" s="52"/>
      <c r="R36" s="50"/>
    </row>
    <row r="37" customFormat="false" ht="14.25" hidden="false" customHeight="true" outlineLevel="0" collapsed="false">
      <c r="A37" s="57" t="s">
        <v>57</v>
      </c>
      <c r="B37" s="52" t="n">
        <v>490</v>
      </c>
      <c r="C37" s="50"/>
      <c r="D37" s="48" t="s">
        <v>58</v>
      </c>
      <c r="E37" s="52" t="n">
        <v>1720</v>
      </c>
      <c r="F37" s="50"/>
      <c r="G37" s="48" t="s">
        <v>59</v>
      </c>
      <c r="H37" s="52" t="n">
        <v>1390</v>
      </c>
      <c r="I37" s="50"/>
      <c r="J37" s="48" t="s">
        <v>60</v>
      </c>
      <c r="K37" s="52" t="n">
        <v>500</v>
      </c>
      <c r="L37" s="50"/>
      <c r="M37" s="55"/>
      <c r="N37" s="53"/>
      <c r="O37" s="58"/>
      <c r="P37" s="79"/>
      <c r="Q37" s="52"/>
      <c r="R37" s="50"/>
    </row>
    <row r="38" customFormat="false" ht="14.25" hidden="false" customHeight="true" outlineLevel="0" collapsed="false">
      <c r="A38" s="80" t="s">
        <v>61</v>
      </c>
      <c r="B38" s="52" t="n">
        <v>1200</v>
      </c>
      <c r="C38" s="50"/>
      <c r="D38" s="81"/>
      <c r="E38" s="52"/>
      <c r="F38" s="50"/>
      <c r="G38" s="48" t="s">
        <v>62</v>
      </c>
      <c r="H38" s="52" t="n">
        <v>1020</v>
      </c>
      <c r="I38" s="50"/>
      <c r="J38" s="48"/>
      <c r="K38" s="52"/>
      <c r="L38" s="50"/>
      <c r="M38" s="72"/>
      <c r="N38" s="53"/>
      <c r="O38" s="58"/>
      <c r="P38" s="73"/>
      <c r="Q38" s="52"/>
      <c r="R38" s="50"/>
    </row>
    <row r="39" customFormat="false" ht="14.25" hidden="false" customHeight="true" outlineLevel="0" collapsed="false">
      <c r="A39" s="48"/>
      <c r="B39" s="52"/>
      <c r="C39" s="50"/>
      <c r="D39" s="81"/>
      <c r="E39" s="52"/>
      <c r="F39" s="50"/>
      <c r="G39" s="48"/>
      <c r="H39" s="53"/>
      <c r="I39" s="58"/>
      <c r="J39" s="81"/>
      <c r="K39" s="52"/>
      <c r="L39" s="50"/>
      <c r="M39" s="48"/>
      <c r="N39" s="53"/>
      <c r="O39" s="58"/>
      <c r="P39" s="55"/>
      <c r="Q39" s="52"/>
      <c r="R39" s="50"/>
    </row>
    <row r="40" customFormat="false" ht="14.25" hidden="false" customHeight="true" outlineLevel="0" collapsed="false">
      <c r="A40" s="73"/>
      <c r="B40" s="64"/>
      <c r="C40" s="74"/>
      <c r="D40" s="73"/>
      <c r="E40" s="64"/>
      <c r="F40" s="74"/>
      <c r="G40" s="73"/>
      <c r="H40" s="64"/>
      <c r="I40" s="74"/>
      <c r="J40" s="73"/>
      <c r="K40" s="64"/>
      <c r="L40" s="74"/>
      <c r="M40" s="73"/>
      <c r="N40" s="82"/>
      <c r="O40" s="58"/>
      <c r="P40" s="48"/>
      <c r="Q40" s="52"/>
      <c r="R40" s="50"/>
    </row>
    <row r="41" customFormat="false" ht="14.25" hidden="false" customHeight="true" outlineLevel="0" collapsed="false">
      <c r="A41" s="83" t="s">
        <v>63</v>
      </c>
      <c r="B41" s="68"/>
      <c r="C41" s="69"/>
      <c r="D41" s="67" t="s">
        <v>63</v>
      </c>
      <c r="E41" s="68"/>
      <c r="F41" s="69"/>
      <c r="G41" s="67" t="s">
        <v>63</v>
      </c>
      <c r="H41" s="68"/>
      <c r="I41" s="69"/>
      <c r="J41" s="67" t="s">
        <v>63</v>
      </c>
      <c r="K41" s="68"/>
      <c r="L41" s="69"/>
      <c r="M41" s="65"/>
      <c r="N41" s="84"/>
      <c r="O41" s="85"/>
      <c r="P41" s="86"/>
      <c r="Q41" s="87"/>
      <c r="R41" s="88"/>
    </row>
    <row r="42" customFormat="false" ht="14.25" hidden="false" customHeight="true" outlineLevel="0" collapsed="false">
      <c r="A42" s="80" t="s">
        <v>64</v>
      </c>
      <c r="B42" s="52" t="n">
        <v>1070</v>
      </c>
      <c r="C42" s="50"/>
      <c r="D42" s="89" t="s">
        <v>65</v>
      </c>
      <c r="E42" s="52" t="n">
        <v>1920</v>
      </c>
      <c r="F42" s="50"/>
      <c r="G42" s="48"/>
      <c r="H42" s="52"/>
      <c r="I42" s="50"/>
      <c r="J42" s="48" t="s">
        <v>65</v>
      </c>
      <c r="K42" s="52" t="n">
        <v>470</v>
      </c>
      <c r="L42" s="50"/>
      <c r="M42" s="65"/>
      <c r="N42" s="84"/>
      <c r="O42" s="85"/>
      <c r="P42" s="90"/>
      <c r="Q42" s="49"/>
      <c r="R42" s="56"/>
    </row>
    <row r="43" customFormat="false" ht="14.25" hidden="false" customHeight="true" outlineLevel="0" collapsed="false">
      <c r="A43" s="91" t="s">
        <v>66</v>
      </c>
      <c r="B43" s="52" t="n">
        <v>220</v>
      </c>
      <c r="C43" s="50"/>
      <c r="D43" s="81"/>
      <c r="E43" s="52"/>
      <c r="F43" s="50"/>
      <c r="G43" s="48"/>
      <c r="H43" s="52"/>
      <c r="I43" s="50"/>
      <c r="J43" s="48" t="s">
        <v>67</v>
      </c>
      <c r="K43" s="49" t="n">
        <v>70</v>
      </c>
      <c r="L43" s="50"/>
      <c r="M43" s="65"/>
      <c r="N43" s="84"/>
      <c r="O43" s="85"/>
      <c r="P43" s="90"/>
      <c r="Q43" s="49"/>
      <c r="R43" s="56"/>
    </row>
    <row r="44" customFormat="false" ht="14.25" hidden="false" customHeight="true" outlineLevel="0" collapsed="false">
      <c r="A44" s="65"/>
      <c r="B44" s="87"/>
      <c r="C44" s="50"/>
      <c r="D44" s="48"/>
      <c r="E44" s="52"/>
      <c r="F44" s="50"/>
      <c r="G44" s="48"/>
      <c r="H44" s="62"/>
      <c r="I44" s="63"/>
      <c r="J44" s="48"/>
      <c r="K44" s="62"/>
      <c r="L44" s="63"/>
      <c r="M44" s="65"/>
      <c r="N44" s="84"/>
      <c r="O44" s="85"/>
      <c r="P44" s="90"/>
      <c r="Q44" s="49"/>
      <c r="R44" s="56"/>
    </row>
    <row r="45" customFormat="false" ht="14.25" hidden="false" customHeight="true" outlineLevel="0" collapsed="false">
      <c r="A45" s="65"/>
      <c r="B45" s="87"/>
      <c r="C45" s="88"/>
      <c r="D45" s="48"/>
      <c r="E45" s="52"/>
      <c r="F45" s="50"/>
      <c r="G45" s="73"/>
      <c r="H45" s="64"/>
      <c r="I45" s="74"/>
      <c r="J45" s="48"/>
      <c r="K45" s="62"/>
      <c r="L45" s="63"/>
      <c r="M45" s="65"/>
      <c r="N45" s="84"/>
      <c r="O45" s="85"/>
      <c r="P45" s="90"/>
      <c r="Q45" s="49"/>
      <c r="R45" s="56"/>
    </row>
    <row r="46" customFormat="false" ht="14.25" hidden="false" customHeight="true" outlineLevel="0" collapsed="false">
      <c r="A46" s="65"/>
      <c r="B46" s="87"/>
      <c r="C46" s="56"/>
      <c r="D46" s="73"/>
      <c r="E46" s="64"/>
      <c r="F46" s="74"/>
      <c r="G46" s="73"/>
      <c r="H46" s="64"/>
      <c r="I46" s="74"/>
      <c r="J46" s="65"/>
      <c r="K46" s="64"/>
      <c r="L46" s="74"/>
      <c r="M46" s="65"/>
      <c r="N46" s="84"/>
      <c r="O46" s="85"/>
      <c r="P46" s="92"/>
      <c r="Q46" s="49"/>
      <c r="R46" s="56"/>
    </row>
    <row r="47" customFormat="false" ht="14.25" hidden="false" customHeight="true" outlineLevel="0" collapsed="false">
      <c r="A47" s="65"/>
      <c r="B47" s="93"/>
      <c r="C47" s="74"/>
      <c r="D47" s="65"/>
      <c r="E47" s="64"/>
      <c r="F47" s="74"/>
      <c r="G47" s="73"/>
      <c r="H47" s="64"/>
      <c r="I47" s="74"/>
      <c r="J47" s="65"/>
      <c r="K47" s="64"/>
      <c r="L47" s="74"/>
      <c r="M47" s="65"/>
      <c r="N47" s="84"/>
      <c r="O47" s="85"/>
      <c r="P47" s="92"/>
      <c r="Q47" s="49"/>
      <c r="R47" s="56"/>
    </row>
    <row r="48" customFormat="false" ht="14.25" hidden="false" customHeight="true" outlineLevel="0" collapsed="false">
      <c r="A48" s="65"/>
      <c r="B48" s="93"/>
      <c r="C48" s="74"/>
      <c r="D48" s="73"/>
      <c r="E48" s="64"/>
      <c r="F48" s="74"/>
      <c r="G48" s="73"/>
      <c r="H48" s="64"/>
      <c r="I48" s="74"/>
      <c r="J48" s="73"/>
      <c r="K48" s="64"/>
      <c r="L48" s="74"/>
      <c r="M48" s="65"/>
      <c r="N48" s="84"/>
      <c r="O48" s="85"/>
      <c r="P48" s="86"/>
      <c r="Q48" s="49"/>
      <c r="R48" s="56"/>
    </row>
    <row r="49" customFormat="false" ht="14.25" hidden="false" customHeight="true" outlineLevel="0" collapsed="false">
      <c r="A49" s="65"/>
      <c r="B49" s="93"/>
      <c r="C49" s="74"/>
      <c r="D49" s="73"/>
      <c r="E49" s="64"/>
      <c r="F49" s="74"/>
      <c r="G49" s="73"/>
      <c r="H49" s="64"/>
      <c r="I49" s="74"/>
      <c r="J49" s="73"/>
      <c r="K49" s="64"/>
      <c r="L49" s="74"/>
      <c r="M49" s="65"/>
      <c r="N49" s="84"/>
      <c r="O49" s="85"/>
      <c r="P49" s="90"/>
      <c r="Q49" s="49"/>
      <c r="R49" s="56"/>
    </row>
    <row r="50" customFormat="false" ht="14.25" hidden="false" customHeight="true" outlineLevel="0" collapsed="false">
      <c r="A50" s="65"/>
      <c r="B50" s="93"/>
      <c r="C50" s="74"/>
      <c r="D50" s="73"/>
      <c r="E50" s="64"/>
      <c r="F50" s="74"/>
      <c r="G50" s="73"/>
      <c r="H50" s="64"/>
      <c r="I50" s="74"/>
      <c r="J50" s="73"/>
      <c r="K50" s="64"/>
      <c r="L50" s="74"/>
      <c r="M50" s="65"/>
      <c r="N50" s="84"/>
      <c r="O50" s="85"/>
      <c r="P50" s="65"/>
      <c r="Q50" s="49"/>
      <c r="R50" s="56"/>
    </row>
    <row r="51" customFormat="false" ht="14.25" hidden="false" customHeight="true" outlineLevel="0" collapsed="false">
      <c r="A51" s="65"/>
      <c r="B51" s="93"/>
      <c r="C51" s="74"/>
      <c r="D51" s="73"/>
      <c r="E51" s="64"/>
      <c r="F51" s="74"/>
      <c r="G51" s="73"/>
      <c r="H51" s="64"/>
      <c r="I51" s="74"/>
      <c r="J51" s="73"/>
      <c r="K51" s="64"/>
      <c r="L51" s="74"/>
      <c r="M51" s="65"/>
      <c r="N51" s="84"/>
      <c r="O51" s="85"/>
      <c r="P51" s="65"/>
      <c r="Q51" s="49"/>
      <c r="R51" s="56"/>
    </row>
    <row r="52" customFormat="false" ht="14.25" hidden="false" customHeight="true" outlineLevel="0" collapsed="false">
      <c r="A52" s="65"/>
      <c r="B52" s="93"/>
      <c r="C52" s="94"/>
      <c r="D52" s="65"/>
      <c r="E52" s="93"/>
      <c r="F52" s="94"/>
      <c r="G52" s="65"/>
      <c r="H52" s="93"/>
      <c r="I52" s="94"/>
      <c r="J52" s="65"/>
      <c r="K52" s="93"/>
      <c r="L52" s="94"/>
      <c r="M52" s="65"/>
      <c r="N52" s="84"/>
      <c r="O52" s="85"/>
      <c r="P52" s="65"/>
      <c r="Q52" s="87"/>
      <c r="R52" s="95"/>
    </row>
    <row r="53" customFormat="false" ht="14.25" hidden="false" customHeight="true" outlineLevel="0" collapsed="false">
      <c r="A53" s="96"/>
      <c r="B53" s="97"/>
      <c r="C53" s="98"/>
      <c r="D53" s="96"/>
      <c r="E53" s="97"/>
      <c r="F53" s="98"/>
      <c r="G53" s="96"/>
      <c r="H53" s="97"/>
      <c r="I53" s="98"/>
      <c r="J53" s="96"/>
      <c r="K53" s="97"/>
      <c r="L53" s="98"/>
      <c r="M53" s="96"/>
      <c r="N53" s="99"/>
      <c r="O53" s="100"/>
      <c r="P53" s="96"/>
      <c r="Q53" s="101"/>
      <c r="R53" s="100"/>
    </row>
    <row r="54" customFormat="false" ht="14.25" hidden="false" customHeight="true" outlineLevel="0" collapsed="false">
      <c r="A54" s="102" t="s">
        <v>68</v>
      </c>
      <c r="B54" s="103" t="n">
        <f aca="false">SUM(B9:B45)</f>
        <v>12590</v>
      </c>
      <c r="C54" s="104" t="n">
        <f aca="false">SUM(C9:C45)</f>
        <v>0</v>
      </c>
      <c r="D54" s="102" t="s">
        <v>68</v>
      </c>
      <c r="E54" s="105" t="n">
        <f aca="false">SUM(E9:E47)</f>
        <v>12960</v>
      </c>
      <c r="F54" s="104" t="n">
        <f aca="false">SUM(F9:F47)</f>
        <v>0</v>
      </c>
      <c r="G54" s="102" t="s">
        <v>68</v>
      </c>
      <c r="H54" s="105" t="n">
        <f aca="false">SUM(H9:H44)</f>
        <v>12760</v>
      </c>
      <c r="I54" s="104" t="n">
        <f aca="false">SUM(I9:I44)</f>
        <v>0</v>
      </c>
      <c r="J54" s="102" t="s">
        <v>68</v>
      </c>
      <c r="K54" s="105" t="n">
        <f aca="false">SUM(K9:K47)</f>
        <v>4110</v>
      </c>
      <c r="L54" s="104" t="n">
        <f aca="false">SUM(L9:L47)</f>
        <v>0</v>
      </c>
      <c r="M54" s="102" t="s">
        <v>68</v>
      </c>
      <c r="N54" s="106" t="n">
        <f aca="false">SUM(N9:N41)</f>
        <v>0</v>
      </c>
      <c r="O54" s="107" t="n">
        <f aca="false">SUM(O9:O41)</f>
        <v>0</v>
      </c>
      <c r="P54" s="108"/>
      <c r="Q54" s="109"/>
      <c r="R54" s="110"/>
    </row>
    <row r="55" customFormat="false" ht="14.25" hidden="false" customHeight="true" outlineLevel="0" collapsed="false">
      <c r="A55" s="111" t="s">
        <v>69</v>
      </c>
      <c r="B55" s="62"/>
      <c r="C55" s="63"/>
      <c r="D55" s="111" t="s">
        <v>69</v>
      </c>
      <c r="E55" s="62"/>
      <c r="F55" s="63"/>
      <c r="G55" s="111" t="s">
        <v>69</v>
      </c>
      <c r="H55" s="62"/>
      <c r="I55" s="63"/>
      <c r="J55" s="111" t="s">
        <v>69</v>
      </c>
      <c r="K55" s="62"/>
      <c r="L55" s="63"/>
      <c r="M55" s="48"/>
      <c r="N55" s="53"/>
      <c r="O55" s="54"/>
      <c r="P55" s="111"/>
      <c r="Q55" s="53"/>
      <c r="R55" s="63"/>
    </row>
    <row r="56" customFormat="false" ht="14.25" hidden="false" customHeight="true" outlineLevel="0" collapsed="false">
      <c r="A56" s="48" t="s">
        <v>70</v>
      </c>
      <c r="B56" s="52" t="n">
        <v>1150</v>
      </c>
      <c r="C56" s="50"/>
      <c r="D56" s="112" t="s">
        <v>71</v>
      </c>
      <c r="E56" s="49" t="n">
        <v>1140</v>
      </c>
      <c r="F56" s="50"/>
      <c r="G56" s="48" t="s">
        <v>72</v>
      </c>
      <c r="H56" s="52" t="n">
        <v>740</v>
      </c>
      <c r="I56" s="50"/>
      <c r="J56" s="48" t="s">
        <v>73</v>
      </c>
      <c r="K56" s="49" t="n">
        <v>490</v>
      </c>
      <c r="L56" s="50"/>
      <c r="M56" s="73"/>
      <c r="N56" s="82"/>
      <c r="O56" s="58"/>
      <c r="P56" s="57"/>
      <c r="Q56" s="49"/>
      <c r="R56" s="50"/>
    </row>
    <row r="57" customFormat="false" ht="14.25" hidden="false" customHeight="true" outlineLevel="0" collapsed="false">
      <c r="A57" s="48" t="s">
        <v>74</v>
      </c>
      <c r="B57" s="52" t="n">
        <v>240</v>
      </c>
      <c r="C57" s="50"/>
      <c r="D57" s="113" t="s">
        <v>75</v>
      </c>
      <c r="E57" s="52"/>
      <c r="F57" s="50"/>
      <c r="G57" s="48" t="s">
        <v>76</v>
      </c>
      <c r="H57" s="52" t="n">
        <v>1010</v>
      </c>
      <c r="I57" s="50"/>
      <c r="J57" s="48" t="s">
        <v>77</v>
      </c>
      <c r="K57" s="52" t="n">
        <v>320</v>
      </c>
      <c r="L57" s="50"/>
      <c r="M57" s="73"/>
      <c r="N57" s="82"/>
      <c r="O57" s="58"/>
      <c r="P57" s="48"/>
      <c r="Q57" s="52"/>
      <c r="R57" s="50"/>
    </row>
    <row r="58" customFormat="false" ht="14.25" hidden="false" customHeight="true" outlineLevel="0" collapsed="false">
      <c r="A58" s="48" t="s">
        <v>78</v>
      </c>
      <c r="B58" s="52" t="n">
        <v>270</v>
      </c>
      <c r="C58" s="50"/>
      <c r="D58" s="48"/>
      <c r="E58" s="52"/>
      <c r="F58" s="50"/>
      <c r="G58" s="114" t="s">
        <v>79</v>
      </c>
      <c r="H58" s="52" t="n">
        <v>590</v>
      </c>
      <c r="I58" s="50"/>
      <c r="J58" s="48" t="s">
        <v>80</v>
      </c>
      <c r="K58" s="52" t="n">
        <v>330</v>
      </c>
      <c r="L58" s="50"/>
      <c r="M58" s="73"/>
      <c r="N58" s="82"/>
      <c r="O58" s="58"/>
      <c r="P58" s="48"/>
      <c r="Q58" s="52"/>
      <c r="R58" s="50"/>
    </row>
    <row r="59" customFormat="false" ht="14.25" hidden="false" customHeight="true" outlineLevel="0" collapsed="false">
      <c r="A59" s="48" t="s">
        <v>81</v>
      </c>
      <c r="B59" s="52" t="n">
        <v>800</v>
      </c>
      <c r="C59" s="50"/>
      <c r="D59" s="48"/>
      <c r="E59" s="52"/>
      <c r="F59" s="50"/>
      <c r="G59" s="73"/>
      <c r="H59" s="82"/>
      <c r="I59" s="58"/>
      <c r="J59" s="51" t="s">
        <v>82</v>
      </c>
      <c r="K59" s="52" t="n">
        <v>220</v>
      </c>
      <c r="L59" s="50"/>
      <c r="M59" s="73"/>
      <c r="N59" s="82"/>
      <c r="O59" s="58"/>
      <c r="P59" s="48"/>
      <c r="Q59" s="52"/>
      <c r="R59" s="50"/>
    </row>
    <row r="60" customFormat="false" ht="14.25" hidden="false" customHeight="true" outlineLevel="0" collapsed="false">
      <c r="A60" s="113" t="s">
        <v>83</v>
      </c>
      <c r="B60" s="52"/>
      <c r="C60" s="50"/>
      <c r="D60" s="48"/>
      <c r="E60" s="52"/>
      <c r="F60" s="50"/>
      <c r="G60" s="73"/>
      <c r="H60" s="82"/>
      <c r="I60" s="58"/>
      <c r="J60" s="51" t="s">
        <v>84</v>
      </c>
      <c r="K60" s="52" t="n">
        <v>220</v>
      </c>
      <c r="L60" s="50"/>
      <c r="M60" s="73"/>
      <c r="N60" s="82"/>
      <c r="O60" s="58"/>
      <c r="P60" s="48"/>
      <c r="Q60" s="52"/>
      <c r="R60" s="50"/>
    </row>
    <row r="61" customFormat="false" ht="14.25" hidden="false" customHeight="true" outlineLevel="0" collapsed="false">
      <c r="A61" s="73"/>
      <c r="B61" s="49"/>
      <c r="C61" s="56"/>
      <c r="D61" s="48"/>
      <c r="E61" s="52"/>
      <c r="F61" s="50"/>
      <c r="G61" s="73"/>
      <c r="H61" s="82"/>
      <c r="I61" s="58"/>
      <c r="J61" s="48" t="s">
        <v>85</v>
      </c>
      <c r="K61" s="52" t="n">
        <v>350</v>
      </c>
      <c r="L61" s="50"/>
      <c r="M61" s="73"/>
      <c r="N61" s="82"/>
      <c r="O61" s="58"/>
      <c r="P61" s="48"/>
      <c r="Q61" s="52"/>
      <c r="R61" s="50"/>
    </row>
    <row r="62" customFormat="false" ht="14.25" hidden="false" customHeight="true" outlineLevel="0" collapsed="false">
      <c r="A62" s="48"/>
      <c r="B62" s="52"/>
      <c r="C62" s="50"/>
      <c r="D62" s="48"/>
      <c r="E62" s="52"/>
      <c r="F62" s="50"/>
      <c r="G62" s="48"/>
      <c r="H62" s="52"/>
      <c r="I62" s="50"/>
      <c r="J62" s="48" t="s">
        <v>86</v>
      </c>
      <c r="K62" s="52" t="n">
        <v>140</v>
      </c>
      <c r="L62" s="50"/>
      <c r="M62" s="73"/>
      <c r="N62" s="82"/>
      <c r="O62" s="58"/>
      <c r="P62" s="48"/>
      <c r="Q62" s="52"/>
      <c r="R62" s="50"/>
    </row>
    <row r="63" customFormat="false" ht="14.25" hidden="false" customHeight="true" outlineLevel="0" collapsed="false">
      <c r="A63" s="48"/>
      <c r="B63" s="52"/>
      <c r="C63" s="50"/>
      <c r="D63" s="48"/>
      <c r="E63" s="52"/>
      <c r="F63" s="50"/>
      <c r="G63" s="73"/>
      <c r="H63" s="64"/>
      <c r="I63" s="63"/>
      <c r="J63" s="48"/>
      <c r="K63" s="52" t="n">
        <v>0</v>
      </c>
      <c r="L63" s="63"/>
      <c r="M63" s="73"/>
      <c r="N63" s="82"/>
      <c r="O63" s="58"/>
      <c r="P63" s="48"/>
      <c r="Q63" s="52"/>
      <c r="R63" s="50"/>
    </row>
    <row r="64" customFormat="false" ht="14.25" hidden="false" customHeight="true" outlineLevel="0" collapsed="false">
      <c r="A64" s="48"/>
      <c r="B64" s="52"/>
      <c r="C64" s="50"/>
      <c r="D64" s="48"/>
      <c r="E64" s="52"/>
      <c r="F64" s="50"/>
      <c r="G64" s="48"/>
      <c r="H64" s="64"/>
      <c r="I64" s="63"/>
      <c r="J64" s="48"/>
      <c r="K64" s="52"/>
      <c r="L64" s="50"/>
      <c r="M64" s="73"/>
      <c r="N64" s="82"/>
      <c r="O64" s="58"/>
      <c r="P64" s="48"/>
      <c r="Q64" s="52"/>
      <c r="R64" s="50"/>
    </row>
    <row r="65" customFormat="false" ht="14.25" hidden="false" customHeight="true" outlineLevel="0" collapsed="false">
      <c r="A65" s="48"/>
      <c r="B65" s="52"/>
      <c r="C65" s="50"/>
      <c r="D65" s="48"/>
      <c r="E65" s="52"/>
      <c r="F65" s="50"/>
      <c r="G65" s="48"/>
      <c r="H65" s="64"/>
      <c r="I65" s="63"/>
      <c r="J65" s="48"/>
      <c r="K65" s="52"/>
      <c r="L65" s="63"/>
      <c r="M65" s="73"/>
      <c r="N65" s="82"/>
      <c r="O65" s="58"/>
      <c r="P65" s="48"/>
      <c r="Q65" s="52"/>
      <c r="R65" s="50"/>
    </row>
    <row r="66" customFormat="false" ht="14.25" hidden="false" customHeight="true" outlineLevel="0" collapsed="false">
      <c r="A66" s="115" t="s">
        <v>87</v>
      </c>
      <c r="B66" s="52"/>
      <c r="C66" s="50"/>
      <c r="D66" s="73"/>
      <c r="E66" s="49"/>
      <c r="F66" s="50"/>
      <c r="G66" s="48"/>
      <c r="H66" s="64"/>
      <c r="I66" s="63"/>
      <c r="J66" s="48" t="s">
        <v>88</v>
      </c>
      <c r="K66" s="52"/>
      <c r="L66" s="63"/>
      <c r="M66" s="73"/>
      <c r="N66" s="82"/>
      <c r="O66" s="58"/>
      <c r="P66" s="73"/>
      <c r="Q66" s="52"/>
      <c r="R66" s="50"/>
    </row>
    <row r="67" customFormat="false" ht="14.25" hidden="false" customHeight="true" outlineLevel="0" collapsed="false">
      <c r="A67" s="73"/>
      <c r="B67" s="49"/>
      <c r="C67" s="50"/>
      <c r="D67" s="73"/>
      <c r="E67" s="49"/>
      <c r="F67" s="50"/>
      <c r="G67" s="65"/>
      <c r="H67" s="93"/>
      <c r="I67" s="116"/>
      <c r="J67" s="48"/>
      <c r="L67" s="63"/>
      <c r="M67" s="65"/>
      <c r="N67" s="84"/>
      <c r="O67" s="85"/>
      <c r="P67" s="65"/>
      <c r="Q67" s="117"/>
      <c r="R67" s="88"/>
    </row>
    <row r="68" customFormat="false" ht="14.25" hidden="false" customHeight="true" outlineLevel="0" collapsed="false">
      <c r="A68" s="118" t="s">
        <v>68</v>
      </c>
      <c r="B68" s="119" t="n">
        <f aca="false">SUM(B56:B67)</f>
        <v>2460</v>
      </c>
      <c r="C68" s="120" t="n">
        <f aca="false">SUM(C56:C67)</f>
        <v>0</v>
      </c>
      <c r="D68" s="121" t="s">
        <v>68</v>
      </c>
      <c r="E68" s="122" t="n">
        <f aca="false">SUM(E56:E67)</f>
        <v>1140</v>
      </c>
      <c r="F68" s="120" t="n">
        <f aca="false">SUM(F56:F67)</f>
        <v>0</v>
      </c>
      <c r="G68" s="121" t="s">
        <v>68</v>
      </c>
      <c r="H68" s="122" t="n">
        <f aca="false">SUM(H56:H67)</f>
        <v>2340</v>
      </c>
      <c r="I68" s="120" t="n">
        <f aca="false">SUM(I56:I67)</f>
        <v>0</v>
      </c>
      <c r="J68" s="121" t="s">
        <v>68</v>
      </c>
      <c r="K68" s="122" t="n">
        <f aca="false">SUM(K56:K65)</f>
        <v>2070</v>
      </c>
      <c r="L68" s="120" t="n">
        <f aca="false">SUM(L56:L67)</f>
        <v>0</v>
      </c>
      <c r="M68" s="121" t="s">
        <v>68</v>
      </c>
      <c r="N68" s="123" t="n">
        <f aca="false">SUM(N56:N67)</f>
        <v>0</v>
      </c>
      <c r="O68" s="124" t="n">
        <f aca="false">SUM(O56:O67)</f>
        <v>0</v>
      </c>
      <c r="P68" s="108"/>
      <c r="Q68" s="123"/>
      <c r="R68" s="120"/>
    </row>
    <row r="69" customFormat="false" ht="14.25" hidden="false" customHeight="true" outlineLevel="0" collapsed="false">
      <c r="A69" s="125"/>
      <c r="B69" s="126"/>
      <c r="C69" s="127"/>
      <c r="D69" s="128"/>
      <c r="E69" s="129"/>
      <c r="F69" s="127"/>
      <c r="G69" s="128"/>
      <c r="H69" s="129"/>
      <c r="I69" s="127"/>
      <c r="J69" s="128"/>
      <c r="K69" s="129"/>
      <c r="L69" s="127"/>
      <c r="M69" s="128"/>
      <c r="N69" s="130"/>
      <c r="O69" s="131"/>
      <c r="P69" s="132"/>
      <c r="Q69" s="130"/>
      <c r="R69" s="127"/>
    </row>
    <row r="70" customFormat="false" ht="14.25" hidden="false" customHeight="true" outlineLevel="0" collapsed="false">
      <c r="A70" s="133" t="s">
        <v>89</v>
      </c>
      <c r="B70" s="134" t="n">
        <f aca="false">SUM(B54,B68)</f>
        <v>15050</v>
      </c>
      <c r="C70" s="135" t="n">
        <f aca="false">SUM(C54,C68)</f>
        <v>0</v>
      </c>
      <c r="D70" s="136" t="s">
        <v>89</v>
      </c>
      <c r="E70" s="137" t="n">
        <f aca="false">SUM(E54,E68)</f>
        <v>14100</v>
      </c>
      <c r="F70" s="135" t="n">
        <f aca="false">SUM(F54,F68)</f>
        <v>0</v>
      </c>
      <c r="G70" s="136" t="s">
        <v>89</v>
      </c>
      <c r="H70" s="137" t="n">
        <f aca="false">SUM(H54,H68)</f>
        <v>15100</v>
      </c>
      <c r="I70" s="135" t="n">
        <f aca="false">SUM(I54,I68)</f>
        <v>0</v>
      </c>
      <c r="J70" s="133" t="s">
        <v>89</v>
      </c>
      <c r="K70" s="137" t="n">
        <f aca="false">SUM(K54,K68)</f>
        <v>6180</v>
      </c>
      <c r="L70" s="135" t="n">
        <f aca="false">SUM(L54,L68)</f>
        <v>0</v>
      </c>
      <c r="M70" s="133" t="s">
        <v>89</v>
      </c>
      <c r="N70" s="138" t="n">
        <f aca="false">SUM(N54,N68)</f>
        <v>0</v>
      </c>
      <c r="O70" s="139" t="n">
        <f aca="false">SUM(O54,O68)</f>
        <v>0</v>
      </c>
      <c r="P70" s="133"/>
      <c r="Q70" s="138"/>
      <c r="R70" s="135"/>
    </row>
    <row r="71" customFormat="false" ht="9" hidden="false" customHeight="true" outlineLevel="0" collapsed="false">
      <c r="Q71" s="60"/>
    </row>
    <row r="72" customFormat="false" ht="14.25" hidden="false" customHeight="true" outlineLevel="0" collapsed="false">
      <c r="A72" s="17" t="s">
        <v>7</v>
      </c>
      <c r="C72" s="18" t="n">
        <v>35211</v>
      </c>
      <c r="D72" s="19" t="s">
        <v>90</v>
      </c>
      <c r="E72" s="19"/>
      <c r="F72" s="20" t="s">
        <v>9</v>
      </c>
      <c r="G72" s="21" t="n">
        <f aca="false">SUM(B90,E90,H90,K90,N90,Q90)</f>
        <v>700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0" t="s">
        <v>16</v>
      </c>
      <c r="K74" s="140"/>
      <c r="L74" s="140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1" t="s">
        <v>91</v>
      </c>
      <c r="B76" s="142"/>
      <c r="C76" s="45"/>
      <c r="D76" s="141" t="s">
        <v>91</v>
      </c>
      <c r="E76" s="142"/>
      <c r="F76" s="54"/>
      <c r="G76" s="141" t="s">
        <v>91</v>
      </c>
      <c r="H76" s="142"/>
      <c r="I76" s="54"/>
      <c r="J76" s="141" t="s">
        <v>91</v>
      </c>
      <c r="K76" s="142"/>
      <c r="L76" s="54"/>
      <c r="M76" s="43"/>
      <c r="N76" s="142"/>
      <c r="O76" s="54"/>
      <c r="P76" s="141"/>
      <c r="Q76" s="142"/>
      <c r="R76" s="143"/>
    </row>
    <row r="77" customFormat="false" ht="14.25" hidden="false" customHeight="true" outlineLevel="0" collapsed="false">
      <c r="A77" s="144" t="s">
        <v>92</v>
      </c>
      <c r="B77" s="49" t="n">
        <v>1100</v>
      </c>
      <c r="C77" s="56"/>
      <c r="D77" s="144" t="s">
        <v>93</v>
      </c>
      <c r="E77" s="49" t="n">
        <v>1790</v>
      </c>
      <c r="F77" s="56"/>
      <c r="G77" s="144"/>
      <c r="H77" s="49"/>
      <c r="I77" s="56"/>
      <c r="J77" s="144" t="s">
        <v>94</v>
      </c>
      <c r="K77" s="49" t="n">
        <v>500</v>
      </c>
      <c r="L77" s="54"/>
      <c r="M77" s="144"/>
      <c r="N77" s="117"/>
      <c r="O77" s="54"/>
      <c r="P77" s="144"/>
      <c r="Q77" s="49"/>
      <c r="R77" s="50"/>
    </row>
    <row r="78" customFormat="false" ht="14.25" hidden="false" customHeight="true" outlineLevel="0" collapsed="false">
      <c r="A78" s="145" t="s">
        <v>95</v>
      </c>
      <c r="B78" s="146" t="n">
        <v>1020</v>
      </c>
      <c r="C78" s="147"/>
      <c r="D78" s="145"/>
      <c r="E78" s="148"/>
      <c r="F78" s="104"/>
      <c r="G78" s="145"/>
      <c r="H78" s="146"/>
      <c r="I78" s="147"/>
      <c r="J78" s="145"/>
      <c r="K78" s="87"/>
      <c r="L78" s="149"/>
      <c r="M78" s="145"/>
      <c r="N78" s="87"/>
      <c r="O78" s="149"/>
      <c r="P78" s="145"/>
      <c r="Q78" s="117"/>
      <c r="R78" s="88"/>
    </row>
    <row r="79" customFormat="false" ht="14.25" hidden="false" customHeight="true" outlineLevel="0" collapsed="false">
      <c r="A79" s="121" t="s">
        <v>68</v>
      </c>
      <c r="B79" s="123" t="n">
        <f aca="false">SUM(B77:B78)</f>
        <v>2120</v>
      </c>
      <c r="C79" s="124" t="n">
        <f aca="false">SUM(C77:C78)</f>
        <v>0</v>
      </c>
      <c r="D79" s="121" t="s">
        <v>68</v>
      </c>
      <c r="E79" s="109" t="n">
        <f aca="false">SUM(E77:E78)</f>
        <v>1790</v>
      </c>
      <c r="F79" s="124" t="n">
        <f aca="false">SUM(F77:F78)</f>
        <v>0</v>
      </c>
      <c r="G79" s="121" t="s">
        <v>68</v>
      </c>
      <c r="H79" s="109" t="n">
        <f aca="false">SUM(H77:H78)</f>
        <v>0</v>
      </c>
      <c r="I79" s="124" t="n">
        <f aca="false">SUM(I77:I78)</f>
        <v>0</v>
      </c>
      <c r="J79" s="121" t="s">
        <v>68</v>
      </c>
      <c r="K79" s="109" t="n">
        <f aca="false">SUM(K77:K78)</f>
        <v>500</v>
      </c>
      <c r="L79" s="124" t="n">
        <f aca="false">SUM(L77:L78)</f>
        <v>0</v>
      </c>
      <c r="M79" s="121" t="s">
        <v>68</v>
      </c>
      <c r="N79" s="109" t="n">
        <f aca="false">SUM(N77:N78)</f>
        <v>0</v>
      </c>
      <c r="O79" s="124" t="n">
        <f aca="false">SUM(O77:O78)</f>
        <v>0</v>
      </c>
      <c r="P79" s="108"/>
      <c r="Q79" s="109"/>
      <c r="R79" s="110"/>
    </row>
    <row r="80" customFormat="false" ht="14.25" hidden="false" customHeight="true" outlineLevel="0" collapsed="false">
      <c r="A80" s="150" t="s">
        <v>96</v>
      </c>
      <c r="B80" s="151"/>
      <c r="C80" s="152"/>
      <c r="D80" s="150" t="s">
        <v>96</v>
      </c>
      <c r="E80" s="153"/>
      <c r="F80" s="152"/>
      <c r="G80" s="150" t="s">
        <v>96</v>
      </c>
      <c r="H80" s="153"/>
      <c r="I80" s="152"/>
      <c r="J80" s="150" t="s">
        <v>96</v>
      </c>
      <c r="K80" s="153"/>
      <c r="L80" s="152"/>
      <c r="M80" s="154"/>
      <c r="N80" s="153"/>
      <c r="O80" s="152"/>
      <c r="P80" s="150"/>
      <c r="Q80" s="153"/>
      <c r="R80" s="155"/>
    </row>
    <row r="81" customFormat="false" ht="14.25" hidden="false" customHeight="true" outlineLevel="0" collapsed="false">
      <c r="A81" s="91" t="s">
        <v>97</v>
      </c>
      <c r="B81" s="49" t="n">
        <v>50</v>
      </c>
      <c r="C81" s="54"/>
      <c r="D81" s="91" t="s">
        <v>98</v>
      </c>
      <c r="E81" s="49" t="n">
        <v>320</v>
      </c>
      <c r="F81" s="54"/>
      <c r="G81" s="91" t="s">
        <v>99</v>
      </c>
      <c r="H81" s="52" t="n">
        <v>210</v>
      </c>
      <c r="I81" s="54"/>
      <c r="J81" s="91" t="s">
        <v>100</v>
      </c>
      <c r="K81" s="49" t="n">
        <v>120</v>
      </c>
      <c r="L81" s="54"/>
      <c r="M81" s="156"/>
      <c r="N81" s="49"/>
      <c r="O81" s="54"/>
      <c r="P81" s="73"/>
      <c r="Q81" s="49"/>
      <c r="R81" s="50"/>
    </row>
    <row r="82" customFormat="false" ht="14.25" hidden="false" customHeight="true" outlineLevel="0" collapsed="false">
      <c r="A82" s="144" t="s">
        <v>101</v>
      </c>
      <c r="B82" s="52" t="n">
        <v>120</v>
      </c>
      <c r="C82" s="54"/>
      <c r="D82" s="157" t="s">
        <v>99</v>
      </c>
      <c r="E82" s="52" t="n">
        <v>260</v>
      </c>
      <c r="F82" s="54"/>
      <c r="G82" s="144" t="s">
        <v>102</v>
      </c>
      <c r="H82" s="52" t="n">
        <v>660</v>
      </c>
      <c r="I82" s="54"/>
      <c r="J82" s="91" t="s">
        <v>103</v>
      </c>
      <c r="K82" s="52" t="n">
        <v>200</v>
      </c>
      <c r="L82" s="54"/>
      <c r="M82" s="156"/>
      <c r="N82" s="49"/>
      <c r="O82" s="54"/>
      <c r="P82" s="158"/>
      <c r="Q82" s="52"/>
      <c r="R82" s="50"/>
    </row>
    <row r="83" customFormat="false" ht="14.25" hidden="false" customHeight="true" outlineLevel="0" collapsed="false">
      <c r="A83" s="159" t="s">
        <v>104</v>
      </c>
      <c r="B83" s="117" t="n">
        <v>420</v>
      </c>
      <c r="C83" s="54"/>
      <c r="D83" s="73"/>
      <c r="E83" s="52"/>
      <c r="F83" s="54"/>
      <c r="G83" s="144"/>
      <c r="H83" s="52"/>
      <c r="I83" s="54"/>
      <c r="J83" s="157" t="s">
        <v>105</v>
      </c>
      <c r="K83" s="52" t="n">
        <v>140</v>
      </c>
      <c r="L83" s="54"/>
      <c r="M83" s="156"/>
      <c r="N83" s="49"/>
      <c r="O83" s="54"/>
      <c r="P83" s="57"/>
      <c r="Q83" s="52"/>
      <c r="R83" s="160"/>
    </row>
    <row r="84" customFormat="false" ht="14.25" hidden="false" customHeight="true" outlineLevel="0" collapsed="false">
      <c r="A84" s="156"/>
      <c r="B84" s="49"/>
      <c r="C84" s="56"/>
      <c r="D84" s="144"/>
      <c r="E84" s="52"/>
      <c r="F84" s="54"/>
      <c r="G84" s="156"/>
      <c r="H84" s="49"/>
      <c r="I84" s="54"/>
      <c r="J84" s="157" t="s">
        <v>106</v>
      </c>
      <c r="K84" s="49" t="n">
        <v>90</v>
      </c>
      <c r="L84" s="54"/>
      <c r="M84" s="156"/>
      <c r="N84" s="49"/>
      <c r="O84" s="54"/>
      <c r="P84" s="144"/>
      <c r="Q84" s="52"/>
      <c r="R84" s="50"/>
    </row>
    <row r="85" customFormat="false" ht="14.25" hidden="false" customHeight="true" outlineLevel="0" collapsed="false">
      <c r="A85" s="144"/>
      <c r="B85" s="53"/>
      <c r="C85" s="54"/>
      <c r="D85" s="144"/>
      <c r="E85" s="53"/>
      <c r="F85" s="54"/>
      <c r="G85" s="156"/>
      <c r="H85" s="49"/>
      <c r="I85" s="54"/>
      <c r="J85" s="156"/>
      <c r="K85" s="49"/>
      <c r="L85" s="54"/>
      <c r="M85" s="156"/>
      <c r="N85" s="49"/>
      <c r="O85" s="54"/>
      <c r="P85" s="161"/>
      <c r="Q85" s="52"/>
      <c r="R85" s="50"/>
    </row>
    <row r="86" customFormat="false" ht="14.25" hidden="false" customHeight="true" outlineLevel="0" collapsed="false">
      <c r="A86" s="144" t="s">
        <v>107</v>
      </c>
      <c r="B86" s="52"/>
      <c r="C86" s="58"/>
      <c r="D86" s="144"/>
      <c r="E86" s="52"/>
      <c r="F86" s="58"/>
      <c r="G86" s="156"/>
      <c r="H86" s="52"/>
      <c r="I86" s="58"/>
      <c r="J86" s="156"/>
      <c r="K86" s="52"/>
      <c r="L86" s="58"/>
      <c r="M86" s="156"/>
      <c r="N86" s="49"/>
      <c r="O86" s="58"/>
      <c r="P86" s="144"/>
      <c r="Q86" s="52"/>
      <c r="R86" s="50"/>
    </row>
    <row r="87" customFormat="false" ht="14.25" hidden="false" customHeight="true" outlineLevel="0" collapsed="false">
      <c r="A87" s="162"/>
      <c r="B87" s="101"/>
      <c r="C87" s="100"/>
      <c r="D87" s="163"/>
      <c r="E87" s="146"/>
      <c r="F87" s="164"/>
      <c r="G87" s="163"/>
      <c r="H87" s="146"/>
      <c r="I87" s="164"/>
      <c r="J87" s="163"/>
      <c r="K87" s="146"/>
      <c r="L87" s="164"/>
      <c r="M87" s="163"/>
      <c r="N87" s="146"/>
      <c r="O87" s="164"/>
      <c r="P87" s="163"/>
      <c r="Q87" s="146"/>
      <c r="R87" s="104"/>
    </row>
    <row r="88" customFormat="false" ht="14.25" hidden="false" customHeight="true" outlineLevel="0" collapsed="false">
      <c r="A88" s="165" t="s">
        <v>68</v>
      </c>
      <c r="B88" s="117" t="n">
        <f aca="false">SUM(B81:B87)</f>
        <v>590</v>
      </c>
      <c r="C88" s="149" t="n">
        <f aca="false">SUM(C81:C87)</f>
        <v>0</v>
      </c>
      <c r="D88" s="165" t="s">
        <v>68</v>
      </c>
      <c r="E88" s="117" t="n">
        <f aca="false">SUM(E81:E87)</f>
        <v>580</v>
      </c>
      <c r="F88" s="149" t="n">
        <f aca="false">SUM(F81:F87)</f>
        <v>0</v>
      </c>
      <c r="G88" s="165" t="s">
        <v>68</v>
      </c>
      <c r="H88" s="117" t="n">
        <f aca="false">SUM(H81:H87)</f>
        <v>870</v>
      </c>
      <c r="I88" s="149" t="n">
        <f aca="false">SUM(I81:I87)</f>
        <v>0</v>
      </c>
      <c r="J88" s="165" t="s">
        <v>68</v>
      </c>
      <c r="K88" s="117" t="n">
        <f aca="false">SUM(K81:K87)</f>
        <v>550</v>
      </c>
      <c r="L88" s="149" t="n">
        <f aca="false">SUM(L81:L87)</f>
        <v>0</v>
      </c>
      <c r="M88" s="165" t="s">
        <v>68</v>
      </c>
      <c r="N88" s="117" t="n">
        <f aca="false">SUM(N81:N87)</f>
        <v>0</v>
      </c>
      <c r="O88" s="149" t="n">
        <f aca="false">SUM(O81:O87)</f>
        <v>0</v>
      </c>
      <c r="P88" s="165"/>
      <c r="Q88" s="117"/>
      <c r="R88" s="116"/>
    </row>
    <row r="89" customFormat="false" ht="14.25" hidden="false" customHeight="true" outlineLevel="0" collapsed="false">
      <c r="A89" s="166"/>
      <c r="B89" s="167"/>
      <c r="C89" s="131"/>
      <c r="D89" s="166"/>
      <c r="E89" s="167"/>
      <c r="F89" s="131"/>
      <c r="G89" s="166"/>
      <c r="H89" s="167"/>
      <c r="I89" s="131"/>
      <c r="J89" s="166"/>
      <c r="K89" s="167"/>
      <c r="L89" s="131"/>
      <c r="M89" s="166"/>
      <c r="N89" s="167"/>
      <c r="O89" s="131"/>
      <c r="P89" s="166"/>
      <c r="Q89" s="167"/>
      <c r="R89" s="127"/>
    </row>
    <row r="90" customFormat="false" ht="14.25" hidden="false" customHeight="true" outlineLevel="0" collapsed="false">
      <c r="A90" s="133" t="s">
        <v>89</v>
      </c>
      <c r="B90" s="138" t="n">
        <f aca="false">SUM(B79,B88)</f>
        <v>2710</v>
      </c>
      <c r="C90" s="139" t="n">
        <f aca="false">SUM(C79,C88)</f>
        <v>0</v>
      </c>
      <c r="D90" s="133" t="s">
        <v>89</v>
      </c>
      <c r="E90" s="138" t="n">
        <f aca="false">SUM(E79,E88)</f>
        <v>2370</v>
      </c>
      <c r="F90" s="139" t="n">
        <f aca="false">SUM(F79,F88)</f>
        <v>0</v>
      </c>
      <c r="G90" s="133" t="s">
        <v>89</v>
      </c>
      <c r="H90" s="138" t="n">
        <f aca="false">SUM(H79,H88)</f>
        <v>870</v>
      </c>
      <c r="I90" s="139" t="n">
        <f aca="false">SUM(I79,I88)</f>
        <v>0</v>
      </c>
      <c r="J90" s="133" t="s">
        <v>89</v>
      </c>
      <c r="K90" s="138" t="n">
        <f aca="false">SUM(K79,K88)</f>
        <v>1050</v>
      </c>
      <c r="L90" s="139" t="n">
        <f aca="false">SUM(L79,L88)</f>
        <v>0</v>
      </c>
      <c r="M90" s="133" t="s">
        <v>89</v>
      </c>
      <c r="N90" s="138" t="n">
        <f aca="false">SUM(N79,N88)</f>
        <v>0</v>
      </c>
      <c r="O90" s="139" t="n">
        <f aca="false">SUM(O79,O88)</f>
        <v>0</v>
      </c>
      <c r="P90" s="133"/>
      <c r="Q90" s="138"/>
      <c r="R90" s="135"/>
    </row>
    <row r="91" customFormat="false" ht="13.5" hidden="false" customHeight="false" outlineLevel="0" collapsed="false">
      <c r="G91" s="77"/>
    </row>
    <row r="107" customFormat="false" ht="9" hidden="false" customHeight="true" outlineLevel="0" collapsed="false"/>
    <row r="130" customFormat="false" ht="13.5" hidden="false" customHeight="false" outlineLevel="0" collapsed="false">
      <c r="H130" s="60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I55:I67 L55:L67 O55:O67 R8:R67 C62:C67 I8:I53 C55:C60 F55:F67 L8:L53 I84:I87 I80:I82 C8:C53 C86:C87 C80:C84 O80:O87">
    <cfRule type="cellIs" priority="2" operator="greaterThan" aboveAverage="0" equalAverage="0" bottom="0" percent="0" rank="0" text="" dxfId="0">
      <formula>E8</formula>
    </cfRule>
  </conditionalFormatting>
  <conditionalFormatting sqref="C76:C78 F76:F78 F80:F87 I76:I78 L76:L78 L80:L87 O76:O78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conditionalFormatting sqref="I83">
    <cfRule type="cellIs" priority="5" operator="greaterThan" aboveAverage="0" equalAverage="0" bottom="0" percent="0" rank="0" text="" dxfId="3">
      <formula>H83</formula>
    </cfRule>
  </conditionalFormatting>
  <conditionalFormatting sqref="C85">
    <cfRule type="cellIs" priority="6" operator="greaterThan" aboveAverage="0" equalAverage="0" bottom="0" percent="0" rank="0" text="" dxfId="4">
      <formula>B85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2</v>
      </c>
      <c r="D4" s="19" t="s">
        <v>108</v>
      </c>
      <c r="E4" s="19"/>
      <c r="F4" s="20" t="s">
        <v>9</v>
      </c>
      <c r="G4" s="21" t="n">
        <f aca="false">SUM(B30,E30,H30,K30,N30,Q30)</f>
        <v>3299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1" t="s">
        <v>109</v>
      </c>
      <c r="B8" s="53"/>
      <c r="C8" s="54"/>
      <c r="D8" s="171" t="s">
        <v>109</v>
      </c>
      <c r="E8" s="172"/>
      <c r="F8" s="54"/>
      <c r="G8" s="171" t="s">
        <v>109</v>
      </c>
      <c r="H8" s="172"/>
      <c r="I8" s="54"/>
      <c r="J8" s="48"/>
      <c r="K8" s="172"/>
      <c r="L8" s="54"/>
      <c r="M8" s="48"/>
      <c r="N8" s="172"/>
      <c r="O8" s="54"/>
      <c r="P8" s="171"/>
      <c r="Q8" s="172"/>
      <c r="R8" s="50"/>
    </row>
    <row r="9" customFormat="false" ht="14.25" hidden="false" customHeight="true" outlineLevel="0" collapsed="false">
      <c r="A9" s="173" t="s">
        <v>110</v>
      </c>
      <c r="B9" s="52" t="n">
        <v>800</v>
      </c>
      <c r="C9" s="54"/>
      <c r="D9" s="174" t="s">
        <v>111</v>
      </c>
      <c r="E9" s="52" t="n">
        <v>1070</v>
      </c>
      <c r="F9" s="54"/>
      <c r="G9" s="174" t="s">
        <v>112</v>
      </c>
      <c r="H9" s="52" t="n">
        <v>1100</v>
      </c>
      <c r="I9" s="54"/>
      <c r="J9" s="48"/>
      <c r="K9" s="172"/>
      <c r="L9" s="54"/>
      <c r="M9" s="48"/>
      <c r="N9" s="172"/>
      <c r="O9" s="54"/>
      <c r="P9" s="175"/>
      <c r="Q9" s="49"/>
      <c r="R9" s="56"/>
    </row>
    <row r="10" customFormat="false" ht="14.25" hidden="false" customHeight="true" outlineLevel="0" collapsed="false">
      <c r="A10" s="174" t="s">
        <v>113</v>
      </c>
      <c r="B10" s="52" t="n">
        <v>1000</v>
      </c>
      <c r="C10" s="54"/>
      <c r="D10" s="174" t="s">
        <v>114</v>
      </c>
      <c r="E10" s="52" t="n">
        <v>1170</v>
      </c>
      <c r="F10" s="54"/>
      <c r="G10" s="174" t="s">
        <v>115</v>
      </c>
      <c r="H10" s="52" t="n">
        <v>2440</v>
      </c>
      <c r="I10" s="54"/>
      <c r="J10" s="48"/>
      <c r="K10" s="172"/>
      <c r="L10" s="54"/>
      <c r="M10" s="48"/>
      <c r="N10" s="172"/>
      <c r="O10" s="54"/>
      <c r="P10" s="173"/>
      <c r="Q10" s="52"/>
      <c r="R10" s="50"/>
    </row>
    <row r="11" customFormat="false" ht="14.25" hidden="false" customHeight="true" outlineLevel="0" collapsed="false">
      <c r="A11" s="173" t="s">
        <v>116</v>
      </c>
      <c r="B11" s="52" t="n">
        <v>1190</v>
      </c>
      <c r="C11" s="54"/>
      <c r="D11" s="174" t="s">
        <v>117</v>
      </c>
      <c r="E11" s="52" t="n">
        <v>1460</v>
      </c>
      <c r="F11" s="54"/>
      <c r="G11" s="174" t="s">
        <v>113</v>
      </c>
      <c r="H11" s="52" t="n">
        <v>1390</v>
      </c>
      <c r="I11" s="54"/>
      <c r="J11" s="48"/>
      <c r="K11" s="172"/>
      <c r="L11" s="54"/>
      <c r="M11" s="48"/>
      <c r="N11" s="172"/>
      <c r="O11" s="54"/>
      <c r="P11" s="175"/>
      <c r="Q11" s="52"/>
      <c r="R11" s="50"/>
    </row>
    <row r="12" customFormat="false" ht="14.25" hidden="false" customHeight="true" outlineLevel="0" collapsed="false">
      <c r="A12" s="176" t="s">
        <v>118</v>
      </c>
      <c r="B12" s="52" t="n">
        <v>1120</v>
      </c>
      <c r="C12" s="54"/>
      <c r="D12" s="174" t="s">
        <v>119</v>
      </c>
      <c r="E12" s="52" t="n">
        <v>600</v>
      </c>
      <c r="F12" s="54"/>
      <c r="G12" s="174" t="s">
        <v>120</v>
      </c>
      <c r="H12" s="52" t="n">
        <v>1590</v>
      </c>
      <c r="I12" s="54"/>
      <c r="J12" s="48"/>
      <c r="K12" s="172"/>
      <c r="L12" s="54"/>
      <c r="M12" s="48"/>
      <c r="N12" s="172"/>
      <c r="O12" s="54"/>
      <c r="P12" s="173"/>
      <c r="Q12" s="52"/>
      <c r="R12" s="50"/>
    </row>
    <row r="13" customFormat="false" ht="14.25" hidden="false" customHeight="true" outlineLevel="0" collapsed="false">
      <c r="A13" s="173" t="s">
        <v>121</v>
      </c>
      <c r="B13" s="52" t="n">
        <v>910</v>
      </c>
      <c r="C13" s="54"/>
      <c r="D13" s="174" t="s">
        <v>122</v>
      </c>
      <c r="E13" s="52" t="n">
        <v>1370</v>
      </c>
      <c r="F13" s="54"/>
      <c r="G13" s="174" t="s">
        <v>123</v>
      </c>
      <c r="H13" s="52" t="n">
        <v>1210</v>
      </c>
      <c r="I13" s="54"/>
      <c r="J13" s="48"/>
      <c r="K13" s="172"/>
      <c r="L13" s="54"/>
      <c r="M13" s="48"/>
      <c r="N13" s="172"/>
      <c r="O13" s="54"/>
      <c r="P13" s="175"/>
      <c r="Q13" s="52"/>
      <c r="R13" s="50"/>
    </row>
    <row r="14" customFormat="false" ht="14.25" hidden="false" customHeight="true" outlineLevel="0" collapsed="false">
      <c r="A14" s="174" t="s">
        <v>124</v>
      </c>
      <c r="B14" s="52" t="n">
        <v>180</v>
      </c>
      <c r="C14" s="54"/>
      <c r="D14" s="174" t="s">
        <v>125</v>
      </c>
      <c r="E14" s="52" t="n">
        <v>1970</v>
      </c>
      <c r="F14" s="54"/>
      <c r="G14" s="177" t="s">
        <v>126</v>
      </c>
      <c r="H14" s="52" t="n">
        <v>2360</v>
      </c>
      <c r="I14" s="54"/>
      <c r="J14" s="48"/>
      <c r="K14" s="172"/>
      <c r="L14" s="54"/>
      <c r="M14" s="48"/>
      <c r="N14" s="172"/>
      <c r="O14" s="54"/>
      <c r="P14" s="173"/>
      <c r="Q14" s="52"/>
      <c r="R14" s="50"/>
    </row>
    <row r="15" customFormat="false" ht="14.25" hidden="false" customHeight="true" outlineLevel="0" collapsed="false">
      <c r="A15" s="174" t="s">
        <v>127</v>
      </c>
      <c r="B15" s="52" t="n">
        <v>290</v>
      </c>
      <c r="C15" s="54"/>
      <c r="D15" s="174" t="s">
        <v>128</v>
      </c>
      <c r="E15" s="52" t="n">
        <v>2470</v>
      </c>
      <c r="F15" s="54"/>
      <c r="G15" s="174" t="s">
        <v>129</v>
      </c>
      <c r="H15" s="52" t="n">
        <v>940</v>
      </c>
      <c r="I15" s="54"/>
      <c r="J15" s="48"/>
      <c r="K15" s="172"/>
      <c r="L15" s="54"/>
      <c r="M15" s="48"/>
      <c r="N15" s="172"/>
      <c r="O15" s="54"/>
      <c r="P15" s="175"/>
      <c r="Q15" s="52"/>
      <c r="R15" s="50"/>
    </row>
    <row r="16" customFormat="false" ht="14.25" hidden="false" customHeight="true" outlineLevel="0" collapsed="false">
      <c r="A16" s="174" t="s">
        <v>130</v>
      </c>
      <c r="B16" s="52" t="n">
        <v>510</v>
      </c>
      <c r="C16" s="54"/>
      <c r="D16" s="174" t="s">
        <v>131</v>
      </c>
      <c r="E16" s="52" t="n">
        <v>120</v>
      </c>
      <c r="F16" s="54"/>
      <c r="G16" s="174" t="s">
        <v>127</v>
      </c>
      <c r="H16" s="52" t="n">
        <v>830</v>
      </c>
      <c r="I16" s="54"/>
      <c r="J16" s="48"/>
      <c r="K16" s="172"/>
      <c r="L16" s="54"/>
      <c r="M16" s="48"/>
      <c r="N16" s="172"/>
      <c r="O16" s="54"/>
      <c r="P16" s="175"/>
      <c r="Q16" s="52"/>
      <c r="R16" s="50"/>
    </row>
    <row r="17" customFormat="false" ht="14.25" hidden="false" customHeight="true" outlineLevel="0" collapsed="false">
      <c r="A17" s="174" t="s">
        <v>132</v>
      </c>
      <c r="B17" s="52" t="n">
        <v>360</v>
      </c>
      <c r="C17" s="54"/>
      <c r="D17" s="48"/>
      <c r="E17" s="178"/>
      <c r="F17" s="54"/>
      <c r="G17" s="174" t="s">
        <v>133</v>
      </c>
      <c r="H17" s="52" t="n">
        <v>2420</v>
      </c>
      <c r="I17" s="54"/>
      <c r="J17" s="48"/>
      <c r="K17" s="172"/>
      <c r="L17" s="54"/>
      <c r="M17" s="48"/>
      <c r="N17" s="172"/>
      <c r="O17" s="54"/>
      <c r="P17" s="57"/>
      <c r="Q17" s="178"/>
      <c r="R17" s="50"/>
    </row>
    <row r="18" customFormat="false" ht="14.25" hidden="false" customHeight="true" outlineLevel="0" collapsed="false">
      <c r="A18" s="174" t="s">
        <v>134</v>
      </c>
      <c r="B18" s="52" t="n">
        <v>120</v>
      </c>
      <c r="C18" s="54"/>
      <c r="D18" s="48"/>
      <c r="E18" s="178"/>
      <c r="F18" s="54"/>
      <c r="G18" s="174" t="s">
        <v>135</v>
      </c>
      <c r="H18" s="52" t="n">
        <v>1290</v>
      </c>
      <c r="I18" s="54"/>
      <c r="J18" s="48"/>
      <c r="K18" s="172"/>
      <c r="M18" s="174"/>
      <c r="N18" s="52"/>
      <c r="O18" s="54"/>
      <c r="P18" s="57"/>
      <c r="Q18" s="178"/>
      <c r="R18" s="50"/>
    </row>
    <row r="19" customFormat="false" ht="14.25" hidden="false" customHeight="true" outlineLevel="0" collapsed="false">
      <c r="A19" s="174"/>
      <c r="B19" s="52"/>
      <c r="C19" s="54"/>
      <c r="D19" s="48"/>
      <c r="E19" s="178"/>
      <c r="F19" s="54"/>
      <c r="G19" s="48"/>
      <c r="H19" s="178"/>
      <c r="I19" s="54"/>
      <c r="J19" s="48"/>
      <c r="K19" s="172"/>
      <c r="L19" s="54"/>
      <c r="M19" s="48"/>
      <c r="N19" s="172"/>
      <c r="O19" s="54"/>
      <c r="P19" s="57"/>
      <c r="Q19" s="172"/>
      <c r="R19" s="63"/>
    </row>
    <row r="20" customFormat="false" ht="14.25" hidden="false" customHeight="true" outlineLevel="0" collapsed="false">
      <c r="A20" s="48"/>
      <c r="B20" s="178"/>
      <c r="C20" s="54"/>
      <c r="D20" s="48"/>
      <c r="E20" s="178"/>
      <c r="F20" s="54"/>
      <c r="G20" s="179"/>
      <c r="H20" s="52"/>
      <c r="I20" s="54"/>
      <c r="J20" s="48"/>
      <c r="K20" s="172"/>
      <c r="L20" s="54"/>
      <c r="M20" s="48"/>
      <c r="N20" s="172"/>
      <c r="O20" s="54"/>
      <c r="P20" s="57"/>
      <c r="Q20" s="172"/>
      <c r="R20" s="63"/>
    </row>
    <row r="21" customFormat="false" ht="14.25" hidden="false" customHeight="true" outlineLevel="0" collapsed="false">
      <c r="A21" s="48"/>
      <c r="B21" s="178"/>
      <c r="C21" s="54"/>
      <c r="D21" s="48"/>
      <c r="E21" s="178"/>
      <c r="F21" s="54"/>
      <c r="G21" s="73"/>
      <c r="H21" s="52"/>
      <c r="I21" s="54"/>
      <c r="J21" s="48"/>
      <c r="K21" s="172"/>
      <c r="L21" s="54"/>
      <c r="M21" s="48"/>
      <c r="N21" s="172"/>
      <c r="O21" s="172"/>
      <c r="P21" s="57"/>
      <c r="Q21" s="172"/>
      <c r="R21" s="63"/>
    </row>
    <row r="22" customFormat="false" ht="14.25" hidden="false" customHeight="true" outlineLevel="0" collapsed="false">
      <c r="A22" s="65"/>
      <c r="B22" s="180"/>
      <c r="C22" s="149"/>
      <c r="D22" s="125"/>
      <c r="E22" s="181"/>
      <c r="F22" s="149"/>
      <c r="G22" s="174"/>
      <c r="H22" s="180"/>
      <c r="I22" s="149"/>
      <c r="J22" s="125"/>
      <c r="K22" s="182"/>
      <c r="L22" s="149"/>
      <c r="M22" s="125"/>
      <c r="N22" s="182"/>
      <c r="O22" s="149"/>
      <c r="P22" s="183"/>
      <c r="Q22" s="182"/>
      <c r="R22" s="116"/>
    </row>
    <row r="23" customFormat="false" ht="14.25" hidden="false" customHeight="true" outlineLevel="0" collapsed="false">
      <c r="A23" s="184" t="s">
        <v>68</v>
      </c>
      <c r="B23" s="185" t="n">
        <f aca="false">SUM(B9:B22)</f>
        <v>6480</v>
      </c>
      <c r="C23" s="124" t="n">
        <f aca="false">SUM(C9:C22)</f>
        <v>0</v>
      </c>
      <c r="D23" s="184" t="s">
        <v>68</v>
      </c>
      <c r="E23" s="185" t="n">
        <f aca="false">SUM(E9:E22)</f>
        <v>10230</v>
      </c>
      <c r="F23" s="124" t="n">
        <f aca="false">SUM(F9:F22)</f>
        <v>0</v>
      </c>
      <c r="G23" s="184" t="s">
        <v>68</v>
      </c>
      <c r="H23" s="186" t="n">
        <f aca="false">SUM(H9:H22)</f>
        <v>15570</v>
      </c>
      <c r="I23" s="124" t="n">
        <f aca="false">SUM(I9:I22)</f>
        <v>0</v>
      </c>
      <c r="J23" s="184" t="s">
        <v>68</v>
      </c>
      <c r="K23" s="186" t="n">
        <f aca="false">SUM(K8:K22)</f>
        <v>0</v>
      </c>
      <c r="L23" s="124" t="n">
        <f aca="false">SUM(L9:L22)</f>
        <v>0</v>
      </c>
      <c r="M23" s="184" t="s">
        <v>68</v>
      </c>
      <c r="N23" s="186" t="n">
        <f aca="false">SUM(N9:N22)</f>
        <v>0</v>
      </c>
      <c r="O23" s="124" t="n">
        <f aca="false">SUM(O9:O22)</f>
        <v>0</v>
      </c>
      <c r="P23" s="184"/>
      <c r="Q23" s="186"/>
      <c r="R23" s="120"/>
    </row>
    <row r="24" customFormat="false" ht="14.25" hidden="false" customHeight="true" outlineLevel="0" collapsed="false">
      <c r="A24" s="111" t="s">
        <v>136</v>
      </c>
      <c r="B24" s="187"/>
      <c r="C24" s="54"/>
      <c r="D24" s="111" t="s">
        <v>136</v>
      </c>
      <c r="E24" s="178"/>
      <c r="F24" s="54"/>
      <c r="G24" s="111" t="s">
        <v>136</v>
      </c>
      <c r="H24" s="172"/>
      <c r="I24" s="54"/>
      <c r="J24" s="48"/>
      <c r="K24" s="172"/>
      <c r="L24" s="54"/>
      <c r="M24" s="48"/>
      <c r="N24" s="172"/>
      <c r="O24" s="54"/>
      <c r="P24" s="111"/>
      <c r="Q24" s="172"/>
      <c r="R24" s="63"/>
    </row>
    <row r="25" customFormat="false" ht="14.25" hidden="false" customHeight="true" outlineLevel="0" collapsed="false">
      <c r="A25" s="188" t="s">
        <v>137</v>
      </c>
      <c r="B25" s="52" t="n">
        <v>420</v>
      </c>
      <c r="C25" s="54"/>
      <c r="D25" s="188"/>
      <c r="E25" s="52"/>
      <c r="F25" s="54"/>
      <c r="G25" s="188"/>
      <c r="H25" s="52"/>
      <c r="I25" s="54"/>
      <c r="J25" s="48"/>
      <c r="K25" s="172"/>
      <c r="L25" s="54"/>
      <c r="M25" s="48"/>
      <c r="N25" s="172"/>
      <c r="O25" s="54"/>
      <c r="P25" s="48"/>
      <c r="Q25" s="172"/>
      <c r="R25" s="63"/>
    </row>
    <row r="26" customFormat="false" ht="14.25" hidden="false" customHeight="true" outlineLevel="0" collapsed="false">
      <c r="A26" s="188" t="s">
        <v>138</v>
      </c>
      <c r="B26" s="49" t="n">
        <v>180</v>
      </c>
      <c r="C26" s="56"/>
      <c r="D26" s="48"/>
      <c r="E26" s="178"/>
      <c r="F26" s="54"/>
      <c r="G26" s="48"/>
      <c r="H26" s="172"/>
      <c r="I26" s="54"/>
      <c r="J26" s="48"/>
      <c r="K26" s="172"/>
      <c r="L26" s="54"/>
      <c r="M26" s="48"/>
      <c r="N26" s="172"/>
      <c r="O26" s="54"/>
      <c r="P26" s="48"/>
      <c r="Q26" s="172"/>
      <c r="R26" s="63"/>
    </row>
    <row r="27" customFormat="false" ht="14.25" hidden="false" customHeight="true" outlineLevel="0" collapsed="false">
      <c r="A27" s="174" t="s">
        <v>139</v>
      </c>
      <c r="B27" s="52" t="n">
        <v>110</v>
      </c>
      <c r="C27" s="149"/>
      <c r="D27" s="125"/>
      <c r="E27" s="181"/>
      <c r="F27" s="149"/>
      <c r="G27" s="125"/>
      <c r="H27" s="182"/>
      <c r="I27" s="149"/>
      <c r="J27" s="125"/>
      <c r="K27" s="182"/>
      <c r="L27" s="149"/>
      <c r="M27" s="125"/>
      <c r="N27" s="182"/>
      <c r="O27" s="149"/>
      <c r="P27" s="125"/>
      <c r="Q27" s="182"/>
      <c r="R27" s="116"/>
    </row>
    <row r="28" customFormat="false" ht="14.25" hidden="false" customHeight="true" outlineLevel="0" collapsed="false">
      <c r="A28" s="184" t="s">
        <v>68</v>
      </c>
      <c r="B28" s="186" t="n">
        <f aca="false">SUM(B25:B27)</f>
        <v>710</v>
      </c>
      <c r="C28" s="124" t="n">
        <f aca="false">SUM(C25:C27)</f>
        <v>0</v>
      </c>
      <c r="D28" s="184" t="s">
        <v>68</v>
      </c>
      <c r="E28" s="185" t="n">
        <f aca="false">SUM(E25:E27)</f>
        <v>0</v>
      </c>
      <c r="F28" s="124" t="n">
        <f aca="false">SUM(F25:F27)</f>
        <v>0</v>
      </c>
      <c r="G28" s="184" t="s">
        <v>68</v>
      </c>
      <c r="H28" s="186" t="n">
        <f aca="false">SUM(H25:H27)</f>
        <v>0</v>
      </c>
      <c r="I28" s="124" t="n">
        <f aca="false">SUM(I25:I27)</f>
        <v>0</v>
      </c>
      <c r="J28" s="184" t="s">
        <v>68</v>
      </c>
      <c r="K28" s="186" t="n">
        <f aca="false">SUM(K25:K27)</f>
        <v>0</v>
      </c>
      <c r="L28" s="124" t="n">
        <f aca="false">SUM(L25:L27)</f>
        <v>0</v>
      </c>
      <c r="M28" s="184" t="s">
        <v>68</v>
      </c>
      <c r="N28" s="186" t="n">
        <f aca="false">SUM(N25:N27)</f>
        <v>0</v>
      </c>
      <c r="O28" s="124" t="n">
        <f aca="false">SUM(O25:O27)</f>
        <v>0</v>
      </c>
      <c r="P28" s="184"/>
      <c r="Q28" s="186"/>
      <c r="R28" s="120"/>
    </row>
    <row r="29" customFormat="false" ht="14.25" hidden="false" customHeight="true" outlineLevel="0" collapsed="false">
      <c r="A29" s="125"/>
      <c r="B29" s="189"/>
      <c r="C29" s="131"/>
      <c r="D29" s="128"/>
      <c r="E29" s="189"/>
      <c r="F29" s="131"/>
      <c r="G29" s="128"/>
      <c r="H29" s="190"/>
      <c r="I29" s="131"/>
      <c r="J29" s="128"/>
      <c r="K29" s="190"/>
      <c r="L29" s="131"/>
      <c r="M29" s="128"/>
      <c r="N29" s="190"/>
      <c r="O29" s="131"/>
      <c r="P29" s="128"/>
      <c r="Q29" s="190"/>
      <c r="R29" s="127"/>
    </row>
    <row r="30" customFormat="false" ht="14.25" hidden="false" customHeight="true" outlineLevel="0" collapsed="false">
      <c r="A30" s="133" t="s">
        <v>89</v>
      </c>
      <c r="B30" s="191" t="n">
        <f aca="false">SUM(B23,B28)</f>
        <v>7190</v>
      </c>
      <c r="C30" s="139" t="n">
        <f aca="false">SUM(C23,C28)</f>
        <v>0</v>
      </c>
      <c r="D30" s="133" t="s">
        <v>89</v>
      </c>
      <c r="E30" s="191" t="n">
        <f aca="false">SUM(E23,E28)</f>
        <v>10230</v>
      </c>
      <c r="F30" s="139" t="n">
        <f aca="false">SUM(F23,F28)</f>
        <v>0</v>
      </c>
      <c r="G30" s="133" t="s">
        <v>89</v>
      </c>
      <c r="H30" s="191" t="n">
        <f aca="false">SUM(H23,H28)</f>
        <v>15570</v>
      </c>
      <c r="I30" s="139" t="n">
        <f aca="false">SUM(I23,I28)</f>
        <v>0</v>
      </c>
      <c r="J30" s="133" t="s">
        <v>89</v>
      </c>
      <c r="K30" s="191" t="n">
        <f aca="false">SUM(K23,K28)</f>
        <v>0</v>
      </c>
      <c r="L30" s="139" t="n">
        <f aca="false">SUM(L23,L28)</f>
        <v>0</v>
      </c>
      <c r="M30" s="133" t="s">
        <v>89</v>
      </c>
      <c r="N30" s="191" t="n">
        <f aca="false">SUM(N23,N28)</f>
        <v>0</v>
      </c>
      <c r="O30" s="139" t="n">
        <f aca="false">SUM(O23,O28)</f>
        <v>0</v>
      </c>
      <c r="P30" s="133"/>
      <c r="Q30" s="191"/>
      <c r="R30" s="135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7</v>
      </c>
      <c r="C32" s="18" t="s">
        <v>140</v>
      </c>
      <c r="D32" s="19" t="s">
        <v>141</v>
      </c>
      <c r="E32" s="19"/>
      <c r="F32" s="20" t="s">
        <v>9</v>
      </c>
      <c r="G32" s="21" t="n">
        <f aca="false">SUM(B48,E48,H48,K48,N48,Q48)</f>
        <v>11260</v>
      </c>
      <c r="H32" s="22" t="s">
        <v>10</v>
      </c>
      <c r="I32" s="22"/>
      <c r="J32" s="23" t="n">
        <f aca="false">SUM(C48,F48,I48,L48,O48,R48)</f>
        <v>0</v>
      </c>
      <c r="K32" s="192" t="s">
        <v>142</v>
      </c>
      <c r="L32" s="60"/>
    </row>
    <row r="33" customFormat="false" ht="4.5" hidden="false" customHeight="true" outlineLevel="0" collapsed="false">
      <c r="N33" s="27"/>
      <c r="O33" s="27"/>
      <c r="P33" s="193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0" t="s">
        <v>16</v>
      </c>
      <c r="K34" s="140"/>
      <c r="L34" s="140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4" t="s">
        <v>143</v>
      </c>
      <c r="B36" s="44"/>
      <c r="C36" s="54"/>
      <c r="D36" s="194" t="s">
        <v>143</v>
      </c>
      <c r="E36" s="44"/>
      <c r="F36" s="54"/>
      <c r="G36" s="194" t="s">
        <v>143</v>
      </c>
      <c r="H36" s="44"/>
      <c r="I36" s="54"/>
      <c r="J36" s="43"/>
      <c r="K36" s="44"/>
      <c r="L36" s="54"/>
      <c r="M36" s="43"/>
      <c r="N36" s="44"/>
      <c r="O36" s="54"/>
      <c r="P36" s="194"/>
      <c r="Q36" s="44"/>
      <c r="R36" s="143"/>
    </row>
    <row r="37" customFormat="false" ht="14.25" hidden="false" customHeight="true" outlineLevel="0" collapsed="false">
      <c r="A37" s="195" t="s">
        <v>144</v>
      </c>
      <c r="B37" s="52" t="n">
        <v>890</v>
      </c>
      <c r="C37" s="54"/>
      <c r="D37" s="188" t="s">
        <v>145</v>
      </c>
      <c r="E37" s="52" t="n">
        <v>1950</v>
      </c>
      <c r="F37" s="54"/>
      <c r="G37" s="196" t="s">
        <v>146</v>
      </c>
      <c r="H37" s="52" t="n">
        <v>1260</v>
      </c>
      <c r="I37" s="54"/>
      <c r="J37" s="73"/>
      <c r="K37" s="197"/>
      <c r="L37" s="54"/>
      <c r="M37" s="73"/>
      <c r="N37" s="197"/>
      <c r="O37" s="54"/>
      <c r="P37" s="195"/>
      <c r="Q37" s="52"/>
      <c r="R37" s="50"/>
    </row>
    <row r="38" customFormat="false" ht="14.25" hidden="false" customHeight="true" outlineLevel="0" collapsed="false">
      <c r="A38" s="188" t="s">
        <v>147</v>
      </c>
      <c r="B38" s="52" t="n">
        <v>1020</v>
      </c>
      <c r="C38" s="54"/>
      <c r="D38" s="73"/>
      <c r="E38" s="198"/>
      <c r="F38" s="54"/>
      <c r="G38" s="196" t="s">
        <v>148</v>
      </c>
      <c r="H38" s="52" t="n">
        <v>880</v>
      </c>
      <c r="I38" s="54"/>
      <c r="J38" s="73"/>
      <c r="K38" s="197"/>
      <c r="L38" s="54"/>
      <c r="M38" s="73"/>
      <c r="N38" s="197"/>
      <c r="O38" s="54"/>
      <c r="P38" s="195"/>
      <c r="Q38" s="52"/>
      <c r="R38" s="50"/>
    </row>
    <row r="39" customFormat="false" ht="14.25" hidden="false" customHeight="true" outlineLevel="0" collapsed="false">
      <c r="A39" s="65"/>
      <c r="B39" s="117"/>
      <c r="C39" s="149"/>
      <c r="D39" s="65"/>
      <c r="E39" s="180"/>
      <c r="F39" s="149"/>
      <c r="G39" s="199" t="s">
        <v>149</v>
      </c>
      <c r="H39" s="117" t="n">
        <v>1610</v>
      </c>
      <c r="I39" s="149"/>
      <c r="J39" s="65"/>
      <c r="K39" s="200"/>
      <c r="L39" s="149"/>
      <c r="M39" s="65"/>
      <c r="N39" s="200"/>
      <c r="O39" s="149"/>
      <c r="P39" s="201"/>
      <c r="Q39" s="117"/>
      <c r="R39" s="88"/>
    </row>
    <row r="40" customFormat="false" ht="14.25" hidden="false" customHeight="true" outlineLevel="0" collapsed="false">
      <c r="A40" s="96"/>
      <c r="B40" s="99"/>
      <c r="C40" s="202"/>
      <c r="D40" s="96"/>
      <c r="E40" s="203"/>
      <c r="F40" s="202"/>
      <c r="G40" s="96"/>
      <c r="H40" s="101"/>
      <c r="I40" s="202"/>
      <c r="J40" s="96"/>
      <c r="K40" s="204"/>
      <c r="L40" s="202"/>
      <c r="M40" s="96"/>
      <c r="N40" s="204"/>
      <c r="O40" s="202"/>
      <c r="P40" s="96"/>
      <c r="Q40" s="99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7:B39)</f>
        <v>1910</v>
      </c>
      <c r="C41" s="124" t="n">
        <f aca="false">SUM(C37:C39)</f>
        <v>0</v>
      </c>
      <c r="D41" s="184" t="s">
        <v>68</v>
      </c>
      <c r="E41" s="185" t="n">
        <f aca="false">SUM(E37:E39)</f>
        <v>1950</v>
      </c>
      <c r="F41" s="124" t="n">
        <f aca="false">SUM(F37:F39)</f>
        <v>0</v>
      </c>
      <c r="G41" s="184" t="s">
        <v>68</v>
      </c>
      <c r="H41" s="185" t="n">
        <f aca="false">SUM(H37:H39)</f>
        <v>3750</v>
      </c>
      <c r="I41" s="124" t="n">
        <f aca="false">SUM(I37:I39)</f>
        <v>0</v>
      </c>
      <c r="J41" s="184" t="s">
        <v>68</v>
      </c>
      <c r="K41" s="186" t="n">
        <f aca="false">SUM(K37:K39)</f>
        <v>0</v>
      </c>
      <c r="L41" s="124" t="n">
        <f aca="false">SUM(L37:L39)</f>
        <v>0</v>
      </c>
      <c r="M41" s="184" t="s">
        <v>68</v>
      </c>
      <c r="N41" s="186" t="n">
        <f aca="false">SUM(N37:N39)</f>
        <v>0</v>
      </c>
      <c r="O41" s="124" t="n">
        <f aca="false">SUM(O37:O39)</f>
        <v>0</v>
      </c>
      <c r="P41" s="184"/>
      <c r="Q41" s="186"/>
      <c r="R41" s="120"/>
    </row>
    <row r="42" customFormat="false" ht="14.25" hidden="false" customHeight="true" outlineLevel="0" collapsed="false">
      <c r="A42" s="171" t="s">
        <v>150</v>
      </c>
      <c r="B42" s="172"/>
      <c r="C42" s="54"/>
      <c r="D42" s="171" t="s">
        <v>150</v>
      </c>
      <c r="E42" s="178"/>
      <c r="F42" s="54"/>
      <c r="G42" s="171" t="s">
        <v>150</v>
      </c>
      <c r="H42" s="178"/>
      <c r="I42" s="54"/>
      <c r="J42" s="48"/>
      <c r="K42" s="172"/>
      <c r="L42" s="54"/>
      <c r="M42" s="48"/>
      <c r="N42" s="172"/>
      <c r="O42" s="54"/>
      <c r="P42" s="171"/>
      <c r="Q42" s="172"/>
      <c r="R42" s="63"/>
    </row>
    <row r="43" customFormat="false" ht="14.25" hidden="false" customHeight="true" outlineLevel="0" collapsed="false">
      <c r="A43" s="205"/>
      <c r="B43" s="52"/>
      <c r="C43" s="54"/>
      <c r="D43" s="206" t="s">
        <v>151</v>
      </c>
      <c r="E43" s="52"/>
      <c r="F43" s="54"/>
      <c r="G43" s="206" t="s">
        <v>152</v>
      </c>
      <c r="H43" s="52" t="n">
        <v>2120</v>
      </c>
      <c r="I43" s="54"/>
      <c r="J43" s="73"/>
      <c r="K43" s="197"/>
      <c r="L43" s="54"/>
      <c r="M43" s="73"/>
      <c r="N43" s="197"/>
      <c r="O43" s="54"/>
      <c r="P43" s="188"/>
      <c r="Q43" s="52"/>
      <c r="R43" s="63"/>
    </row>
    <row r="44" customFormat="false" ht="14.25" hidden="false" customHeight="true" outlineLevel="0" collapsed="false">
      <c r="A44" s="188"/>
      <c r="B44" s="52"/>
      <c r="C44" s="54"/>
      <c r="D44" s="65"/>
      <c r="E44" s="49"/>
      <c r="F44" s="54"/>
      <c r="G44" s="206" t="s">
        <v>153</v>
      </c>
      <c r="H44" s="52" t="n">
        <v>1530</v>
      </c>
      <c r="I44" s="54"/>
      <c r="J44" s="73"/>
      <c r="K44" s="197"/>
      <c r="L44" s="54"/>
      <c r="M44" s="73"/>
      <c r="N44" s="197"/>
      <c r="O44" s="54"/>
      <c r="P44" s="188"/>
      <c r="Q44" s="52"/>
      <c r="R44" s="63"/>
    </row>
    <row r="45" customFormat="false" ht="14.25" hidden="false" customHeight="true" outlineLevel="0" collapsed="false">
      <c r="A45" s="65"/>
      <c r="B45" s="200"/>
      <c r="C45" s="149"/>
      <c r="D45" s="65"/>
      <c r="E45" s="101"/>
      <c r="F45" s="149"/>
      <c r="G45" s="65"/>
      <c r="H45" s="200"/>
      <c r="I45" s="149"/>
      <c r="J45" s="65"/>
      <c r="K45" s="200"/>
      <c r="L45" s="149"/>
      <c r="M45" s="65"/>
      <c r="N45" s="200"/>
      <c r="O45" s="149"/>
      <c r="P45" s="207"/>
      <c r="Q45" s="200"/>
      <c r="R45" s="116"/>
    </row>
    <row r="46" customFormat="false" ht="14.25" hidden="false" customHeight="true" outlineLevel="0" collapsed="false">
      <c r="A46" s="184" t="s">
        <v>68</v>
      </c>
      <c r="B46" s="186" t="n">
        <f aca="false">SUM(B43:B45)</f>
        <v>0</v>
      </c>
      <c r="C46" s="124" t="n">
        <f aca="false">SUM(C43:C45)</f>
        <v>0</v>
      </c>
      <c r="D46" s="184" t="s">
        <v>68</v>
      </c>
      <c r="E46" s="186" t="n">
        <f aca="false">SUM(E43:E45)</f>
        <v>0</v>
      </c>
      <c r="F46" s="124" t="n">
        <f aca="false">SUM(F43:F45)</f>
        <v>0</v>
      </c>
      <c r="G46" s="184" t="s">
        <v>68</v>
      </c>
      <c r="H46" s="186" t="n">
        <f aca="false">SUM(H43:H45)</f>
        <v>3650</v>
      </c>
      <c r="I46" s="124" t="n">
        <f aca="false">SUM(I43:I45)</f>
        <v>0</v>
      </c>
      <c r="J46" s="184" t="s">
        <v>68</v>
      </c>
      <c r="K46" s="186" t="n">
        <f aca="false">SUM(K43:K45)</f>
        <v>0</v>
      </c>
      <c r="L46" s="124" t="n">
        <f aca="false">SUM(L43:L45)</f>
        <v>0</v>
      </c>
      <c r="M46" s="184" t="s">
        <v>68</v>
      </c>
      <c r="N46" s="186" t="n">
        <f aca="false">SUM(N43:N45)</f>
        <v>0</v>
      </c>
      <c r="O46" s="124" t="n">
        <f aca="false">SUM(O43:O45)</f>
        <v>0</v>
      </c>
      <c r="P46" s="184"/>
      <c r="Q46" s="186"/>
      <c r="R46" s="120"/>
    </row>
    <row r="47" customFormat="false" ht="14.25" hidden="false" customHeight="true" outlineLevel="0" collapsed="false">
      <c r="A47" s="128"/>
      <c r="B47" s="190"/>
      <c r="C47" s="131"/>
      <c r="D47" s="128"/>
      <c r="E47" s="190"/>
      <c r="F47" s="131"/>
      <c r="G47" s="128"/>
      <c r="H47" s="190"/>
      <c r="I47" s="131"/>
      <c r="J47" s="128"/>
      <c r="K47" s="190"/>
      <c r="L47" s="131"/>
      <c r="M47" s="128"/>
      <c r="N47" s="190"/>
      <c r="O47" s="131"/>
      <c r="P47" s="132"/>
      <c r="Q47" s="190"/>
      <c r="R47" s="127"/>
    </row>
    <row r="48" customFormat="false" ht="14.25" hidden="false" customHeight="true" outlineLevel="0" collapsed="false">
      <c r="A48" s="133" t="s">
        <v>89</v>
      </c>
      <c r="B48" s="208" t="n">
        <f aca="false">SUM(B41,B46)</f>
        <v>1910</v>
      </c>
      <c r="C48" s="139" t="n">
        <f aca="false">SUM(C41,C46)</f>
        <v>0</v>
      </c>
      <c r="D48" s="133" t="s">
        <v>89</v>
      </c>
      <c r="E48" s="191" t="n">
        <f aca="false">SUM(E41,E46)</f>
        <v>1950</v>
      </c>
      <c r="F48" s="139" t="n">
        <f aca="false">SUM(F41,F46)</f>
        <v>0</v>
      </c>
      <c r="G48" s="133" t="s">
        <v>89</v>
      </c>
      <c r="H48" s="191" t="n">
        <f aca="false">SUM(H41,H46)</f>
        <v>7400</v>
      </c>
      <c r="I48" s="139" t="n">
        <f aca="false">SUM(I41,I46)</f>
        <v>0</v>
      </c>
      <c r="J48" s="133" t="s">
        <v>89</v>
      </c>
      <c r="K48" s="191" t="n">
        <f aca="false">SUM(K41,K46)</f>
        <v>0</v>
      </c>
      <c r="L48" s="139" t="n">
        <f aca="false">SUM(L41,L46)</f>
        <v>0</v>
      </c>
      <c r="M48" s="133" t="s">
        <v>89</v>
      </c>
      <c r="N48" s="191" t="n">
        <f aca="false">SUM(N41,N46)</f>
        <v>0</v>
      </c>
      <c r="O48" s="139" t="n">
        <f aca="false">SUM(O41,O46)</f>
        <v>0</v>
      </c>
      <c r="P48" s="133"/>
      <c r="Q48" s="191"/>
      <c r="R48" s="135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7</v>
      </c>
      <c r="C50" s="18" t="s">
        <v>154</v>
      </c>
      <c r="D50" s="19" t="s">
        <v>155</v>
      </c>
      <c r="E50" s="19"/>
      <c r="F50" s="20" t="s">
        <v>9</v>
      </c>
      <c r="G50" s="21" t="n">
        <f aca="false">SUM(B67,E67,H67,K67,N67,Q67)</f>
        <v>20630</v>
      </c>
      <c r="H50" s="22" t="s">
        <v>10</v>
      </c>
      <c r="I50" s="22"/>
      <c r="J50" s="23" t="n">
        <f aca="false">SUM(C67,F67,I67,L67,O67,R67)</f>
        <v>0</v>
      </c>
      <c r="K50" s="24"/>
      <c r="L50" s="60"/>
      <c r="M50" s="209"/>
      <c r="N50" s="60"/>
      <c r="O50" s="60"/>
      <c r="P50" s="210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0" t="s">
        <v>16</v>
      </c>
      <c r="K52" s="140"/>
      <c r="L52" s="140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1" t="s">
        <v>156</v>
      </c>
      <c r="B54" s="52" t="n">
        <v>700</v>
      </c>
      <c r="C54" s="54"/>
      <c r="D54" s="212" t="s">
        <v>157</v>
      </c>
      <c r="E54" s="52" t="n">
        <v>3100</v>
      </c>
      <c r="F54" s="54"/>
      <c r="G54" s="213" t="s">
        <v>158</v>
      </c>
      <c r="H54" s="52" t="n">
        <v>1220</v>
      </c>
      <c r="I54" s="54"/>
      <c r="J54" s="125"/>
      <c r="K54" s="117"/>
      <c r="L54" s="54"/>
      <c r="M54" s="125"/>
      <c r="N54" s="214"/>
      <c r="O54" s="54"/>
      <c r="P54" s="201"/>
      <c r="Q54" s="214"/>
      <c r="R54" s="215"/>
    </row>
    <row r="55" customFormat="false" ht="14.25" hidden="false" customHeight="true" outlineLevel="0" collapsed="false">
      <c r="A55" s="216" t="s">
        <v>159</v>
      </c>
      <c r="B55" s="52" t="n">
        <v>600</v>
      </c>
      <c r="C55" s="54"/>
      <c r="D55" s="195" t="s">
        <v>160</v>
      </c>
      <c r="E55" s="52" t="n">
        <v>1680</v>
      </c>
      <c r="F55" s="54"/>
      <c r="G55" s="188" t="s">
        <v>161</v>
      </c>
      <c r="H55" s="52" t="n">
        <v>660</v>
      </c>
      <c r="I55" s="54"/>
      <c r="J55" s="73"/>
      <c r="K55" s="49"/>
      <c r="L55" s="54"/>
      <c r="M55" s="217"/>
      <c r="N55" s="49"/>
      <c r="O55" s="54"/>
      <c r="P55" s="195"/>
      <c r="Q55" s="52"/>
      <c r="R55" s="50"/>
    </row>
    <row r="56" customFormat="false" ht="14.25" hidden="false" customHeight="true" outlineLevel="0" collapsed="false">
      <c r="A56" s="216" t="s">
        <v>162</v>
      </c>
      <c r="B56" s="52" t="n">
        <v>260</v>
      </c>
      <c r="C56" s="54"/>
      <c r="D56" s="195" t="s">
        <v>163</v>
      </c>
      <c r="E56" s="52" t="n">
        <v>1450</v>
      </c>
      <c r="F56" s="54"/>
      <c r="G56" s="188" t="s">
        <v>164</v>
      </c>
      <c r="H56" s="52" t="n">
        <v>2350</v>
      </c>
      <c r="I56" s="54"/>
      <c r="J56" s="73"/>
      <c r="K56" s="49"/>
      <c r="L56" s="54"/>
      <c r="M56" s="218"/>
      <c r="N56" s="49"/>
      <c r="O56" s="54"/>
      <c r="P56" s="195"/>
      <c r="Q56" s="52"/>
      <c r="R56" s="50"/>
    </row>
    <row r="57" customFormat="false" ht="14.25" hidden="false" customHeight="true" outlineLevel="0" collapsed="false">
      <c r="A57" s="188" t="s">
        <v>165</v>
      </c>
      <c r="B57" s="52" t="n">
        <v>350</v>
      </c>
      <c r="C57" s="54"/>
      <c r="D57" s="216" t="s">
        <v>166</v>
      </c>
      <c r="E57" s="52" t="n">
        <v>950</v>
      </c>
      <c r="F57" s="54"/>
      <c r="G57" s="188" t="s">
        <v>167</v>
      </c>
      <c r="H57" s="52" t="n">
        <v>1250</v>
      </c>
      <c r="I57" s="54"/>
      <c r="J57" s="73"/>
      <c r="K57" s="49"/>
      <c r="L57" s="54"/>
      <c r="M57" s="219"/>
      <c r="N57" s="49"/>
      <c r="O57" s="54"/>
      <c r="P57" s="195"/>
      <c r="Q57" s="52"/>
      <c r="R57" s="50"/>
    </row>
    <row r="58" customFormat="false" ht="14.25" hidden="false" customHeight="true" outlineLevel="0" collapsed="false">
      <c r="A58" s="188" t="s">
        <v>168</v>
      </c>
      <c r="B58" s="52" t="n">
        <v>860</v>
      </c>
      <c r="C58" s="54"/>
      <c r="D58" s="188" t="s">
        <v>169</v>
      </c>
      <c r="E58" s="52" t="n">
        <v>800</v>
      </c>
      <c r="F58" s="54"/>
      <c r="G58" s="188" t="s">
        <v>170</v>
      </c>
      <c r="H58" s="52" t="n">
        <v>1320</v>
      </c>
      <c r="I58" s="54"/>
      <c r="J58" s="73"/>
      <c r="K58" s="49"/>
      <c r="L58" s="54"/>
      <c r="M58" s="219"/>
      <c r="N58" s="49"/>
      <c r="O58" s="54"/>
      <c r="P58" s="195"/>
      <c r="Q58" s="52"/>
      <c r="R58" s="50"/>
    </row>
    <row r="59" customFormat="false" ht="14.25" hidden="false" customHeight="true" outlineLevel="0" collapsed="false">
      <c r="A59" s="196" t="s">
        <v>171</v>
      </c>
      <c r="B59" s="52" t="n">
        <v>470</v>
      </c>
      <c r="C59" s="54"/>
      <c r="D59" s="188" t="s">
        <v>172</v>
      </c>
      <c r="E59" s="52" t="n">
        <v>540</v>
      </c>
      <c r="F59" s="54"/>
      <c r="G59" s="196" t="s">
        <v>173</v>
      </c>
      <c r="H59" s="52" t="n">
        <v>1620</v>
      </c>
      <c r="I59" s="54"/>
      <c r="J59" s="73"/>
      <c r="K59" s="49"/>
      <c r="L59" s="54"/>
      <c r="M59" s="220"/>
      <c r="N59" s="49"/>
      <c r="O59" s="54"/>
      <c r="P59" s="216"/>
      <c r="Q59" s="52"/>
      <c r="R59" s="50"/>
    </row>
    <row r="60" customFormat="false" ht="14.25" hidden="false" customHeight="true" outlineLevel="0" collapsed="false">
      <c r="A60" s="188"/>
      <c r="B60" s="52"/>
      <c r="C60" s="54"/>
      <c r="D60" s="73"/>
      <c r="E60" s="49"/>
      <c r="F60" s="54"/>
      <c r="G60" s="188" t="s">
        <v>174</v>
      </c>
      <c r="H60" s="52" t="n">
        <v>450</v>
      </c>
      <c r="I60" s="54"/>
      <c r="J60" s="73"/>
      <c r="K60" s="49"/>
      <c r="L60" s="54"/>
      <c r="M60" s="219"/>
      <c r="N60" s="49"/>
      <c r="O60" s="54"/>
      <c r="P60" s="195"/>
      <c r="Q60" s="52"/>
      <c r="R60" s="50"/>
    </row>
    <row r="61" customFormat="false" ht="14.25" hidden="false" customHeight="true" outlineLevel="0" collapsed="false">
      <c r="A61" s="188"/>
      <c r="B61" s="52" t="n">
        <v>0</v>
      </c>
      <c r="C61" s="54"/>
      <c r="D61" s="73"/>
      <c r="E61" s="52"/>
      <c r="F61" s="54"/>
      <c r="G61" s="188"/>
      <c r="H61" s="52"/>
      <c r="I61" s="54"/>
      <c r="J61" s="73"/>
      <c r="K61" s="49"/>
      <c r="L61" s="54"/>
      <c r="M61" s="221"/>
      <c r="N61" s="49"/>
      <c r="O61" s="54"/>
      <c r="P61" s="195"/>
      <c r="Q61" s="52"/>
      <c r="R61" s="50"/>
    </row>
    <row r="62" customFormat="false" ht="14.25" hidden="false" customHeight="true" outlineLevel="0" collapsed="false">
      <c r="A62" s="222"/>
      <c r="B62" s="49"/>
      <c r="C62" s="54"/>
      <c r="D62" s="188"/>
      <c r="E62" s="52"/>
      <c r="F62" s="54"/>
      <c r="G62" s="188"/>
      <c r="H62" s="52"/>
      <c r="I62" s="54"/>
      <c r="J62" s="188"/>
      <c r="K62" s="52"/>
      <c r="L62" s="54"/>
      <c r="M62" s="219"/>
      <c r="N62" s="49"/>
      <c r="O62" s="54"/>
      <c r="P62" s="195"/>
      <c r="Q62" s="52"/>
      <c r="R62" s="50"/>
    </row>
    <row r="63" customFormat="false" ht="14.25" hidden="false" customHeight="true" outlineLevel="0" collapsed="false">
      <c r="A63" s="223"/>
      <c r="B63" s="224"/>
      <c r="C63" s="54"/>
      <c r="D63" s="65"/>
      <c r="E63" s="87"/>
      <c r="F63" s="54"/>
      <c r="G63" s="188"/>
      <c r="H63" s="52"/>
      <c r="I63" s="54"/>
      <c r="J63" s="73"/>
      <c r="K63" s="49"/>
      <c r="L63" s="54"/>
      <c r="M63" s="219"/>
      <c r="N63" s="49"/>
      <c r="O63" s="54"/>
      <c r="P63" s="216"/>
      <c r="Q63" s="52"/>
      <c r="R63" s="50"/>
    </row>
    <row r="64" customFormat="false" ht="14.25" hidden="false" customHeight="true" outlineLevel="0" collapsed="false">
      <c r="A64" s="73"/>
      <c r="B64" s="49"/>
      <c r="C64" s="54"/>
      <c r="D64" s="65"/>
      <c r="E64" s="87"/>
      <c r="F64" s="54"/>
      <c r="G64" s="188"/>
      <c r="H64" s="52"/>
      <c r="I64" s="54"/>
      <c r="J64" s="73"/>
      <c r="K64" s="49"/>
      <c r="L64" s="54"/>
      <c r="M64" s="73"/>
      <c r="N64" s="49"/>
      <c r="O64" s="54"/>
      <c r="P64" s="216"/>
      <c r="Q64" s="52"/>
      <c r="R64" s="50"/>
    </row>
    <row r="65" customFormat="false" ht="14.25" hidden="false" customHeight="true" outlineLevel="0" collapsed="false">
      <c r="A65" s="73"/>
      <c r="B65" s="49"/>
      <c r="C65" s="58"/>
      <c r="D65" s="188"/>
      <c r="E65" s="49"/>
      <c r="F65" s="58"/>
      <c r="G65" s="73"/>
      <c r="H65" s="49"/>
      <c r="I65" s="58"/>
      <c r="J65" s="73"/>
      <c r="K65" s="49"/>
      <c r="L65" s="58"/>
      <c r="M65" s="73"/>
      <c r="N65" s="49"/>
      <c r="O65" s="58"/>
      <c r="P65" s="195"/>
      <c r="Q65" s="52"/>
      <c r="R65" s="56"/>
    </row>
    <row r="66" customFormat="false" ht="14.25" hidden="false" customHeight="true" outlineLevel="0" collapsed="false">
      <c r="A66" s="125"/>
      <c r="B66" s="225"/>
      <c r="C66" s="149"/>
      <c r="D66" s="125"/>
      <c r="E66" s="117"/>
      <c r="F66" s="149"/>
      <c r="G66" s="125"/>
      <c r="H66" s="117"/>
      <c r="I66" s="149"/>
      <c r="J66" s="125"/>
      <c r="K66" s="117"/>
      <c r="L66" s="149"/>
      <c r="M66" s="125"/>
      <c r="N66" s="117"/>
      <c r="O66" s="149"/>
      <c r="P66" s="226"/>
      <c r="Q66" s="117"/>
      <c r="R66" s="88"/>
    </row>
    <row r="67" customFormat="false" ht="14.25" hidden="false" customHeight="false" outlineLevel="0" collapsed="false">
      <c r="A67" s="133" t="s">
        <v>89</v>
      </c>
      <c r="B67" s="227" t="n">
        <f aca="false">SUM(B54:B66)</f>
        <v>3240</v>
      </c>
      <c r="C67" s="139" t="n">
        <f aca="false">SUM(C54:C66)</f>
        <v>0</v>
      </c>
      <c r="D67" s="133" t="s">
        <v>89</v>
      </c>
      <c r="E67" s="191" t="n">
        <f aca="false">SUM(E54:E66)</f>
        <v>8520</v>
      </c>
      <c r="F67" s="139" t="n">
        <f aca="false">SUM(F54:F66)</f>
        <v>0</v>
      </c>
      <c r="G67" s="133" t="s">
        <v>89</v>
      </c>
      <c r="H67" s="138" t="n">
        <f aca="false">SUM(H54:H66)</f>
        <v>8870</v>
      </c>
      <c r="I67" s="139" t="n">
        <f aca="false">SUM(I54:I66)</f>
        <v>0</v>
      </c>
      <c r="J67" s="133" t="s">
        <v>89</v>
      </c>
      <c r="K67" s="138" t="n">
        <f aca="false">SUM(K54:K66)</f>
        <v>0</v>
      </c>
      <c r="L67" s="139" t="n">
        <f aca="false">SUM(L54:L66)</f>
        <v>0</v>
      </c>
      <c r="M67" s="133" t="s">
        <v>89</v>
      </c>
      <c r="N67" s="138"/>
      <c r="O67" s="139"/>
      <c r="P67" s="133"/>
      <c r="Q67" s="138"/>
      <c r="R67" s="135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7</v>
      </c>
      <c r="C69" s="18" t="n">
        <v>35204</v>
      </c>
      <c r="D69" s="19" t="s">
        <v>175</v>
      </c>
      <c r="E69" s="19"/>
      <c r="F69" s="20" t="s">
        <v>9</v>
      </c>
      <c r="G69" s="21" t="n">
        <f aca="false">SUM(B94,E94,H94,K94,N86,N94,Q94)</f>
        <v>969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0" t="s">
        <v>16</v>
      </c>
      <c r="K71" s="140"/>
      <c r="L71" s="140"/>
      <c r="M71" s="34" t="s">
        <v>17</v>
      </c>
      <c r="N71" s="34"/>
      <c r="O71" s="34"/>
      <c r="P71" s="228"/>
      <c r="Q71" s="228"/>
      <c r="R71" s="228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4" t="s">
        <v>176</v>
      </c>
      <c r="B73" s="44"/>
      <c r="C73" s="45"/>
      <c r="D73" s="194" t="s">
        <v>176</v>
      </c>
      <c r="E73" s="44"/>
      <c r="F73" s="229"/>
      <c r="G73" s="194" t="s">
        <v>176</v>
      </c>
      <c r="H73" s="44"/>
      <c r="I73" s="229"/>
      <c r="J73" s="194" t="s">
        <v>176</v>
      </c>
      <c r="K73" s="45"/>
      <c r="L73" s="230"/>
      <c r="M73" s="231" t="s">
        <v>176</v>
      </c>
      <c r="N73" s="44"/>
      <c r="O73" s="54"/>
      <c r="P73" s="194"/>
      <c r="Q73" s="44"/>
      <c r="R73" s="230"/>
    </row>
    <row r="74" customFormat="false" ht="13.5" hidden="false" customHeight="false" outlineLevel="0" collapsed="false">
      <c r="A74" s="188" t="s">
        <v>177</v>
      </c>
      <c r="B74" s="52" t="n">
        <v>1170</v>
      </c>
      <c r="C74" s="54"/>
      <c r="D74" s="188" t="s">
        <v>178</v>
      </c>
      <c r="E74" s="52" t="n">
        <v>2280</v>
      </c>
      <c r="F74" s="54"/>
      <c r="G74" s="174" t="s">
        <v>179</v>
      </c>
      <c r="H74" s="52" t="n">
        <v>2910</v>
      </c>
      <c r="I74" s="54"/>
      <c r="J74" s="188" t="s">
        <v>180</v>
      </c>
      <c r="K74" s="52" t="n">
        <v>450</v>
      </c>
      <c r="L74" s="50"/>
      <c r="M74" s="232"/>
      <c r="N74" s="52"/>
      <c r="O74" s="54"/>
      <c r="P74" s="188"/>
      <c r="Q74" s="49"/>
      <c r="R74" s="56"/>
    </row>
    <row r="75" customFormat="false" ht="13.5" hidden="false" customHeight="false" outlineLevel="0" collapsed="false">
      <c r="A75" s="174"/>
      <c r="B75" s="52"/>
      <c r="C75" s="54"/>
      <c r="D75" s="48"/>
      <c r="E75" s="52"/>
      <c r="F75" s="54"/>
      <c r="G75" s="174"/>
      <c r="H75" s="52"/>
      <c r="I75" s="54"/>
      <c r="J75" s="174" t="s">
        <v>181</v>
      </c>
      <c r="K75" s="198" t="n">
        <v>340</v>
      </c>
      <c r="L75" s="50"/>
      <c r="M75" s="233"/>
      <c r="N75" s="53"/>
      <c r="O75" s="54"/>
      <c r="P75" s="174"/>
      <c r="Q75" s="52"/>
      <c r="R75" s="50"/>
    </row>
    <row r="76" customFormat="false" ht="13.5" hidden="false" customHeight="false" outlineLevel="0" collapsed="false">
      <c r="A76" s="174" t="s">
        <v>182</v>
      </c>
      <c r="B76" s="52" t="n">
        <v>110</v>
      </c>
      <c r="C76" s="54"/>
      <c r="D76" s="48"/>
      <c r="E76" s="52"/>
      <c r="F76" s="54"/>
      <c r="G76" s="188"/>
      <c r="H76" s="52"/>
      <c r="I76" s="54"/>
      <c r="J76" s="174" t="s">
        <v>183</v>
      </c>
      <c r="K76" s="52" t="n">
        <v>100</v>
      </c>
      <c r="L76" s="50"/>
      <c r="M76" s="233"/>
      <c r="N76" s="53"/>
      <c r="O76" s="54"/>
      <c r="P76" s="174"/>
      <c r="Q76" s="52"/>
      <c r="R76" s="63"/>
    </row>
    <row r="77" customFormat="false" ht="13.5" hidden="false" customHeight="false" outlineLevel="0" collapsed="false">
      <c r="A77" s="213" t="s">
        <v>184</v>
      </c>
      <c r="B77" s="117" t="n">
        <v>280</v>
      </c>
      <c r="C77" s="149"/>
      <c r="D77" s="48"/>
      <c r="E77" s="52"/>
      <c r="F77" s="54"/>
      <c r="G77" s="174"/>
      <c r="H77" s="52"/>
      <c r="I77" s="54"/>
      <c r="J77" s="174"/>
      <c r="K77" s="52"/>
      <c r="L77" s="74"/>
      <c r="M77" s="233"/>
      <c r="N77" s="53"/>
      <c r="O77" s="54"/>
      <c r="P77" s="73"/>
      <c r="Q77" s="53"/>
      <c r="R77" s="63"/>
    </row>
    <row r="78" customFormat="false" ht="13.5" hidden="false" customHeight="false" outlineLevel="0" collapsed="false">
      <c r="A78" s="234"/>
      <c r="B78" s="49"/>
      <c r="C78" s="56"/>
      <c r="D78" s="235"/>
      <c r="E78" s="52"/>
      <c r="F78" s="54"/>
      <c r="G78" s="174"/>
      <c r="H78" s="52"/>
      <c r="I78" s="54"/>
      <c r="J78" s="174"/>
      <c r="K78" s="52"/>
      <c r="L78" s="63"/>
      <c r="M78" s="233"/>
      <c r="N78" s="53"/>
      <c r="O78" s="54"/>
      <c r="P78" s="48"/>
      <c r="Q78" s="53"/>
      <c r="R78" s="63"/>
    </row>
    <row r="79" customFormat="false" ht="13.5" hidden="false" customHeight="false" outlineLevel="0" collapsed="false">
      <c r="A79" s="125"/>
      <c r="B79" s="117"/>
      <c r="C79" s="149"/>
      <c r="D79" s="125"/>
      <c r="E79" s="117"/>
      <c r="F79" s="149"/>
      <c r="G79" s="179"/>
      <c r="H79" s="117"/>
      <c r="I79" s="149"/>
      <c r="J79" s="236"/>
      <c r="K79" s="203"/>
      <c r="L79" s="88"/>
      <c r="M79" s="237"/>
      <c r="N79" s="225"/>
      <c r="O79" s="149"/>
      <c r="P79" s="125"/>
      <c r="Q79" s="225"/>
      <c r="R79" s="116"/>
    </row>
    <row r="80" customFormat="false" ht="13.5" hidden="false" customHeight="false" outlineLevel="0" collapsed="false">
      <c r="A80" s="184" t="s">
        <v>68</v>
      </c>
      <c r="B80" s="109" t="n">
        <f aca="false">SUM(B74:B77)</f>
        <v>1560</v>
      </c>
      <c r="C80" s="124" t="n">
        <f aca="false">SUM(C74:C79)</f>
        <v>0</v>
      </c>
      <c r="D80" s="184" t="s">
        <v>68</v>
      </c>
      <c r="E80" s="109" t="n">
        <f aca="false">SUM(E74:E79)</f>
        <v>2280</v>
      </c>
      <c r="F80" s="124" t="n">
        <f aca="false">SUM(F74:F79)</f>
        <v>0</v>
      </c>
      <c r="G80" s="184" t="s">
        <v>68</v>
      </c>
      <c r="H80" s="109" t="n">
        <f aca="false">SUM(H74:H79)</f>
        <v>2910</v>
      </c>
      <c r="I80" s="110" t="n">
        <f aca="false">SUM(I74:I79)</f>
        <v>0</v>
      </c>
      <c r="J80" s="184" t="s">
        <v>68</v>
      </c>
      <c r="K80" s="122" t="n">
        <f aca="false">SUM(K74:K79)</f>
        <v>890</v>
      </c>
      <c r="L80" s="238" t="n">
        <f aca="false">SUM(L74:L79)</f>
        <v>0</v>
      </c>
      <c r="M80" s="184" t="s">
        <v>68</v>
      </c>
      <c r="N80" s="123" t="n">
        <f aca="false">SUM(N74:N79)</f>
        <v>0</v>
      </c>
      <c r="O80" s="124" t="n">
        <f aca="false">SUM(O74:O79)</f>
        <v>0</v>
      </c>
      <c r="P80" s="184"/>
      <c r="Q80" s="123"/>
      <c r="R80" s="120"/>
    </row>
    <row r="81" customFormat="false" ht="13.5" hidden="false" customHeight="false" outlineLevel="0" collapsed="false">
      <c r="A81" s="171" t="s">
        <v>185</v>
      </c>
      <c r="B81" s="52"/>
      <c r="C81" s="54"/>
      <c r="D81" s="171" t="s">
        <v>185</v>
      </c>
      <c r="E81" s="52"/>
      <c r="F81" s="54"/>
      <c r="G81" s="171" t="s">
        <v>185</v>
      </c>
      <c r="H81" s="52"/>
      <c r="I81" s="54"/>
      <c r="J81" s="48"/>
      <c r="K81" s="52"/>
      <c r="L81" s="50"/>
      <c r="M81" s="239" t="s">
        <v>185</v>
      </c>
      <c r="N81" s="53"/>
      <c r="O81" s="54"/>
      <c r="P81" s="171"/>
      <c r="Q81" s="53"/>
      <c r="R81" s="63"/>
    </row>
    <row r="82" customFormat="false" ht="13.5" hidden="false" customHeight="false" outlineLevel="0" collapsed="false">
      <c r="A82" s="174" t="s">
        <v>186</v>
      </c>
      <c r="B82" s="52" t="n">
        <v>60</v>
      </c>
      <c r="C82" s="54"/>
      <c r="D82" s="174" t="s">
        <v>187</v>
      </c>
      <c r="E82" s="52" t="n">
        <v>80</v>
      </c>
      <c r="F82" s="54"/>
      <c r="G82" s="174" t="s">
        <v>187</v>
      </c>
      <c r="H82" s="52" t="n">
        <v>110</v>
      </c>
      <c r="I82" s="54"/>
      <c r="J82" s="174" t="s">
        <v>188</v>
      </c>
      <c r="K82" s="52" t="n">
        <v>60</v>
      </c>
      <c r="L82" s="50"/>
      <c r="M82" s="233"/>
      <c r="N82" s="53"/>
      <c r="O82" s="54"/>
      <c r="P82" s="48"/>
      <c r="Q82" s="53"/>
      <c r="R82" s="63"/>
    </row>
    <row r="83" customFormat="false" ht="13.5" hidden="false" customHeight="false" outlineLevel="0" collapsed="false">
      <c r="A83" s="174" t="s">
        <v>189</v>
      </c>
      <c r="B83" s="52" t="n">
        <v>60</v>
      </c>
      <c r="C83" s="54"/>
      <c r="D83" s="174" t="s">
        <v>190</v>
      </c>
      <c r="E83" s="52" t="n">
        <v>60</v>
      </c>
      <c r="F83" s="54"/>
      <c r="G83" s="174" t="s">
        <v>191</v>
      </c>
      <c r="H83" s="52" t="n">
        <v>140</v>
      </c>
      <c r="I83" s="54"/>
      <c r="J83" s="188" t="s">
        <v>192</v>
      </c>
      <c r="K83" s="52" t="n">
        <v>60</v>
      </c>
      <c r="L83" s="50"/>
      <c r="M83" s="233"/>
      <c r="N83" s="53"/>
      <c r="O83" s="54"/>
      <c r="P83" s="48"/>
      <c r="Q83" s="53"/>
      <c r="R83" s="63"/>
    </row>
    <row r="84" customFormat="false" ht="13.5" hidden="false" customHeight="false" outlineLevel="0" collapsed="false">
      <c r="A84" s="174" t="s">
        <v>190</v>
      </c>
      <c r="B84" s="52" t="n">
        <v>30</v>
      </c>
      <c r="C84" s="54"/>
      <c r="D84" s="48"/>
      <c r="E84" s="53"/>
      <c r="F84" s="54"/>
      <c r="G84" s="174" t="s">
        <v>193</v>
      </c>
      <c r="H84" s="52" t="n">
        <v>100</v>
      </c>
      <c r="I84" s="54"/>
      <c r="J84" s="188" t="s">
        <v>194</v>
      </c>
      <c r="K84" s="52" t="n">
        <v>90</v>
      </c>
      <c r="L84" s="50"/>
      <c r="M84" s="240"/>
      <c r="N84" s="53"/>
      <c r="O84" s="54"/>
      <c r="P84" s="48"/>
      <c r="Q84" s="53"/>
      <c r="R84" s="63"/>
    </row>
    <row r="85" customFormat="false" ht="13.5" hidden="false" customHeight="false" outlineLevel="0" collapsed="false">
      <c r="A85" s="174" t="s">
        <v>195</v>
      </c>
      <c r="B85" s="52" t="n">
        <v>70</v>
      </c>
      <c r="C85" s="54"/>
      <c r="D85" s="48"/>
      <c r="E85" s="53"/>
      <c r="F85" s="54"/>
      <c r="G85" s="174" t="s">
        <v>196</v>
      </c>
      <c r="H85" s="52" t="n">
        <v>260</v>
      </c>
      <c r="I85" s="54"/>
      <c r="J85" s="188" t="s">
        <v>197</v>
      </c>
      <c r="K85" s="52" t="n">
        <v>50</v>
      </c>
      <c r="L85" s="50"/>
      <c r="M85" s="241" t="s">
        <v>68</v>
      </c>
      <c r="N85" s="225" t="n">
        <f aca="false">SUM(N82:N84)</f>
        <v>0</v>
      </c>
      <c r="O85" s="149" t="n">
        <f aca="false">SUM(O82:O84)</f>
        <v>0</v>
      </c>
      <c r="P85" s="48"/>
      <c r="Q85" s="53"/>
      <c r="R85" s="63"/>
    </row>
    <row r="86" customFormat="false" ht="14.25" hidden="false" customHeight="false" outlineLevel="0" collapsed="false">
      <c r="A86" s="174" t="s">
        <v>198</v>
      </c>
      <c r="B86" s="52" t="n">
        <v>60</v>
      </c>
      <c r="C86" s="54"/>
      <c r="D86" s="48"/>
      <c r="E86" s="53"/>
      <c r="F86" s="54"/>
      <c r="G86" s="174"/>
      <c r="H86" s="52" t="n">
        <v>0</v>
      </c>
      <c r="I86" s="54"/>
      <c r="J86" s="188" t="s">
        <v>199</v>
      </c>
      <c r="K86" s="52" t="n">
        <v>40</v>
      </c>
      <c r="L86" s="50"/>
      <c r="M86" s="133" t="s">
        <v>89</v>
      </c>
      <c r="N86" s="227" t="n">
        <f aca="false">SUM(N80,N85)</f>
        <v>0</v>
      </c>
      <c r="O86" s="242" t="n">
        <f aca="false">SUM(O80,O85)</f>
        <v>0</v>
      </c>
      <c r="P86" s="48"/>
      <c r="Q86" s="53"/>
      <c r="R86" s="63"/>
    </row>
    <row r="87" customFormat="false" ht="13.5" hidden="false" customHeight="false" outlineLevel="0" collapsed="false">
      <c r="A87" s="174" t="s">
        <v>200</v>
      </c>
      <c r="B87" s="52" t="n">
        <v>100</v>
      </c>
      <c r="C87" s="54"/>
      <c r="D87" s="48"/>
      <c r="E87" s="53"/>
      <c r="F87" s="54"/>
      <c r="G87" s="48"/>
      <c r="H87" s="53"/>
      <c r="I87" s="54"/>
      <c r="J87" s="188" t="s">
        <v>201</v>
      </c>
      <c r="K87" s="52" t="n">
        <v>60</v>
      </c>
      <c r="L87" s="50"/>
      <c r="M87" s="233"/>
      <c r="N87" s="53"/>
      <c r="O87" s="54"/>
      <c r="P87" s="48"/>
      <c r="Q87" s="53"/>
      <c r="R87" s="63"/>
    </row>
    <row r="88" customFormat="false" ht="13.5" hidden="false" customHeight="false" outlineLevel="0" collapsed="false">
      <c r="A88" s="174" t="s">
        <v>202</v>
      </c>
      <c r="B88" s="52" t="n">
        <v>130</v>
      </c>
      <c r="C88" s="54"/>
      <c r="D88" s="48"/>
      <c r="E88" s="53"/>
      <c r="F88" s="54"/>
      <c r="G88" s="48"/>
      <c r="H88" s="53"/>
      <c r="I88" s="54"/>
      <c r="J88" s="213" t="s">
        <v>203</v>
      </c>
      <c r="K88" s="117" t="n">
        <v>50</v>
      </c>
      <c r="L88" s="88"/>
      <c r="M88" s="48"/>
      <c r="N88" s="53"/>
      <c r="O88" s="63"/>
      <c r="P88" s="48"/>
      <c r="Q88" s="53"/>
      <c r="R88" s="63"/>
    </row>
    <row r="89" customFormat="false" ht="13.5" hidden="false" customHeight="false" outlineLevel="0" collapsed="false">
      <c r="A89" s="174" t="s">
        <v>204</v>
      </c>
      <c r="B89" s="52" t="n">
        <v>100</v>
      </c>
      <c r="C89" s="54"/>
      <c r="D89" s="243"/>
      <c r="E89" s="53"/>
      <c r="F89" s="54"/>
      <c r="G89" s="48"/>
      <c r="H89" s="53"/>
      <c r="I89" s="54"/>
      <c r="J89" s="188" t="s">
        <v>205</v>
      </c>
      <c r="K89" s="244" t="n">
        <v>50</v>
      </c>
      <c r="L89" s="245"/>
      <c r="M89" s="48"/>
      <c r="N89" s="53"/>
      <c r="O89" s="63"/>
      <c r="P89" s="48"/>
      <c r="Q89" s="53"/>
      <c r="R89" s="63"/>
    </row>
    <row r="90" customFormat="false" ht="13.5" hidden="false" customHeight="false" outlineLevel="0" collapsed="false">
      <c r="A90" s="174" t="s">
        <v>206</v>
      </c>
      <c r="B90" s="52" t="n">
        <v>70</v>
      </c>
      <c r="C90" s="54"/>
      <c r="D90" s="243"/>
      <c r="E90" s="53"/>
      <c r="F90" s="54"/>
      <c r="G90" s="243"/>
      <c r="H90" s="53"/>
      <c r="I90" s="54"/>
      <c r="J90" s="174" t="s">
        <v>207</v>
      </c>
      <c r="K90" s="52" t="n">
        <v>50</v>
      </c>
      <c r="L90" s="246"/>
      <c r="M90" s="48"/>
      <c r="N90" s="53"/>
      <c r="O90" s="63"/>
      <c r="P90" s="48"/>
      <c r="Q90" s="53"/>
      <c r="R90" s="63"/>
    </row>
    <row r="91" customFormat="false" ht="13.5" hidden="false" customHeight="false" outlineLevel="0" collapsed="false">
      <c r="A91" s="48"/>
      <c r="B91" s="53"/>
      <c r="C91" s="54"/>
      <c r="D91" s="48"/>
      <c r="E91" s="53"/>
      <c r="F91" s="54"/>
      <c r="G91" s="48"/>
      <c r="H91" s="53"/>
      <c r="I91" s="54"/>
      <c r="J91" s="188" t="s">
        <v>208</v>
      </c>
      <c r="K91" s="198" t="n">
        <v>110</v>
      </c>
      <c r="L91" s="50"/>
      <c r="M91" s="239"/>
      <c r="N91" s="247"/>
      <c r="O91" s="54"/>
      <c r="P91" s="48"/>
      <c r="Q91" s="53"/>
      <c r="R91" s="63"/>
    </row>
    <row r="92" customFormat="false" ht="13.5" hidden="false" customHeight="false" outlineLevel="0" collapsed="false">
      <c r="A92" s="212"/>
      <c r="B92" s="117" t="n">
        <v>0</v>
      </c>
      <c r="C92" s="149"/>
      <c r="D92" s="125"/>
      <c r="E92" s="225"/>
      <c r="F92" s="149"/>
      <c r="G92" s="125"/>
      <c r="H92" s="225"/>
      <c r="I92" s="149"/>
      <c r="J92" s="179"/>
      <c r="K92" s="117"/>
      <c r="L92" s="88"/>
      <c r="M92" s="237"/>
      <c r="N92" s="248"/>
      <c r="O92" s="149"/>
      <c r="P92" s="125"/>
      <c r="Q92" s="225"/>
      <c r="R92" s="116"/>
    </row>
    <row r="93" customFormat="false" ht="13.5" hidden="false" customHeight="false" outlineLevel="0" collapsed="false">
      <c r="A93" s="249" t="s">
        <v>68</v>
      </c>
      <c r="B93" s="130" t="n">
        <f aca="false">SUM(B82:B92)</f>
        <v>680</v>
      </c>
      <c r="C93" s="131" t="n">
        <f aca="false">SUM(C82:C92)</f>
        <v>0</v>
      </c>
      <c r="D93" s="249" t="s">
        <v>68</v>
      </c>
      <c r="E93" s="130" t="n">
        <f aca="false">SUM(E82:E92)</f>
        <v>140</v>
      </c>
      <c r="F93" s="131" t="n">
        <f aca="false">SUM(F82:F92)</f>
        <v>0</v>
      </c>
      <c r="G93" s="249" t="s">
        <v>68</v>
      </c>
      <c r="H93" s="130" t="n">
        <f aca="false">SUM(H82:H92)</f>
        <v>610</v>
      </c>
      <c r="I93" s="131" t="n">
        <f aca="false">SUM(I82:I92)</f>
        <v>0</v>
      </c>
      <c r="J93" s="250" t="s">
        <v>68</v>
      </c>
      <c r="K93" s="167" t="n">
        <f aca="false">SUM(K82:K92)</f>
        <v>620</v>
      </c>
      <c r="L93" s="251" t="n">
        <f aca="false">SUM(L82:L92)</f>
        <v>0</v>
      </c>
      <c r="M93" s="252" t="s">
        <v>68</v>
      </c>
      <c r="N93" s="253" t="n">
        <f aca="false">SUM(N92)</f>
        <v>0</v>
      </c>
      <c r="O93" s="131" t="n">
        <f aca="false">SUM(O92)</f>
        <v>0</v>
      </c>
      <c r="P93" s="249"/>
      <c r="Q93" s="130"/>
      <c r="R93" s="127"/>
    </row>
    <row r="94" customFormat="false" ht="14.25" hidden="false" customHeight="false" outlineLevel="0" collapsed="false">
      <c r="A94" s="133" t="s">
        <v>89</v>
      </c>
      <c r="B94" s="227" t="n">
        <f aca="false">SUM(B80,B93)</f>
        <v>2240</v>
      </c>
      <c r="C94" s="139" t="n">
        <f aca="false">SUM(C80,C93)</f>
        <v>0</v>
      </c>
      <c r="D94" s="133" t="s">
        <v>89</v>
      </c>
      <c r="E94" s="138" t="n">
        <f aca="false">SUM(E80,E93)</f>
        <v>2420</v>
      </c>
      <c r="F94" s="139" t="n">
        <f aca="false">SUM(F80,F93)</f>
        <v>0</v>
      </c>
      <c r="G94" s="133" t="s">
        <v>89</v>
      </c>
      <c r="H94" s="138" t="n">
        <f aca="false">SUM(H80,H93)</f>
        <v>3520</v>
      </c>
      <c r="I94" s="139" t="n">
        <f aca="false">SUM(I80,I93)</f>
        <v>0</v>
      </c>
      <c r="J94" s="133" t="s">
        <v>89</v>
      </c>
      <c r="K94" s="227" t="n">
        <f aca="false">SUM(K80,K93)</f>
        <v>1510</v>
      </c>
      <c r="L94" s="242" t="n">
        <f aca="false">SUM(L80,L93)</f>
        <v>0</v>
      </c>
      <c r="M94" s="254" t="s">
        <v>89</v>
      </c>
      <c r="N94" s="255" t="n">
        <f aca="false">SUM(N93)</f>
        <v>0</v>
      </c>
      <c r="O94" s="139" t="n">
        <f aca="false">SUM(O93)</f>
        <v>0</v>
      </c>
      <c r="P94" s="133"/>
      <c r="Q94" s="138"/>
      <c r="R94" s="135"/>
    </row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</mergeCells>
  <conditionalFormatting sqref="C24:C27 F8:F22 F24:F27 I24:I27 L8:L22 L24:L27 O8:O22 O24:O27 R8:R22 R24:R27 C8:C22 I8:I22 I54:I66 L73:L76 L79 F81:F92 F61:F66 F54:F59 C73:C77">
    <cfRule type="cellIs" priority="2" operator="greaterThan" aboveAverage="0" equalAverage="0" bottom="0" percent="0" rank="0" text="" dxfId="5">
      <formula>B24</formula>
    </cfRule>
  </conditionalFormatting>
  <conditionalFormatting sqref="C36:C40 C42:C45 F36:F40 F42:F45 I36:I40 I42:I45 L36:L40 L42:L45 O36:O40 O42:O45 R36:R40 R42:R45">
    <cfRule type="cellIs" priority="3" operator="greaterThan" aboveAverage="0" equalAverage="0" bottom="0" percent="0" rank="0" text="" dxfId="6">
      <formula>B36</formula>
    </cfRule>
  </conditionalFormatting>
  <conditionalFormatting sqref="C54:C66 L54:L66 O54:O66 R54:R66 F73:F79 I73:I79 I81:I92 L81:L92 O73:O79 O81:O84 R73:R79 R81:R92 C81:C92 O88:O92">
    <cfRule type="cellIs" priority="4" operator="greaterThan" aboveAverage="0" equalAverage="0" bottom="0" percent="0" rank="0" text="" dxfId="7">
      <formula>B54</formula>
    </cfRule>
  </conditionalFormatting>
  <conditionalFormatting sqref="L77">
    <cfRule type="cellIs" priority="5" operator="greaterThan" aboveAverage="0" equalAverage="0" bottom="0" percent="0" rank="0" text="" dxfId="8">
      <formula>K77</formula>
    </cfRule>
  </conditionalFormatting>
  <conditionalFormatting sqref="L78">
    <cfRule type="cellIs" priority="6" operator="greaterThan" aboveAverage="0" equalAverage="0" bottom="0" percent="0" rank="0" text="" dxfId="9">
      <formula>K78</formula>
    </cfRule>
  </conditionalFormatting>
  <conditionalFormatting sqref="F60">
    <cfRule type="cellIs" priority="7" operator="greaterThan" aboveAverage="0" equalAverage="0" bottom="0" percent="0" rank="0" text="" dxfId="10">
      <formula>E60</formula>
    </cfRule>
  </conditionalFormatting>
  <conditionalFormatting sqref="C78:C79">
    <cfRule type="cellIs" priority="8" operator="greaterThan" aboveAverage="0" equalAverage="0" bottom="0" percent="0" rank="0" text="" dxfId="11">
      <formula>B78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6" activeCellId="0" sqref="P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09</v>
      </c>
      <c r="D4" s="19" t="s">
        <v>210</v>
      </c>
      <c r="E4" s="19"/>
      <c r="F4" s="20" t="s">
        <v>9</v>
      </c>
      <c r="G4" s="21" t="n">
        <f aca="false">SUM(B57,E57,H57,K57,N57,Q57)</f>
        <v>3834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3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56" t="s">
        <v>211</v>
      </c>
      <c r="B8" s="142"/>
      <c r="C8" s="45"/>
      <c r="D8" s="256" t="s">
        <v>211</v>
      </c>
      <c r="E8" s="142"/>
      <c r="F8" s="229"/>
      <c r="G8" s="256" t="s">
        <v>211</v>
      </c>
      <c r="H8" s="142"/>
      <c r="I8" s="229"/>
      <c r="J8" s="43"/>
      <c r="K8" s="142"/>
      <c r="L8" s="229"/>
      <c r="M8" s="256" t="s">
        <v>211</v>
      </c>
      <c r="N8" s="142"/>
      <c r="O8" s="229"/>
      <c r="P8" s="256"/>
      <c r="Q8" s="142"/>
      <c r="R8" s="47"/>
    </row>
    <row r="9" customFormat="false" ht="14.25" hidden="false" customHeight="true" outlineLevel="0" collapsed="false">
      <c r="A9" s="257" t="s">
        <v>212</v>
      </c>
      <c r="B9" s="52" t="n">
        <v>690</v>
      </c>
      <c r="C9" s="54"/>
      <c r="D9" s="258" t="s">
        <v>213</v>
      </c>
      <c r="E9" s="52" t="n">
        <v>830</v>
      </c>
      <c r="F9" s="54"/>
      <c r="G9" s="212" t="s">
        <v>214</v>
      </c>
      <c r="H9" s="52" t="n">
        <v>3150</v>
      </c>
      <c r="I9" s="54"/>
      <c r="J9" s="125"/>
      <c r="K9" s="181"/>
      <c r="L9" s="54"/>
      <c r="M9" s="257"/>
      <c r="N9" s="52"/>
      <c r="O9" s="54"/>
      <c r="P9" s="259"/>
      <c r="Q9" s="49"/>
      <c r="R9" s="56"/>
    </row>
    <row r="10" customFormat="false" ht="14.25" hidden="false" customHeight="true" outlineLevel="0" collapsed="false">
      <c r="A10" s="188" t="s">
        <v>215</v>
      </c>
      <c r="B10" s="52" t="n">
        <v>930</v>
      </c>
      <c r="C10" s="54"/>
      <c r="D10" s="216" t="s">
        <v>216</v>
      </c>
      <c r="E10" s="52" t="n">
        <v>750</v>
      </c>
      <c r="F10" s="54"/>
      <c r="G10" s="188" t="s">
        <v>217</v>
      </c>
      <c r="H10" s="52" t="n">
        <v>1400</v>
      </c>
      <c r="I10" s="54"/>
      <c r="J10" s="73"/>
      <c r="K10" s="198"/>
      <c r="L10" s="54"/>
      <c r="M10" s="188"/>
      <c r="N10" s="52"/>
      <c r="O10" s="54"/>
      <c r="P10" s="216"/>
      <c r="Q10" s="52"/>
      <c r="R10" s="50"/>
    </row>
    <row r="11" customFormat="false" ht="14.25" hidden="false" customHeight="true" outlineLevel="0" collapsed="false">
      <c r="A11" s="188" t="s">
        <v>218</v>
      </c>
      <c r="B11" s="52" t="n">
        <v>980</v>
      </c>
      <c r="C11" s="54"/>
      <c r="D11" s="260" t="s">
        <v>219</v>
      </c>
      <c r="E11" s="53" t="n">
        <v>2740</v>
      </c>
      <c r="F11" s="54"/>
      <c r="G11" s="188" t="s">
        <v>220</v>
      </c>
      <c r="H11" s="52" t="n">
        <v>1570</v>
      </c>
      <c r="I11" s="54"/>
      <c r="J11" s="73"/>
      <c r="K11" s="198"/>
      <c r="L11" s="54"/>
      <c r="M11" s="188"/>
      <c r="N11" s="52"/>
      <c r="O11" s="54"/>
      <c r="P11" s="188"/>
      <c r="Q11" s="52"/>
      <c r="R11" s="50"/>
    </row>
    <row r="12" customFormat="false" ht="14.25" hidden="false" customHeight="true" outlineLevel="0" collapsed="false">
      <c r="A12" s="188" t="s">
        <v>221</v>
      </c>
      <c r="B12" s="52" t="n">
        <v>1100</v>
      </c>
      <c r="C12" s="54"/>
      <c r="D12" s="216" t="s">
        <v>222</v>
      </c>
      <c r="E12" s="52" t="n">
        <v>2260</v>
      </c>
      <c r="F12" s="54"/>
      <c r="G12" s="188" t="s">
        <v>223</v>
      </c>
      <c r="H12" s="52" t="n">
        <v>1400</v>
      </c>
      <c r="I12" s="54"/>
      <c r="J12" s="73"/>
      <c r="K12" s="198"/>
      <c r="L12" s="54"/>
      <c r="M12" s="188"/>
      <c r="N12" s="52"/>
      <c r="O12" s="54"/>
      <c r="P12" s="188"/>
      <c r="Q12" s="52"/>
      <c r="R12" s="50"/>
    </row>
    <row r="13" customFormat="false" ht="14.25" hidden="false" customHeight="true" outlineLevel="0" collapsed="false">
      <c r="A13" s="195" t="s">
        <v>224</v>
      </c>
      <c r="B13" s="52" t="n">
        <v>350</v>
      </c>
      <c r="C13" s="54"/>
      <c r="D13" s="196" t="s">
        <v>225</v>
      </c>
      <c r="E13" s="52" t="n">
        <v>2740</v>
      </c>
      <c r="F13" s="54"/>
      <c r="G13" s="188" t="s">
        <v>226</v>
      </c>
      <c r="H13" s="52" t="n">
        <v>890</v>
      </c>
      <c r="I13" s="54"/>
      <c r="J13" s="73"/>
      <c r="K13" s="198"/>
      <c r="L13" s="54"/>
      <c r="M13" s="188"/>
      <c r="N13" s="52"/>
      <c r="O13" s="54"/>
      <c r="P13" s="195"/>
      <c r="Q13" s="52"/>
      <c r="R13" s="50"/>
    </row>
    <row r="14" customFormat="false" ht="14.25" hidden="false" customHeight="true" outlineLevel="0" collapsed="false">
      <c r="A14" s="195" t="s">
        <v>227</v>
      </c>
      <c r="B14" s="52" t="n">
        <v>610</v>
      </c>
      <c r="C14" s="54"/>
      <c r="D14" s="216" t="s">
        <v>228</v>
      </c>
      <c r="E14" s="52" t="n">
        <v>980</v>
      </c>
      <c r="F14" s="54"/>
      <c r="G14" s="188" t="s">
        <v>229</v>
      </c>
      <c r="H14" s="52" t="n">
        <v>560</v>
      </c>
      <c r="I14" s="54"/>
      <c r="J14" s="73"/>
      <c r="K14" s="198"/>
      <c r="L14" s="54"/>
      <c r="M14" s="188"/>
      <c r="N14" s="198"/>
      <c r="O14" s="54"/>
      <c r="P14" s="195"/>
      <c r="Q14" s="52"/>
      <c r="R14" s="50"/>
    </row>
    <row r="15" customFormat="false" ht="14.25" hidden="false" customHeight="true" outlineLevel="0" collapsed="false">
      <c r="A15" s="188" t="s">
        <v>230</v>
      </c>
      <c r="B15" s="52" t="n">
        <v>860</v>
      </c>
      <c r="C15" s="54"/>
      <c r="D15" s="73"/>
      <c r="E15" s="198"/>
      <c r="F15" s="54"/>
      <c r="G15" s="188"/>
      <c r="H15" s="52"/>
      <c r="I15" s="54"/>
      <c r="J15" s="188"/>
      <c r="K15" s="52"/>
      <c r="L15" s="54"/>
      <c r="M15" s="188"/>
      <c r="N15" s="198"/>
      <c r="O15" s="54"/>
      <c r="P15" s="195"/>
      <c r="Q15" s="52"/>
      <c r="R15" s="50"/>
    </row>
    <row r="16" customFormat="false" ht="14.25" hidden="false" customHeight="true" outlineLevel="0" collapsed="false">
      <c r="A16" s="188" t="s">
        <v>231</v>
      </c>
      <c r="B16" s="52"/>
      <c r="C16" s="54"/>
      <c r="D16" s="73"/>
      <c r="E16" s="198"/>
      <c r="F16" s="54"/>
      <c r="G16" s="188"/>
      <c r="H16" s="261"/>
      <c r="I16" s="54"/>
      <c r="J16" s="262"/>
      <c r="K16" s="49"/>
      <c r="L16" s="56"/>
      <c r="M16" s="53"/>
      <c r="N16" s="52"/>
      <c r="O16" s="54"/>
      <c r="P16" s="216"/>
      <c r="Q16" s="52"/>
      <c r="R16" s="50"/>
    </row>
    <row r="17" customFormat="false" ht="14.25" hidden="false" customHeight="true" outlineLevel="0" collapsed="false">
      <c r="A17" s="73"/>
      <c r="B17" s="198"/>
      <c r="C17" s="54"/>
      <c r="D17" s="73"/>
      <c r="E17" s="198"/>
      <c r="F17" s="54"/>
      <c r="G17" s="188"/>
      <c r="H17" s="261"/>
      <c r="I17" s="263"/>
      <c r="J17" s="73"/>
      <c r="K17" s="198"/>
      <c r="L17" s="50"/>
      <c r="M17" s="264"/>
      <c r="N17" s="224"/>
      <c r="O17" s="54"/>
      <c r="P17" s="195"/>
      <c r="Q17" s="52"/>
      <c r="R17" s="50"/>
    </row>
    <row r="18" customFormat="false" ht="14.25" hidden="false" customHeight="true" outlineLevel="0" collapsed="false">
      <c r="A18" s="188"/>
      <c r="B18" s="198"/>
      <c r="C18" s="54"/>
      <c r="D18" s="73"/>
      <c r="E18" s="198"/>
      <c r="F18" s="54"/>
      <c r="G18" s="73"/>
      <c r="H18" s="198"/>
      <c r="I18" s="54"/>
      <c r="J18" s="73"/>
      <c r="K18" s="198"/>
      <c r="L18" s="54"/>
      <c r="M18" s="188"/>
      <c r="N18" s="198"/>
      <c r="O18" s="54"/>
      <c r="P18" s="216"/>
      <c r="Q18" s="52"/>
      <c r="R18" s="50"/>
    </row>
    <row r="19" customFormat="false" ht="14.25" hidden="false" customHeight="true" outlineLevel="0" collapsed="false">
      <c r="A19" s="256" t="s">
        <v>232</v>
      </c>
      <c r="B19" s="197"/>
      <c r="C19" s="54"/>
      <c r="D19" s="256" t="s">
        <v>232</v>
      </c>
      <c r="E19" s="198"/>
      <c r="F19" s="54"/>
      <c r="G19" s="256" t="s">
        <v>232</v>
      </c>
      <c r="H19" s="198"/>
      <c r="I19" s="54"/>
      <c r="J19" s="73"/>
      <c r="K19" s="198"/>
      <c r="L19" s="54"/>
      <c r="M19" s="188"/>
      <c r="N19" s="198"/>
      <c r="O19" s="54"/>
      <c r="P19" s="216"/>
      <c r="Q19" s="52"/>
      <c r="R19" s="50"/>
    </row>
    <row r="20" customFormat="false" ht="14.25" hidden="false" customHeight="true" outlineLevel="0" collapsed="false">
      <c r="A20" s="195" t="s">
        <v>233</v>
      </c>
      <c r="B20" s="52" t="n">
        <v>380</v>
      </c>
      <c r="C20" s="54"/>
      <c r="D20" s="188"/>
      <c r="E20" s="52"/>
      <c r="F20" s="54"/>
      <c r="G20" s="188" t="s">
        <v>234</v>
      </c>
      <c r="H20" s="52" t="n">
        <v>260</v>
      </c>
      <c r="I20" s="54"/>
      <c r="J20" s="73"/>
      <c r="K20" s="198"/>
      <c r="L20" s="54"/>
      <c r="M20" s="188"/>
      <c r="N20" s="198"/>
      <c r="O20" s="54"/>
      <c r="P20" s="188"/>
      <c r="Q20" s="52"/>
      <c r="R20" s="50"/>
    </row>
    <row r="21" customFormat="false" ht="14.25" hidden="false" customHeight="true" outlineLevel="0" collapsed="false">
      <c r="A21" s="73"/>
      <c r="B21" s="53"/>
      <c r="C21" s="54"/>
      <c r="D21" s="73"/>
      <c r="E21" s="53"/>
      <c r="F21" s="54"/>
      <c r="G21" s="196" t="s">
        <v>235</v>
      </c>
      <c r="H21" s="198" t="n">
        <v>140</v>
      </c>
      <c r="I21" s="54"/>
      <c r="J21" s="73"/>
      <c r="K21" s="198"/>
      <c r="L21" s="54"/>
      <c r="M21" s="188"/>
      <c r="N21" s="198"/>
      <c r="O21" s="54"/>
      <c r="P21" s="256"/>
      <c r="Q21" s="198"/>
      <c r="R21" s="50"/>
    </row>
    <row r="22" customFormat="false" ht="14.25" hidden="false" customHeight="true" outlineLevel="0" collapsed="false">
      <c r="A22" s="73"/>
      <c r="B22" s="172"/>
      <c r="C22" s="54"/>
      <c r="D22" s="73"/>
      <c r="E22" s="198"/>
      <c r="F22" s="54"/>
      <c r="G22" s="234"/>
      <c r="H22" s="198"/>
      <c r="I22" s="54"/>
      <c r="J22" s="73"/>
      <c r="K22" s="198"/>
      <c r="L22" s="54"/>
      <c r="M22" s="188"/>
      <c r="N22" s="198"/>
      <c r="O22" s="54"/>
      <c r="P22" s="188"/>
      <c r="Q22" s="52"/>
      <c r="R22" s="50"/>
    </row>
    <row r="23" customFormat="false" ht="14.25" hidden="false" customHeight="true" outlineLevel="0" collapsed="false">
      <c r="A23" s="73"/>
      <c r="B23" s="198"/>
      <c r="C23" s="54"/>
      <c r="D23" s="73"/>
      <c r="E23" s="198"/>
      <c r="F23" s="54"/>
      <c r="G23" s="73"/>
      <c r="H23" s="198"/>
      <c r="I23" s="54"/>
      <c r="J23" s="73"/>
      <c r="K23" s="198"/>
      <c r="L23" s="54"/>
      <c r="M23" s="188"/>
      <c r="N23" s="198"/>
      <c r="O23" s="54"/>
      <c r="P23" s="195"/>
      <c r="Q23" s="52"/>
      <c r="R23" s="50"/>
    </row>
    <row r="24" customFormat="false" ht="14.25" hidden="false" customHeight="true" outlineLevel="0" collapsed="false">
      <c r="A24" s="234"/>
      <c r="B24" s="198"/>
      <c r="C24" s="54"/>
      <c r="D24" s="234"/>
      <c r="E24" s="198"/>
      <c r="F24" s="54"/>
      <c r="G24" s="73"/>
      <c r="H24" s="198"/>
      <c r="I24" s="54"/>
      <c r="J24" s="73"/>
      <c r="K24" s="198"/>
      <c r="L24" s="54"/>
      <c r="M24" s="188"/>
      <c r="N24" s="198"/>
      <c r="O24" s="54"/>
      <c r="P24" s="195"/>
      <c r="Q24" s="52"/>
      <c r="R24" s="50"/>
    </row>
    <row r="25" customFormat="false" ht="14.25" hidden="false" customHeight="true" outlineLevel="0" collapsed="false">
      <c r="A25" s="265"/>
      <c r="B25" s="198"/>
      <c r="C25" s="54"/>
      <c r="D25" s="234"/>
      <c r="E25" s="198"/>
      <c r="F25" s="54"/>
      <c r="G25" s="73"/>
      <c r="H25" s="198"/>
      <c r="I25" s="54"/>
      <c r="J25" s="73"/>
      <c r="K25" s="198"/>
      <c r="L25" s="54"/>
      <c r="M25" s="188"/>
      <c r="N25" s="198"/>
      <c r="O25" s="54"/>
      <c r="P25" s="188"/>
      <c r="Q25" s="52"/>
      <c r="R25" s="50"/>
    </row>
    <row r="26" customFormat="false" ht="14.25" hidden="false" customHeight="true" outlineLevel="0" collapsed="false">
      <c r="A26" s="266" t="s">
        <v>68</v>
      </c>
      <c r="B26" s="185" t="n">
        <f aca="false">SUM(B9:B25)</f>
        <v>5900</v>
      </c>
      <c r="C26" s="124" t="n">
        <f aca="false">SUM(C9:C25)</f>
        <v>0</v>
      </c>
      <c r="D26" s="184" t="s">
        <v>68</v>
      </c>
      <c r="E26" s="185" t="n">
        <f aca="false">SUM(E9:E25)</f>
        <v>10300</v>
      </c>
      <c r="F26" s="124" t="n">
        <f aca="false">SUM(F9:F25)</f>
        <v>0</v>
      </c>
      <c r="G26" s="184" t="s">
        <v>68</v>
      </c>
      <c r="H26" s="185" t="n">
        <f aca="false">SUM(H9:H25)</f>
        <v>9370</v>
      </c>
      <c r="I26" s="124" t="n">
        <f aca="false">SUM(I9:I25)</f>
        <v>0</v>
      </c>
      <c r="J26" s="266" t="s">
        <v>68</v>
      </c>
      <c r="K26" s="185" t="n">
        <f aca="false">SUM(K9:K25)</f>
        <v>0</v>
      </c>
      <c r="L26" s="124" t="n">
        <f aca="false">SUM(L9:L25)</f>
        <v>0</v>
      </c>
      <c r="M26" s="266" t="s">
        <v>68</v>
      </c>
      <c r="N26" s="185" t="n">
        <f aca="false">SUM(N9:N25)</f>
        <v>0</v>
      </c>
      <c r="O26" s="124" t="n">
        <f aca="false">SUM(O9:O25)</f>
        <v>0</v>
      </c>
      <c r="P26" s="184"/>
      <c r="Q26" s="185"/>
      <c r="R26" s="110"/>
    </row>
    <row r="27" customFormat="false" ht="14.25" hidden="false" customHeight="true" outlineLevel="0" collapsed="false">
      <c r="A27" s="267" t="s">
        <v>236</v>
      </c>
      <c r="B27" s="178"/>
      <c r="C27" s="54"/>
      <c r="D27" s="267" t="s">
        <v>236</v>
      </c>
      <c r="E27" s="178"/>
      <c r="F27" s="54"/>
      <c r="G27" s="267" t="s">
        <v>236</v>
      </c>
      <c r="H27" s="178"/>
      <c r="I27" s="54"/>
      <c r="J27" s="48"/>
      <c r="K27" s="178"/>
      <c r="L27" s="54"/>
      <c r="M27" s="174"/>
      <c r="N27" s="178"/>
      <c r="O27" s="54"/>
      <c r="P27" s="267"/>
      <c r="Q27" s="178"/>
      <c r="R27" s="50"/>
    </row>
    <row r="28" customFormat="false" ht="14.25" hidden="false" customHeight="true" outlineLevel="0" collapsed="false">
      <c r="A28" s="268" t="s">
        <v>237</v>
      </c>
      <c r="B28" s="117" t="n">
        <v>470</v>
      </c>
      <c r="C28" s="149"/>
      <c r="D28" s="213" t="s">
        <v>238</v>
      </c>
      <c r="E28" s="117" t="n">
        <v>400</v>
      </c>
      <c r="F28" s="149"/>
      <c r="G28" s="213" t="s">
        <v>239</v>
      </c>
      <c r="H28" s="117" t="n">
        <v>1010</v>
      </c>
      <c r="I28" s="149"/>
      <c r="J28" s="125"/>
      <c r="K28" s="182"/>
      <c r="L28" s="149"/>
      <c r="M28" s="179"/>
      <c r="N28" s="181"/>
      <c r="O28" s="149"/>
      <c r="P28" s="269"/>
      <c r="Q28" s="117"/>
      <c r="R28" s="88"/>
    </row>
    <row r="29" customFormat="false" ht="14.25" hidden="false" customHeight="true" outlineLevel="0" collapsed="false">
      <c r="A29" s="266" t="s">
        <v>68</v>
      </c>
      <c r="B29" s="109" t="n">
        <f aca="false">SUM(B28)</f>
        <v>470</v>
      </c>
      <c r="C29" s="124" t="n">
        <f aca="false">SUM(C28)</f>
        <v>0</v>
      </c>
      <c r="D29" s="266" t="s">
        <v>68</v>
      </c>
      <c r="E29" s="185" t="n">
        <f aca="false">SUM(E28)</f>
        <v>400</v>
      </c>
      <c r="F29" s="124" t="n">
        <f aca="false">SUM(F28)</f>
        <v>0</v>
      </c>
      <c r="G29" s="266" t="s">
        <v>68</v>
      </c>
      <c r="H29" s="185" t="n">
        <f aca="false">SUM(H28)</f>
        <v>1010</v>
      </c>
      <c r="I29" s="124" t="n">
        <f aca="false">SUM(I28)</f>
        <v>0</v>
      </c>
      <c r="J29" s="266" t="s">
        <v>68</v>
      </c>
      <c r="K29" s="185" t="n">
        <f aca="false">SUM(K28)</f>
        <v>0</v>
      </c>
      <c r="L29" s="124" t="n">
        <f aca="false">SUM(L28)</f>
        <v>0</v>
      </c>
      <c r="M29" s="266" t="s">
        <v>68</v>
      </c>
      <c r="N29" s="185" t="n">
        <f aca="false">SUM(N28)</f>
        <v>0</v>
      </c>
      <c r="O29" s="124" t="n">
        <f aca="false">SUM(O28)</f>
        <v>0</v>
      </c>
      <c r="P29" s="266"/>
      <c r="Q29" s="185"/>
      <c r="R29" s="110"/>
    </row>
    <row r="30" customFormat="false" ht="14.25" hidden="false" customHeight="true" outlineLevel="0" collapsed="false">
      <c r="A30" s="267" t="s">
        <v>240</v>
      </c>
      <c r="B30" s="178"/>
      <c r="C30" s="54"/>
      <c r="D30" s="267" t="s">
        <v>240</v>
      </c>
      <c r="E30" s="178"/>
      <c r="F30" s="54"/>
      <c r="G30" s="267" t="s">
        <v>240</v>
      </c>
      <c r="H30" s="178"/>
      <c r="I30" s="54"/>
      <c r="J30" s="48"/>
      <c r="K30" s="178"/>
      <c r="L30" s="54"/>
      <c r="M30" s="174"/>
      <c r="N30" s="178"/>
      <c r="O30" s="54"/>
      <c r="P30" s="267"/>
      <c r="Q30" s="178"/>
      <c r="R30" s="50"/>
    </row>
    <row r="31" customFormat="false" ht="14.25" hidden="false" customHeight="true" outlineLevel="0" collapsed="false">
      <c r="A31" s="188"/>
      <c r="B31" s="52" t="n">
        <v>0</v>
      </c>
      <c r="C31" s="54"/>
      <c r="D31" s="270" t="s">
        <v>241</v>
      </c>
      <c r="E31" s="52" t="n">
        <v>1650</v>
      </c>
      <c r="F31" s="54"/>
      <c r="G31" s="174" t="s">
        <v>242</v>
      </c>
      <c r="H31" s="52" t="n">
        <v>0</v>
      </c>
      <c r="I31" s="54"/>
      <c r="J31" s="48"/>
      <c r="K31" s="178"/>
      <c r="L31" s="54"/>
      <c r="M31" s="174"/>
      <c r="N31" s="178"/>
      <c r="O31" s="54"/>
      <c r="P31" s="175"/>
      <c r="Q31" s="52"/>
      <c r="R31" s="50"/>
    </row>
    <row r="32" customFormat="false" ht="14.25" hidden="false" customHeight="true" outlineLevel="0" collapsed="false">
      <c r="A32" s="188" t="s">
        <v>243</v>
      </c>
      <c r="B32" s="203"/>
      <c r="C32" s="149"/>
      <c r="D32" s="199"/>
      <c r="E32" s="117"/>
      <c r="F32" s="149"/>
      <c r="G32" s="65"/>
      <c r="H32" s="180"/>
      <c r="I32" s="149"/>
      <c r="J32" s="65"/>
      <c r="K32" s="180"/>
      <c r="L32" s="149"/>
      <c r="M32" s="199"/>
      <c r="N32" s="180"/>
      <c r="O32" s="149"/>
      <c r="P32" s="65"/>
      <c r="Q32" s="180"/>
      <c r="R32" s="88"/>
    </row>
    <row r="33" customFormat="false" ht="14.25" hidden="false" customHeight="true" outlineLevel="0" collapsed="false">
      <c r="A33" s="184" t="s">
        <v>68</v>
      </c>
      <c r="B33" s="186" t="n">
        <f aca="false">SUM(B31:B32)</f>
        <v>0</v>
      </c>
      <c r="C33" s="124" t="n">
        <f aca="false">SUM(C31:C32)</f>
        <v>0</v>
      </c>
      <c r="D33" s="266" t="s">
        <v>68</v>
      </c>
      <c r="E33" s="185" t="n">
        <f aca="false">SUM(E31:E32)</f>
        <v>1650</v>
      </c>
      <c r="F33" s="271" t="n">
        <f aca="false">SUM(F31:F32)</f>
        <v>0</v>
      </c>
      <c r="G33" s="266" t="s">
        <v>68</v>
      </c>
      <c r="H33" s="185" t="n">
        <f aca="false">SUM(H31:H32)</f>
        <v>0</v>
      </c>
      <c r="I33" s="124" t="n">
        <f aca="false">SUM(I31:I32)</f>
        <v>0</v>
      </c>
      <c r="J33" s="266" t="s">
        <v>68</v>
      </c>
      <c r="K33" s="185" t="n">
        <f aca="false">SUM(K31:K32)</f>
        <v>0</v>
      </c>
      <c r="L33" s="124" t="n">
        <f aca="false">SUM(L31:L32)</f>
        <v>0</v>
      </c>
      <c r="M33" s="266" t="s">
        <v>68</v>
      </c>
      <c r="N33" s="185" t="n">
        <f aca="false">SUM(N31:N32)</f>
        <v>0</v>
      </c>
      <c r="O33" s="124" t="n">
        <f aca="false">SUM(O31:O32)</f>
        <v>0</v>
      </c>
      <c r="P33" s="266"/>
      <c r="Q33" s="185"/>
      <c r="R33" s="110"/>
    </row>
    <row r="34" customFormat="false" ht="14.25" hidden="false" customHeight="true" outlineLevel="0" collapsed="false">
      <c r="A34" s="171" t="s">
        <v>244</v>
      </c>
      <c r="B34" s="172"/>
      <c r="C34" s="54"/>
      <c r="D34" s="267" t="s">
        <v>244</v>
      </c>
      <c r="E34" s="178"/>
      <c r="F34" s="54"/>
      <c r="G34" s="267" t="s">
        <v>244</v>
      </c>
      <c r="H34" s="178"/>
      <c r="I34" s="54"/>
      <c r="J34" s="48"/>
      <c r="K34" s="178"/>
      <c r="L34" s="54"/>
      <c r="M34" s="174"/>
      <c r="N34" s="178"/>
      <c r="O34" s="54"/>
      <c r="P34" s="267"/>
      <c r="Q34" s="198"/>
      <c r="R34" s="50"/>
    </row>
    <row r="35" customFormat="false" ht="14.25" hidden="false" customHeight="true" outlineLevel="0" collapsed="false">
      <c r="A35" s="213" t="s">
        <v>245</v>
      </c>
      <c r="B35" s="52" t="n">
        <v>40</v>
      </c>
      <c r="C35" s="54"/>
      <c r="D35" s="179"/>
      <c r="E35" s="52" t="n">
        <v>0</v>
      </c>
      <c r="F35" s="54"/>
      <c r="G35" s="91" t="s">
        <v>246</v>
      </c>
      <c r="H35" s="49" t="n">
        <v>120</v>
      </c>
      <c r="I35" s="54"/>
      <c r="J35" s="73"/>
      <c r="K35" s="198"/>
      <c r="L35" s="54"/>
      <c r="M35" s="188"/>
      <c r="N35" s="198"/>
      <c r="O35" s="54"/>
      <c r="P35" s="73"/>
      <c r="Q35" s="198"/>
      <c r="R35" s="50"/>
    </row>
    <row r="36" customFormat="false" ht="14.25" hidden="false" customHeight="true" outlineLevel="0" collapsed="false">
      <c r="A36" s="199" t="s">
        <v>247</v>
      </c>
      <c r="B36" s="87" t="n">
        <v>630</v>
      </c>
      <c r="C36" s="149"/>
      <c r="D36" s="73"/>
      <c r="E36" s="198"/>
      <c r="F36" s="54"/>
      <c r="G36" s="73"/>
      <c r="H36" s="198"/>
      <c r="I36" s="54"/>
      <c r="J36" s="73"/>
      <c r="K36" s="198"/>
      <c r="L36" s="54"/>
      <c r="M36" s="188"/>
      <c r="N36" s="198"/>
      <c r="O36" s="54"/>
      <c r="P36" s="266"/>
      <c r="R36" s="50"/>
    </row>
    <row r="37" customFormat="false" ht="14.25" hidden="false" customHeight="true" outlineLevel="0" collapsed="false">
      <c r="A37" s="188" t="s">
        <v>248</v>
      </c>
      <c r="B37" s="49" t="n">
        <v>40</v>
      </c>
      <c r="C37" s="56"/>
      <c r="D37" s="73"/>
      <c r="E37" s="198"/>
      <c r="F37" s="54"/>
      <c r="G37" s="73"/>
      <c r="H37" s="198"/>
      <c r="I37" s="54"/>
      <c r="J37" s="73"/>
      <c r="K37" s="198"/>
      <c r="L37" s="54"/>
      <c r="M37" s="188"/>
      <c r="N37" s="198"/>
      <c r="O37" s="54"/>
      <c r="P37" s="267"/>
      <c r="Q37" s="198"/>
      <c r="R37" s="50"/>
    </row>
    <row r="38" customFormat="false" ht="14.25" hidden="false" customHeight="true" outlineLevel="0" collapsed="false">
      <c r="A38" s="188"/>
      <c r="B38" s="180"/>
      <c r="C38" s="149"/>
      <c r="D38" s="73"/>
      <c r="E38" s="198"/>
      <c r="F38" s="54"/>
      <c r="G38" s="73"/>
      <c r="H38" s="198"/>
      <c r="I38" s="54"/>
      <c r="J38" s="73"/>
      <c r="K38" s="198"/>
      <c r="L38" s="54"/>
      <c r="M38" s="188"/>
      <c r="N38" s="198"/>
      <c r="O38" s="54"/>
      <c r="P38" s="73"/>
      <c r="Q38" s="198"/>
      <c r="R38" s="50"/>
    </row>
    <row r="39" customFormat="false" ht="14.25" hidden="false" customHeight="true" outlineLevel="0" collapsed="false">
      <c r="A39" s="188"/>
      <c r="B39" s="180"/>
      <c r="C39" s="149"/>
      <c r="D39" s="65"/>
      <c r="E39" s="149"/>
      <c r="G39" s="65"/>
      <c r="H39" s="180"/>
      <c r="I39" s="149"/>
      <c r="J39" s="65"/>
      <c r="K39" s="180"/>
      <c r="L39" s="149"/>
      <c r="M39" s="199"/>
      <c r="N39" s="180"/>
      <c r="O39" s="149"/>
      <c r="P39" s="65"/>
      <c r="Q39" s="180"/>
      <c r="R39" s="88"/>
    </row>
    <row r="40" customFormat="false" ht="14.25" hidden="false" customHeight="true" outlineLevel="0" collapsed="false">
      <c r="A40" s="188"/>
      <c r="B40" s="203"/>
      <c r="C40" s="202"/>
      <c r="D40" s="96"/>
      <c r="E40" s="203"/>
      <c r="F40" s="202"/>
      <c r="G40" s="96"/>
      <c r="H40" s="203"/>
      <c r="I40" s="202"/>
      <c r="J40" s="96"/>
      <c r="K40" s="203"/>
      <c r="L40" s="202"/>
      <c r="M40" s="272"/>
      <c r="N40" s="203"/>
      <c r="O40" s="202"/>
      <c r="P40" s="96"/>
      <c r="Q40" s="203"/>
      <c r="R40" s="100"/>
    </row>
    <row r="41" customFormat="false" ht="14.25" hidden="false" customHeight="true" outlineLevel="0" collapsed="false">
      <c r="A41" s="184" t="s">
        <v>68</v>
      </c>
      <c r="B41" s="186" t="n">
        <f aca="false">SUM(B35:B40)</f>
        <v>710</v>
      </c>
      <c r="C41" s="124" t="n">
        <f aca="false">SUM(C35:C40)</f>
        <v>0</v>
      </c>
      <c r="D41" s="266" t="s">
        <v>68</v>
      </c>
      <c r="E41" s="185" t="n">
        <f aca="false">SUM(E35:E39)</f>
        <v>0</v>
      </c>
      <c r="F41" s="124" t="n">
        <f aca="false">SUM(F35:F39)</f>
        <v>0</v>
      </c>
      <c r="G41" s="266" t="s">
        <v>68</v>
      </c>
      <c r="H41" s="185" t="n">
        <f aca="false">SUM(H35:H39)</f>
        <v>120</v>
      </c>
      <c r="I41" s="124" t="n">
        <f aca="false">SUM(I35:I39)</f>
        <v>0</v>
      </c>
      <c r="J41" s="266" t="s">
        <v>68</v>
      </c>
      <c r="K41" s="185" t="n">
        <f aca="false">SUM(K35:K39)</f>
        <v>0</v>
      </c>
      <c r="L41" s="120" t="n">
        <f aca="false">SUM(L35:L39)</f>
        <v>0</v>
      </c>
      <c r="M41" s="266" t="s">
        <v>68</v>
      </c>
      <c r="N41" s="185" t="n">
        <f aca="false">SUM(N35:N39)</f>
        <v>0</v>
      </c>
      <c r="O41" s="120" t="n">
        <f aca="false">SUM(O35:O39)</f>
        <v>0</v>
      </c>
      <c r="P41" s="266"/>
      <c r="Q41" s="185"/>
      <c r="R41" s="120"/>
    </row>
    <row r="42" customFormat="false" ht="14.25" hidden="false" customHeight="true" outlineLevel="0" collapsed="false">
      <c r="A42" s="171" t="s">
        <v>249</v>
      </c>
      <c r="B42" s="172"/>
      <c r="C42" s="54"/>
      <c r="D42" s="267" t="s">
        <v>249</v>
      </c>
      <c r="E42" s="178"/>
      <c r="F42" s="54"/>
      <c r="G42" s="267" t="s">
        <v>249</v>
      </c>
      <c r="H42" s="178"/>
      <c r="I42" s="54"/>
      <c r="J42" s="48"/>
      <c r="K42" s="178"/>
      <c r="L42" s="54"/>
      <c r="M42" s="267" t="s">
        <v>249</v>
      </c>
      <c r="N42" s="273"/>
      <c r="O42" s="274"/>
      <c r="P42" s="275"/>
      <c r="Q42" s="276"/>
      <c r="R42" s="50"/>
    </row>
    <row r="43" customFormat="false" ht="14.25" hidden="false" customHeight="true" outlineLevel="0" collapsed="false">
      <c r="A43" s="206" t="s">
        <v>250</v>
      </c>
      <c r="B43" s="52" t="n">
        <v>1130</v>
      </c>
      <c r="C43" s="54"/>
      <c r="D43" s="206" t="s">
        <v>251</v>
      </c>
      <c r="E43" s="52" t="n">
        <v>1800</v>
      </c>
      <c r="F43" s="54"/>
      <c r="G43" s="196" t="s">
        <v>252</v>
      </c>
      <c r="H43" s="52" t="n">
        <v>1730</v>
      </c>
      <c r="I43" s="54"/>
      <c r="J43" s="73"/>
      <c r="K43" s="198"/>
      <c r="L43" s="54"/>
      <c r="M43" s="205"/>
      <c r="N43" s="52"/>
      <c r="O43" s="263"/>
      <c r="P43" s="277"/>
      <c r="Q43" s="52"/>
      <c r="R43" s="50"/>
    </row>
    <row r="44" customFormat="false" ht="14.25" hidden="false" customHeight="true" outlineLevel="0" collapsed="false">
      <c r="A44" s="278" t="s">
        <v>253</v>
      </c>
      <c r="B44" s="117" t="n">
        <v>1590</v>
      </c>
      <c r="C44" s="149"/>
      <c r="D44" s="279"/>
      <c r="E44" s="117"/>
      <c r="F44" s="149"/>
      <c r="G44" s="280" t="s">
        <v>254</v>
      </c>
      <c r="H44" s="117" t="n">
        <v>1340</v>
      </c>
      <c r="I44" s="149"/>
      <c r="J44" s="65"/>
      <c r="K44" s="180"/>
      <c r="L44" s="149"/>
      <c r="M44" s="65"/>
      <c r="N44" s="281"/>
      <c r="O44" s="282"/>
      <c r="P44" s="278"/>
      <c r="Q44" s="117"/>
      <c r="R44" s="88"/>
    </row>
    <row r="45" customFormat="false" ht="14.25" hidden="false" customHeight="true" outlineLevel="0" collapsed="false">
      <c r="A45" s="279"/>
      <c r="B45" s="87"/>
      <c r="C45" s="85"/>
      <c r="D45" s="145"/>
      <c r="E45" s="84"/>
      <c r="F45" s="85"/>
      <c r="G45" s="201"/>
      <c r="H45" s="87"/>
      <c r="I45" s="85"/>
      <c r="J45" s="199"/>
      <c r="K45" s="180"/>
      <c r="L45" s="85"/>
      <c r="M45" s="199"/>
      <c r="N45" s="281"/>
      <c r="O45" s="283"/>
      <c r="P45" s="278"/>
      <c r="Q45" s="87"/>
      <c r="R45" s="95"/>
    </row>
    <row r="46" customFormat="false" ht="14.25" hidden="false" customHeight="true" outlineLevel="0" collapsed="false">
      <c r="A46" s="199"/>
      <c r="B46" s="87"/>
      <c r="C46" s="85"/>
      <c r="D46" s="284"/>
      <c r="E46" s="180"/>
      <c r="F46" s="85"/>
      <c r="G46" s="65"/>
      <c r="H46" s="84"/>
      <c r="I46" s="85"/>
      <c r="J46" s="284"/>
      <c r="K46" s="180"/>
      <c r="L46" s="85"/>
      <c r="M46" s="284"/>
      <c r="N46" s="281"/>
      <c r="O46" s="283"/>
      <c r="P46" s="199"/>
      <c r="Q46" s="180"/>
      <c r="R46" s="95"/>
    </row>
    <row r="47" customFormat="false" ht="14.25" hidden="false" customHeight="true" outlineLevel="0" collapsed="false">
      <c r="A47" s="266" t="s">
        <v>68</v>
      </c>
      <c r="B47" s="185" t="n">
        <f aca="false">SUM(B43:B46)</f>
        <v>2720</v>
      </c>
      <c r="C47" s="124" t="n">
        <f aca="false">SUM(C43:C46)</f>
        <v>0</v>
      </c>
      <c r="D47" s="266" t="s">
        <v>68</v>
      </c>
      <c r="E47" s="185" t="n">
        <f aca="false">SUM(E43:E46)</f>
        <v>1800</v>
      </c>
      <c r="F47" s="124" t="n">
        <f aca="false">SUM(F43:F46)</f>
        <v>0</v>
      </c>
      <c r="G47" s="266" t="s">
        <v>68</v>
      </c>
      <c r="H47" s="185" t="n">
        <f aca="false">SUM(H43:H46)</f>
        <v>3070</v>
      </c>
      <c r="I47" s="124" t="n">
        <f aca="false">SUM(I43:I46)</f>
        <v>0</v>
      </c>
      <c r="J47" s="266" t="s">
        <v>68</v>
      </c>
      <c r="K47" s="185" t="n">
        <f aca="false">SUM(K43:K46)</f>
        <v>0</v>
      </c>
      <c r="L47" s="124" t="n">
        <f aca="false">SUM(L43:L46)</f>
        <v>0</v>
      </c>
      <c r="M47" s="266" t="s">
        <v>68</v>
      </c>
      <c r="N47" s="285" t="n">
        <f aca="false">SUM(N43:N46)</f>
        <v>0</v>
      </c>
      <c r="O47" s="286" t="n">
        <f aca="false">SUM(O43:O46)</f>
        <v>0</v>
      </c>
      <c r="P47" s="266"/>
      <c r="Q47" s="185"/>
      <c r="R47" s="110"/>
    </row>
    <row r="48" customFormat="false" ht="14.25" hidden="false" customHeight="true" outlineLevel="0" collapsed="false">
      <c r="A48" s="287" t="s">
        <v>255</v>
      </c>
      <c r="B48" s="288"/>
      <c r="C48" s="155"/>
      <c r="D48" s="289"/>
      <c r="E48" s="276"/>
      <c r="F48" s="152"/>
      <c r="G48" s="287" t="s">
        <v>255</v>
      </c>
      <c r="H48" s="276"/>
      <c r="I48" s="152"/>
      <c r="J48" s="289"/>
      <c r="K48" s="276"/>
      <c r="L48" s="152"/>
      <c r="M48" s="289"/>
      <c r="N48" s="290"/>
      <c r="O48" s="274"/>
      <c r="P48" s="289"/>
      <c r="Q48" s="276"/>
      <c r="R48" s="155"/>
    </row>
    <row r="49" customFormat="false" ht="14.25" hidden="false" customHeight="true" outlineLevel="0" collapsed="false">
      <c r="A49" s="174" t="s">
        <v>256</v>
      </c>
      <c r="B49" s="52" t="n">
        <v>370</v>
      </c>
      <c r="C49" s="54"/>
      <c r="D49" s="291"/>
      <c r="E49" s="178"/>
      <c r="F49" s="54"/>
      <c r="G49" s="188" t="s">
        <v>257</v>
      </c>
      <c r="H49" s="52" t="n">
        <v>110</v>
      </c>
      <c r="I49" s="54"/>
      <c r="J49" s="291"/>
      <c r="K49" s="178"/>
      <c r="L49" s="54"/>
      <c r="M49" s="291"/>
      <c r="N49" s="273"/>
      <c r="O49" s="263"/>
      <c r="P49" s="291"/>
      <c r="Q49" s="178"/>
      <c r="R49" s="50"/>
    </row>
    <row r="50" customFormat="false" ht="14.25" hidden="false" customHeight="true" outlineLevel="0" collapsed="false">
      <c r="A50" s="174" t="s">
        <v>258</v>
      </c>
      <c r="B50" s="52" t="n">
        <v>140</v>
      </c>
      <c r="C50" s="54"/>
      <c r="D50" s="291"/>
      <c r="E50" s="178"/>
      <c r="F50" s="54"/>
      <c r="G50" s="291"/>
      <c r="H50" s="178"/>
      <c r="I50" s="54"/>
      <c r="J50" s="291"/>
      <c r="K50" s="178"/>
      <c r="L50" s="54"/>
      <c r="M50" s="291"/>
      <c r="N50" s="273"/>
      <c r="O50" s="263"/>
      <c r="P50" s="291"/>
      <c r="Q50" s="178"/>
      <c r="R50" s="50"/>
    </row>
    <row r="51" customFormat="false" ht="14.25" hidden="false" customHeight="true" outlineLevel="0" collapsed="false">
      <c r="A51" s="174" t="s">
        <v>259</v>
      </c>
      <c r="B51" s="52" t="n">
        <v>90</v>
      </c>
      <c r="C51" s="54"/>
      <c r="D51" s="291"/>
      <c r="E51" s="178"/>
      <c r="F51" s="54"/>
      <c r="G51" s="284"/>
      <c r="H51" s="180"/>
      <c r="I51" s="85"/>
      <c r="J51" s="291"/>
      <c r="K51" s="178"/>
      <c r="L51" s="54"/>
      <c r="M51" s="291"/>
      <c r="N51" s="273"/>
      <c r="O51" s="263"/>
      <c r="P51" s="291"/>
      <c r="Q51" s="178"/>
      <c r="R51" s="50"/>
    </row>
    <row r="52" customFormat="false" ht="14.25" hidden="false" customHeight="true" outlineLevel="0" collapsed="false">
      <c r="A52" s="188" t="s">
        <v>260</v>
      </c>
      <c r="B52" s="49" t="n">
        <v>110</v>
      </c>
      <c r="C52" s="58"/>
      <c r="D52" s="291"/>
      <c r="E52" s="178"/>
      <c r="F52" s="54"/>
      <c r="G52" s="292"/>
      <c r="H52" s="198"/>
      <c r="I52" s="58"/>
      <c r="J52" s="292"/>
      <c r="K52" s="198"/>
      <c r="L52" s="58"/>
      <c r="M52" s="292"/>
      <c r="N52" s="293"/>
      <c r="O52" s="294"/>
      <c r="P52" s="292"/>
      <c r="Q52" s="198"/>
      <c r="R52" s="56"/>
    </row>
    <row r="53" customFormat="false" ht="14.25" hidden="false" customHeight="true" outlineLevel="0" collapsed="false">
      <c r="A53" s="188"/>
      <c r="B53" s="49"/>
      <c r="C53" s="58"/>
      <c r="D53" s="188"/>
      <c r="E53" s="198"/>
      <c r="F53" s="58"/>
      <c r="G53" s="292"/>
      <c r="H53" s="198"/>
      <c r="I53" s="58"/>
      <c r="J53" s="292"/>
      <c r="K53" s="198"/>
      <c r="L53" s="58"/>
      <c r="M53" s="292"/>
      <c r="N53" s="293"/>
      <c r="O53" s="294"/>
      <c r="P53" s="292"/>
      <c r="Q53" s="198"/>
      <c r="R53" s="56"/>
    </row>
    <row r="54" customFormat="false" ht="14.25" hidden="false" customHeight="true" outlineLevel="0" collapsed="false">
      <c r="A54" s="188"/>
      <c r="B54" s="49"/>
      <c r="C54" s="58"/>
      <c r="D54" s="292"/>
      <c r="E54" s="198"/>
      <c r="F54" s="58"/>
      <c r="G54" s="292"/>
      <c r="H54" s="198"/>
      <c r="I54" s="58"/>
      <c r="J54" s="292"/>
      <c r="K54" s="198"/>
      <c r="L54" s="58"/>
      <c r="M54" s="292"/>
      <c r="N54" s="293"/>
      <c r="O54" s="294"/>
      <c r="P54" s="292"/>
      <c r="Q54" s="198"/>
      <c r="R54" s="56"/>
    </row>
    <row r="55" customFormat="false" ht="14.25" hidden="false" customHeight="true" outlineLevel="0" collapsed="false">
      <c r="A55" s="266" t="s">
        <v>68</v>
      </c>
      <c r="B55" s="185" t="n">
        <f aca="false">SUM(B49:B54)</f>
        <v>710</v>
      </c>
      <c r="C55" s="110" t="n">
        <f aca="false">SUM(C49:C54)</f>
        <v>0</v>
      </c>
      <c r="D55" s="184" t="s">
        <v>68</v>
      </c>
      <c r="E55" s="185"/>
      <c r="F55" s="124"/>
      <c r="G55" s="184" t="s">
        <v>68</v>
      </c>
      <c r="H55" s="123" t="n">
        <f aca="false">SUM(H49:H54)</f>
        <v>110</v>
      </c>
      <c r="I55" s="110" t="n">
        <f aca="false">SUM(I49:I54)</f>
        <v>0</v>
      </c>
      <c r="J55" s="184" t="s">
        <v>68</v>
      </c>
      <c r="K55" s="185"/>
      <c r="L55" s="124"/>
      <c r="M55" s="184" t="s">
        <v>68</v>
      </c>
      <c r="N55" s="285"/>
      <c r="O55" s="286"/>
      <c r="P55" s="184"/>
      <c r="Q55" s="185"/>
      <c r="R55" s="110"/>
    </row>
    <row r="56" customFormat="false" ht="14.25" hidden="false" customHeight="true" outlineLevel="0" collapsed="false">
      <c r="A56" s="295"/>
      <c r="B56" s="296"/>
      <c r="C56" s="297"/>
      <c r="D56" s="298"/>
      <c r="E56" s="296"/>
      <c r="F56" s="297"/>
      <c r="G56" s="298"/>
      <c r="H56" s="296"/>
      <c r="I56" s="297"/>
      <c r="J56" s="298"/>
      <c r="K56" s="296"/>
      <c r="L56" s="297"/>
      <c r="M56" s="298"/>
      <c r="N56" s="299"/>
      <c r="O56" s="300"/>
      <c r="P56" s="301"/>
      <c r="Q56" s="296"/>
      <c r="R56" s="302"/>
    </row>
    <row r="57" customFormat="false" ht="14.25" hidden="false" customHeight="true" outlineLevel="0" collapsed="false">
      <c r="A57" s="136" t="s">
        <v>89</v>
      </c>
      <c r="B57" s="303" t="n">
        <f aca="false">SUM(B26,B29,B33,B41,B47,B55)</f>
        <v>10510</v>
      </c>
      <c r="C57" s="304" t="n">
        <f aca="false">SUM(C26,C29,C33,C41,C47,C55)</f>
        <v>0</v>
      </c>
      <c r="D57" s="133" t="s">
        <v>89</v>
      </c>
      <c r="E57" s="191" t="n">
        <f aca="false">SUM(E26,E29,E33,E41,E47)</f>
        <v>14150</v>
      </c>
      <c r="F57" s="139" t="n">
        <f aca="false">SUM(F26,F29,F33,F41,F47)</f>
        <v>0</v>
      </c>
      <c r="G57" s="133" t="s">
        <v>89</v>
      </c>
      <c r="H57" s="303" t="n">
        <f aca="false">SUM(H26,H29,H33,H41,H47,H55)</f>
        <v>13680</v>
      </c>
      <c r="I57" s="304" t="n">
        <f aca="false">SUM(I26,I29,I33,I41,I47,I55)</f>
        <v>0</v>
      </c>
      <c r="J57" s="133" t="s">
        <v>89</v>
      </c>
      <c r="K57" s="191" t="n">
        <f aca="false">SUM(K26,K29,K33,K41,K47)</f>
        <v>0</v>
      </c>
      <c r="L57" s="139" t="n">
        <f aca="false">SUM(L26,L29,L33,L41,L47)</f>
        <v>0</v>
      </c>
      <c r="M57" s="133" t="s">
        <v>89</v>
      </c>
      <c r="N57" s="303" t="n">
        <f aca="false">SUM(N26,N29,N33,N41,N47)</f>
        <v>0</v>
      </c>
      <c r="O57" s="304" t="n">
        <f aca="false">SUM(O26,O29,O33,O41,O47)</f>
        <v>0</v>
      </c>
      <c r="P57" s="133"/>
      <c r="Q57" s="191"/>
      <c r="R57" s="242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7</v>
      </c>
      <c r="C59" s="18" t="n">
        <v>35500</v>
      </c>
      <c r="D59" s="19" t="s">
        <v>261</v>
      </c>
      <c r="E59" s="19"/>
      <c r="F59" s="20" t="s">
        <v>9</v>
      </c>
      <c r="G59" s="21" t="n">
        <f aca="false">SUM(B68,E68,H68,K68,N68,Q68)</f>
        <v>68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05" t="s">
        <v>13</v>
      </c>
      <c r="B61" s="305"/>
      <c r="C61" s="305"/>
      <c r="D61" s="305" t="s">
        <v>14</v>
      </c>
      <c r="E61" s="305"/>
      <c r="F61" s="305"/>
      <c r="G61" s="228" t="s">
        <v>15</v>
      </c>
      <c r="H61" s="228"/>
      <c r="I61" s="228"/>
      <c r="J61" s="306" t="s">
        <v>16</v>
      </c>
      <c r="K61" s="306"/>
      <c r="L61" s="306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07" t="s">
        <v>262</v>
      </c>
      <c r="B63" s="142"/>
      <c r="C63" s="45"/>
      <c r="D63" s="307" t="s">
        <v>262</v>
      </c>
      <c r="E63" s="308"/>
      <c r="F63" s="229"/>
      <c r="G63" s="307" t="s">
        <v>262</v>
      </c>
      <c r="H63" s="142"/>
      <c r="I63" s="229"/>
      <c r="J63" s="309" t="s">
        <v>262</v>
      </c>
      <c r="K63" s="142"/>
      <c r="L63" s="229"/>
      <c r="M63" s="43"/>
      <c r="N63" s="142"/>
      <c r="O63" s="229"/>
      <c r="P63" s="310"/>
      <c r="Q63" s="44"/>
      <c r="R63" s="47"/>
    </row>
    <row r="64" customFormat="false" ht="14.25" hidden="false" customHeight="true" outlineLevel="0" collapsed="false">
      <c r="A64" s="188" t="s">
        <v>263</v>
      </c>
      <c r="B64" s="52" t="n">
        <v>260</v>
      </c>
      <c r="C64" s="54"/>
      <c r="D64" s="188"/>
      <c r="E64" s="52"/>
      <c r="F64" s="54"/>
      <c r="G64" s="188"/>
      <c r="H64" s="52"/>
      <c r="I64" s="54"/>
      <c r="J64" s="188" t="s">
        <v>264</v>
      </c>
      <c r="K64" s="52" t="n">
        <v>160</v>
      </c>
      <c r="L64" s="54"/>
      <c r="M64" s="223"/>
      <c r="N64" s="224"/>
      <c r="O64" s="54"/>
      <c r="P64" s="73"/>
      <c r="Q64" s="82"/>
      <c r="R64" s="74"/>
    </row>
    <row r="65" customFormat="false" ht="14.25" hidden="false" customHeight="true" outlineLevel="0" collapsed="false">
      <c r="A65" s="188" t="s">
        <v>265</v>
      </c>
      <c r="B65" s="52" t="n">
        <v>70</v>
      </c>
      <c r="C65" s="54"/>
      <c r="D65" s="73"/>
      <c r="E65" s="52"/>
      <c r="F65" s="54" t="n">
        <v>0</v>
      </c>
      <c r="G65" s="223"/>
      <c r="H65" s="224"/>
      <c r="I65" s="54"/>
      <c r="J65" s="188" t="s">
        <v>266</v>
      </c>
      <c r="K65" s="52" t="n">
        <v>40</v>
      </c>
      <c r="L65" s="54"/>
      <c r="M65" s="73"/>
      <c r="N65" s="49"/>
      <c r="O65" s="54"/>
      <c r="P65" s="73"/>
      <c r="Q65" s="82"/>
      <c r="R65" s="63"/>
    </row>
    <row r="66" customFormat="false" ht="14.25" hidden="false" customHeight="true" outlineLevel="0" collapsed="false">
      <c r="A66" s="199" t="s">
        <v>267</v>
      </c>
      <c r="B66" s="117" t="n">
        <v>80</v>
      </c>
      <c r="C66" s="149"/>
      <c r="D66" s="65"/>
      <c r="E66" s="117"/>
      <c r="F66" s="149"/>
      <c r="G66" s="311"/>
      <c r="H66" s="312"/>
      <c r="I66" s="149"/>
      <c r="J66" s="199" t="s">
        <v>268</v>
      </c>
      <c r="K66" s="117" t="n">
        <v>70</v>
      </c>
      <c r="L66" s="149"/>
      <c r="M66" s="65"/>
      <c r="N66" s="87"/>
      <c r="O66" s="149"/>
      <c r="P66" s="65"/>
      <c r="Q66" s="84"/>
      <c r="R66" s="116"/>
    </row>
    <row r="67" customFormat="false" ht="14.25" hidden="false" customHeight="true" outlineLevel="0" collapsed="false">
      <c r="A67" s="313"/>
      <c r="B67" s="314"/>
      <c r="C67" s="315"/>
      <c r="D67" s="313"/>
      <c r="E67" s="314"/>
      <c r="F67" s="315"/>
      <c r="G67" s="313"/>
      <c r="H67" s="314"/>
      <c r="I67" s="315"/>
      <c r="J67" s="316"/>
      <c r="K67" s="314"/>
      <c r="L67" s="315"/>
      <c r="M67" s="313"/>
      <c r="N67" s="314"/>
      <c r="O67" s="315"/>
      <c r="P67" s="313"/>
      <c r="Q67" s="317"/>
      <c r="R67" s="318"/>
    </row>
    <row r="68" customFormat="false" ht="14.25" hidden="false" customHeight="true" outlineLevel="0" collapsed="false">
      <c r="A68" s="319" t="s">
        <v>89</v>
      </c>
      <c r="B68" s="191" t="n">
        <f aca="false">SUM(B64:B66)</f>
        <v>410</v>
      </c>
      <c r="C68" s="139" t="n">
        <f aca="false">SUM(C64:C66)</f>
        <v>0</v>
      </c>
      <c r="D68" s="133" t="s">
        <v>89</v>
      </c>
      <c r="E68" s="191" t="n">
        <f aca="false">SUM(E64:E66)</f>
        <v>0</v>
      </c>
      <c r="F68" s="139" t="n">
        <f aca="false">SUM(F64:F66)</f>
        <v>0</v>
      </c>
      <c r="G68" s="133" t="s">
        <v>89</v>
      </c>
      <c r="H68" s="191" t="n">
        <f aca="false">SUM(H64:H66)</f>
        <v>0</v>
      </c>
      <c r="I68" s="139" t="n">
        <f aca="false">SUM(I64:I66)</f>
        <v>0</v>
      </c>
      <c r="J68" s="133" t="s">
        <v>89</v>
      </c>
      <c r="K68" s="191" t="n">
        <f aca="false">SUM(K64:K66)</f>
        <v>270</v>
      </c>
      <c r="L68" s="139" t="n">
        <f aca="false">SUM(L64:L66)</f>
        <v>0</v>
      </c>
      <c r="M68" s="133" t="s">
        <v>89</v>
      </c>
      <c r="N68" s="191" t="n">
        <f aca="false">SUM(N64:N66)</f>
        <v>0</v>
      </c>
      <c r="O68" s="139" t="n">
        <f aca="false">SUM(O64:O66)</f>
        <v>0</v>
      </c>
      <c r="P68" s="133"/>
      <c r="Q68" s="191"/>
      <c r="R68" s="135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7</v>
      </c>
      <c r="C70" s="18" t="s">
        <v>269</v>
      </c>
      <c r="D70" s="19" t="s">
        <v>270</v>
      </c>
      <c r="E70" s="19"/>
      <c r="F70" s="20" t="s">
        <v>9</v>
      </c>
      <c r="G70" s="21" t="n">
        <f aca="false">SUM(B85,E85,H85,K85,N85,Q85)</f>
        <v>473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0" t="s">
        <v>16</v>
      </c>
      <c r="K72" s="140"/>
      <c r="L72" s="140"/>
      <c r="M72" s="34" t="s">
        <v>17</v>
      </c>
      <c r="N72" s="34"/>
      <c r="O72" s="34"/>
      <c r="P72" s="228"/>
      <c r="Q72" s="228"/>
      <c r="R72" s="228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6" t="s">
        <v>271</v>
      </c>
      <c r="B74" s="52" t="n">
        <v>270</v>
      </c>
      <c r="C74" s="54"/>
      <c r="D74" s="51"/>
      <c r="E74" s="172"/>
      <c r="F74" s="54"/>
      <c r="G74" s="174" t="s">
        <v>272</v>
      </c>
      <c r="H74" s="52" t="n">
        <v>1680</v>
      </c>
      <c r="I74" s="54"/>
      <c r="J74" s="174" t="s">
        <v>273</v>
      </c>
      <c r="K74" s="52" t="n">
        <v>540</v>
      </c>
      <c r="L74" s="54"/>
      <c r="M74" s="48"/>
      <c r="N74" s="172"/>
      <c r="O74" s="54"/>
      <c r="P74" s="320"/>
      <c r="Q74" s="214"/>
      <c r="R74" s="143"/>
    </row>
    <row r="75" customFormat="false" ht="13.5" hidden="false" customHeight="false" outlineLevel="0" collapsed="false">
      <c r="A75" s="270" t="s">
        <v>274</v>
      </c>
      <c r="B75" s="52" t="n">
        <v>490</v>
      </c>
      <c r="C75" s="54"/>
      <c r="D75" s="48"/>
      <c r="E75" s="53"/>
      <c r="F75" s="54"/>
      <c r="G75" s="73"/>
      <c r="H75" s="172"/>
      <c r="I75" s="54"/>
      <c r="J75" s="174" t="s">
        <v>275</v>
      </c>
      <c r="K75" s="52" t="n">
        <v>70</v>
      </c>
      <c r="L75" s="54"/>
      <c r="M75" s="48"/>
      <c r="N75" s="172"/>
      <c r="O75" s="54"/>
      <c r="P75" s="144"/>
      <c r="Q75" s="53"/>
      <c r="R75" s="63"/>
    </row>
    <row r="76" customFormat="false" ht="13.5" hidden="false" customHeight="false" outlineLevel="0" collapsed="false">
      <c r="A76" s="51" t="s">
        <v>276</v>
      </c>
      <c r="B76" s="172" t="n">
        <v>50</v>
      </c>
      <c r="C76" s="54"/>
      <c r="D76" s="51" t="s">
        <v>276</v>
      </c>
      <c r="E76" s="53"/>
      <c r="F76" s="54"/>
      <c r="G76" s="48"/>
      <c r="H76" s="172"/>
      <c r="I76" s="54"/>
      <c r="J76" s="174" t="s">
        <v>277</v>
      </c>
      <c r="K76" s="198" t="n">
        <v>290</v>
      </c>
      <c r="L76" s="50"/>
      <c r="M76" s="48"/>
      <c r="N76" s="172"/>
      <c r="O76" s="54"/>
      <c r="P76" s="144"/>
      <c r="Q76" s="53"/>
      <c r="R76" s="63"/>
    </row>
    <row r="77" customFormat="false" ht="13.5" hidden="false" customHeight="false" outlineLevel="0" collapsed="false">
      <c r="A77" s="321" t="s">
        <v>278</v>
      </c>
      <c r="B77" s="117"/>
      <c r="C77" s="149"/>
      <c r="D77" s="322" t="s">
        <v>278</v>
      </c>
      <c r="E77" s="225"/>
      <c r="F77" s="149"/>
      <c r="G77" s="48"/>
      <c r="H77" s="172"/>
      <c r="I77" s="54"/>
      <c r="J77" s="51" t="s">
        <v>279</v>
      </c>
      <c r="K77" s="172" t="n">
        <v>20</v>
      </c>
      <c r="L77" s="54"/>
      <c r="M77" s="48"/>
      <c r="N77" s="172"/>
      <c r="O77" s="54"/>
      <c r="P77" s="156"/>
      <c r="Q77" s="82"/>
      <c r="R77" s="63"/>
    </row>
    <row r="78" customFormat="false" ht="13.5" hidden="false" customHeight="false" outlineLevel="0" collapsed="false">
      <c r="A78" s="206" t="s">
        <v>280</v>
      </c>
      <c r="B78" s="49" t="n">
        <v>340</v>
      </c>
      <c r="C78" s="56"/>
      <c r="D78" s="206" t="s">
        <v>281</v>
      </c>
      <c r="E78" s="49" t="n">
        <v>90</v>
      </c>
      <c r="F78" s="56"/>
      <c r="G78" s="48"/>
      <c r="H78" s="172"/>
      <c r="I78" s="54"/>
      <c r="J78" s="322" t="s">
        <v>278</v>
      </c>
      <c r="K78" s="172"/>
      <c r="L78" s="54"/>
      <c r="M78" s="48"/>
      <c r="N78" s="172"/>
      <c r="O78" s="54"/>
      <c r="P78" s="156"/>
      <c r="Q78" s="82"/>
      <c r="R78" s="63"/>
    </row>
    <row r="79" customFormat="false" ht="13.5" hidden="false" customHeight="false" outlineLevel="0" collapsed="false">
      <c r="A79" s="323" t="s">
        <v>282</v>
      </c>
      <c r="B79" s="52" t="n">
        <v>160</v>
      </c>
      <c r="C79" s="54"/>
      <c r="D79" s="48"/>
      <c r="E79" s="53"/>
      <c r="F79" s="54"/>
      <c r="G79" s="48"/>
      <c r="H79" s="172"/>
      <c r="I79" s="54"/>
      <c r="J79" s="157" t="s">
        <v>281</v>
      </c>
      <c r="K79" s="52" t="n">
        <v>110</v>
      </c>
      <c r="L79" s="54"/>
      <c r="M79" s="48"/>
      <c r="N79" s="172"/>
      <c r="O79" s="54"/>
      <c r="P79" s="156"/>
      <c r="Q79" s="82"/>
      <c r="R79" s="63"/>
    </row>
    <row r="80" customFormat="false" ht="13.5" hidden="false" customHeight="false" outlineLevel="0" collapsed="false">
      <c r="A80" s="323" t="s">
        <v>283</v>
      </c>
      <c r="B80" s="52" t="n">
        <v>110</v>
      </c>
      <c r="C80" s="54"/>
      <c r="D80" s="48"/>
      <c r="E80" s="53"/>
      <c r="F80" s="54"/>
      <c r="G80" s="48"/>
      <c r="H80" s="172"/>
      <c r="I80" s="54"/>
      <c r="J80" s="51"/>
      <c r="K80" s="172"/>
      <c r="L80" s="54"/>
      <c r="M80" s="48"/>
      <c r="N80" s="172"/>
      <c r="O80" s="54"/>
      <c r="P80" s="156"/>
      <c r="Q80" s="82"/>
      <c r="R80" s="63"/>
    </row>
    <row r="81" customFormat="false" ht="13.5" hidden="false" customHeight="false" outlineLevel="0" collapsed="false">
      <c r="A81" s="323" t="s">
        <v>284</v>
      </c>
      <c r="B81" s="52" t="n">
        <v>380</v>
      </c>
      <c r="C81" s="54"/>
      <c r="D81" s="48"/>
      <c r="E81" s="53"/>
      <c r="F81" s="54"/>
      <c r="G81" s="243"/>
      <c r="H81" s="172"/>
      <c r="I81" s="54"/>
      <c r="J81" s="48"/>
      <c r="K81" s="172"/>
      <c r="L81" s="54"/>
      <c r="M81" s="48"/>
      <c r="N81" s="172"/>
      <c r="O81" s="54"/>
      <c r="P81" s="156"/>
      <c r="Q81" s="82"/>
      <c r="R81" s="63"/>
    </row>
    <row r="82" customFormat="false" ht="13.5" hidden="false" customHeight="false" outlineLevel="0" collapsed="false">
      <c r="A82" s="324" t="s">
        <v>285</v>
      </c>
      <c r="B82" s="117" t="n">
        <v>130</v>
      </c>
      <c r="C82" s="149"/>
      <c r="D82" s="48"/>
      <c r="E82" s="172"/>
      <c r="F82" s="54"/>
      <c r="G82" s="48"/>
      <c r="H82" s="172"/>
      <c r="I82" s="54"/>
      <c r="J82" s="174"/>
      <c r="K82" s="52"/>
      <c r="L82" s="54"/>
      <c r="M82" s="48"/>
      <c r="N82" s="172"/>
      <c r="O82" s="54"/>
      <c r="P82" s="175"/>
      <c r="Q82" s="52"/>
      <c r="R82" s="50"/>
    </row>
    <row r="83" customFormat="false" ht="13.5" hidden="false" customHeight="false" outlineLevel="0" collapsed="false">
      <c r="A83" s="188"/>
      <c r="B83" s="49"/>
      <c r="C83" s="56"/>
      <c r="D83" s="48"/>
      <c r="E83" s="172"/>
      <c r="F83" s="54"/>
      <c r="G83" s="48"/>
      <c r="H83" s="172"/>
      <c r="I83" s="54"/>
      <c r="J83" s="243"/>
      <c r="K83" s="172"/>
      <c r="L83" s="54"/>
      <c r="M83" s="48"/>
      <c r="N83" s="172"/>
      <c r="O83" s="54"/>
      <c r="P83" s="57"/>
      <c r="Q83" s="172"/>
      <c r="R83" s="63"/>
    </row>
    <row r="84" customFormat="false" ht="13.5" hidden="false" customHeight="false" outlineLevel="0" collapsed="false">
      <c r="A84" s="179"/>
      <c r="B84" s="117" t="n">
        <v>0</v>
      </c>
      <c r="C84" s="149"/>
      <c r="D84" s="298"/>
      <c r="E84" s="182"/>
      <c r="F84" s="149"/>
      <c r="G84" s="73"/>
      <c r="H84" s="182"/>
      <c r="I84" s="149"/>
      <c r="J84" s="174"/>
      <c r="K84" s="325"/>
      <c r="L84" s="149"/>
      <c r="M84" s="125"/>
      <c r="N84" s="182"/>
      <c r="O84" s="149"/>
      <c r="P84" s="183"/>
      <c r="Q84" s="182"/>
      <c r="R84" s="116"/>
    </row>
    <row r="85" customFormat="false" ht="14.25" hidden="false" customHeight="false" outlineLevel="0" collapsed="false">
      <c r="A85" s="133" t="s">
        <v>89</v>
      </c>
      <c r="B85" s="208" t="n">
        <f aca="false">SUM(B74:B84)</f>
        <v>1930</v>
      </c>
      <c r="C85" s="139" t="n">
        <f aca="false">SUM(C74:C84)</f>
        <v>0</v>
      </c>
      <c r="D85" s="133" t="s">
        <v>89</v>
      </c>
      <c r="E85" s="191" t="n">
        <f aca="false">SUM(E74:E84)</f>
        <v>90</v>
      </c>
      <c r="F85" s="139" t="n">
        <f aca="false">SUM(F74:F84)</f>
        <v>0</v>
      </c>
      <c r="G85" s="133" t="s">
        <v>89</v>
      </c>
      <c r="H85" s="191" t="n">
        <f aca="false">SUM(H74:H84)</f>
        <v>1680</v>
      </c>
      <c r="I85" s="139" t="n">
        <f aca="false">SUM(I74:I84)</f>
        <v>0</v>
      </c>
      <c r="J85" s="133" t="s">
        <v>89</v>
      </c>
      <c r="K85" s="191" t="n">
        <f aca="false">SUM(K74:K84)</f>
        <v>1030</v>
      </c>
      <c r="L85" s="139" t="n">
        <f aca="false">SUM(L74:L84)</f>
        <v>0</v>
      </c>
      <c r="M85" s="133" t="s">
        <v>89</v>
      </c>
      <c r="N85" s="191" t="n">
        <f aca="false">SUM(N74:N84)</f>
        <v>0</v>
      </c>
      <c r="O85" s="139" t="n">
        <f aca="false">SUM(O74:O84)</f>
        <v>0</v>
      </c>
      <c r="P85" s="133"/>
      <c r="Q85" s="191"/>
      <c r="R85" s="135"/>
    </row>
    <row r="86" customFormat="false" ht="14.25" hidden="false" customHeight="false" outlineLevel="0" collapsed="false">
      <c r="A86" s="326"/>
      <c r="B86" s="326"/>
      <c r="C86" s="326"/>
      <c r="D86" s="326"/>
      <c r="E86" s="326"/>
      <c r="F86" s="60"/>
      <c r="G86" s="326"/>
      <c r="H86" s="326"/>
      <c r="I86" s="60"/>
      <c r="J86" s="327"/>
      <c r="K86" s="326"/>
      <c r="L86" s="328"/>
      <c r="M86" s="326"/>
      <c r="N86" s="326"/>
      <c r="O86" s="60"/>
      <c r="P86" s="326"/>
      <c r="Q86" s="326"/>
      <c r="R86" s="60"/>
    </row>
    <row r="87" customFormat="false" ht="14.25" hidden="false" customHeight="false" outlineLevel="0" collapsed="false">
      <c r="A87" s="17" t="s">
        <v>7</v>
      </c>
      <c r="C87" s="18" t="s">
        <v>286</v>
      </c>
      <c r="D87" s="19" t="s">
        <v>287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60"/>
      <c r="M87" s="209"/>
      <c r="N87" s="60"/>
      <c r="O87" s="60"/>
      <c r="P87" s="210"/>
      <c r="Q87" s="60"/>
    </row>
    <row r="88" customFormat="false" ht="4.5" hidden="false" customHeight="true" outlineLevel="0" collapsed="false">
      <c r="Q88" s="60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0" t="s">
        <v>16</v>
      </c>
      <c r="K89" s="140"/>
      <c r="L89" s="140"/>
      <c r="M89" s="34" t="s">
        <v>17</v>
      </c>
      <c r="N89" s="34"/>
      <c r="O89" s="34"/>
      <c r="P89" s="228"/>
      <c r="Q89" s="228"/>
      <c r="R89" s="228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29"/>
      <c r="B91" s="52"/>
      <c r="C91" s="54"/>
      <c r="D91" s="329"/>
      <c r="E91" s="214"/>
      <c r="F91" s="215"/>
      <c r="G91" s="320"/>
      <c r="H91" s="214"/>
      <c r="I91" s="54"/>
      <c r="J91" s="329"/>
      <c r="K91" s="52"/>
      <c r="L91" s="54"/>
      <c r="M91" s="320"/>
      <c r="N91" s="172"/>
      <c r="O91" s="54"/>
      <c r="P91" s="320"/>
      <c r="Q91" s="214"/>
      <c r="R91" s="143"/>
    </row>
    <row r="92" customFormat="false" ht="13.5" hidden="true" customHeight="false" outlineLevel="0" collapsed="false">
      <c r="A92" s="323"/>
      <c r="B92" s="52"/>
      <c r="C92" s="54"/>
      <c r="D92" s="144"/>
      <c r="E92" s="53"/>
      <c r="F92" s="54" t="n">
        <v>0</v>
      </c>
      <c r="G92" s="144"/>
      <c r="H92" s="53"/>
      <c r="I92" s="54"/>
      <c r="J92" s="144"/>
      <c r="K92" s="53"/>
      <c r="L92" s="54"/>
      <c r="M92" s="144"/>
      <c r="N92" s="172"/>
      <c r="O92" s="54"/>
      <c r="P92" s="144"/>
      <c r="Q92" s="53"/>
      <c r="R92" s="63"/>
    </row>
    <row r="93" customFormat="false" ht="13.5" hidden="true" customHeight="false" outlineLevel="0" collapsed="false">
      <c r="A93" s="323"/>
      <c r="B93" s="52"/>
      <c r="C93" s="54"/>
      <c r="D93" s="144"/>
      <c r="E93" s="53"/>
      <c r="F93" s="54"/>
      <c r="G93" s="144"/>
      <c r="H93" s="53"/>
      <c r="I93" s="54"/>
      <c r="J93" s="144"/>
      <c r="K93" s="53"/>
      <c r="L93" s="54"/>
      <c r="M93" s="144"/>
      <c r="N93" s="172"/>
      <c r="O93" s="54"/>
      <c r="P93" s="144"/>
      <c r="Q93" s="53"/>
      <c r="R93" s="63"/>
    </row>
    <row r="94" customFormat="false" ht="13.5" hidden="true" customHeight="false" outlineLevel="0" collapsed="false">
      <c r="A94" s="323"/>
      <c r="B94" s="52"/>
      <c r="C94" s="54"/>
      <c r="D94" s="144"/>
      <c r="E94" s="53"/>
      <c r="F94" s="54"/>
      <c r="G94" s="144"/>
      <c r="H94" s="53"/>
      <c r="I94" s="54"/>
      <c r="J94" s="144"/>
      <c r="K94" s="53"/>
      <c r="L94" s="54"/>
      <c r="M94" s="156"/>
      <c r="N94" s="172"/>
      <c r="O94" s="54"/>
      <c r="P94" s="156"/>
      <c r="Q94" s="82"/>
      <c r="R94" s="63"/>
    </row>
    <row r="95" customFormat="false" ht="13.5" hidden="true" customHeight="false" outlineLevel="0" collapsed="false">
      <c r="A95" s="259"/>
      <c r="B95" s="117"/>
      <c r="C95" s="149"/>
      <c r="D95" s="144"/>
      <c r="E95" s="53"/>
      <c r="F95" s="54"/>
      <c r="G95" s="144"/>
      <c r="H95" s="53"/>
      <c r="I95" s="54"/>
      <c r="J95" s="144"/>
      <c r="K95" s="53"/>
      <c r="L95" s="54"/>
      <c r="M95" s="156"/>
      <c r="N95" s="172"/>
      <c r="O95" s="54"/>
      <c r="P95" s="156"/>
      <c r="Q95" s="82"/>
      <c r="R95" s="63"/>
    </row>
    <row r="96" customFormat="false" ht="13.5" hidden="false" customHeight="false" outlineLevel="0" collapsed="false">
      <c r="A96" s="144"/>
      <c r="B96" s="53"/>
      <c r="C96" s="54"/>
      <c r="D96" s="159"/>
      <c r="E96" s="225"/>
      <c r="F96" s="149"/>
      <c r="G96" s="159"/>
      <c r="H96" s="225"/>
      <c r="I96" s="149"/>
      <c r="J96" s="159"/>
      <c r="K96" s="225"/>
      <c r="L96" s="149"/>
      <c r="M96" s="159"/>
      <c r="N96" s="172"/>
      <c r="O96" s="54"/>
      <c r="P96" s="159"/>
      <c r="Q96" s="225"/>
      <c r="R96" s="116"/>
    </row>
    <row r="97" customFormat="false" ht="13.5" hidden="false" customHeight="false" outlineLevel="0" collapsed="false">
      <c r="A97" s="330"/>
      <c r="B97" s="314"/>
      <c r="C97" s="315"/>
      <c r="D97" s="331"/>
      <c r="E97" s="317"/>
      <c r="F97" s="315"/>
      <c r="G97" s="331"/>
      <c r="H97" s="317"/>
      <c r="I97" s="315"/>
      <c r="J97" s="331"/>
      <c r="K97" s="317"/>
      <c r="L97" s="315"/>
      <c r="M97" s="331"/>
      <c r="N97" s="172"/>
      <c r="O97" s="54"/>
      <c r="P97" s="331"/>
      <c r="Q97" s="317"/>
      <c r="R97" s="318"/>
    </row>
    <row r="98" customFormat="false" ht="14.25" hidden="false" customHeight="false" outlineLevel="0" collapsed="false">
      <c r="A98" s="133" t="s">
        <v>89</v>
      </c>
      <c r="B98" s="227" t="n">
        <f aca="false">SUM(B91:B97)</f>
        <v>0</v>
      </c>
      <c r="C98" s="139" t="n">
        <f aca="false">SUM(C91:C97)</f>
        <v>0</v>
      </c>
      <c r="D98" s="133" t="s">
        <v>89</v>
      </c>
      <c r="E98" s="138" t="n">
        <f aca="false">SUM(E91:E96)</f>
        <v>0</v>
      </c>
      <c r="F98" s="139" t="n">
        <f aca="false">SUM(F91:F96)</f>
        <v>0</v>
      </c>
      <c r="G98" s="133" t="s">
        <v>89</v>
      </c>
      <c r="H98" s="138" t="n">
        <f aca="false">SUM(H91:H96)</f>
        <v>0</v>
      </c>
      <c r="I98" s="139" t="n">
        <f aca="false">SUM(I91:I96)</f>
        <v>0</v>
      </c>
      <c r="J98" s="133" t="s">
        <v>89</v>
      </c>
      <c r="K98" s="138" t="n">
        <f aca="false">SUM(K91:K96)</f>
        <v>0</v>
      </c>
      <c r="L98" s="139" t="n">
        <f aca="false">SUM(L91:L96)</f>
        <v>0</v>
      </c>
      <c r="M98" s="133" t="s">
        <v>89</v>
      </c>
      <c r="N98" s="138" t="n">
        <f aca="false">SUM(N91:N96)</f>
        <v>0</v>
      </c>
      <c r="O98" s="135" t="n">
        <f aca="false">SUM(O91:O96)</f>
        <v>0</v>
      </c>
      <c r="P98" s="133"/>
      <c r="Q98" s="138"/>
      <c r="R98" s="135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I8:I25 L8:L25 O8:O25 R8:R25 I37:I40 I35 F34:F38 F40 C34:C40 F8:F25 C8:C25">
    <cfRule type="cellIs" priority="2" operator="greaterThan" aboveAverage="0" equalAverage="0" bottom="0" percent="0" rank="0" text="" dxfId="12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13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4">
      <formula>B63</formula>
    </cfRule>
  </conditionalFormatting>
  <conditionalFormatting sqref="I36">
    <cfRule type="cellIs" priority="5" operator="greaterThan" aboveAverage="0" equalAverage="0" bottom="0" percent="0" rank="0" text="" dxfId="15">
      <formula>H36</formula>
    </cfRule>
  </conditionalFormatting>
  <conditionalFormatting sqref="E39 L74:L75 L77:L84">
    <cfRule type="cellIs" priority="6" operator="greaterThan" aboveAverage="0" equalAverage="0" bottom="0" percent="0" rank="0" text="" dxfId="16">
      <formula>#REF!</formula>
    </cfRule>
  </conditionalFormatting>
  <conditionalFormatting sqref="L76">
    <cfRule type="cellIs" priority="7" operator="greaterThan" aboveAverage="0" equalAverage="0" bottom="0" percent="0" rank="0" text="" dxfId="17">
      <formula>K76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1" activeCellId="0" sqref="R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2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3" t="n">
        <f aca="false">下関市・長門市!A2</f>
        <v>0</v>
      </c>
      <c r="B2" s="333"/>
      <c r="C2" s="333"/>
      <c r="D2" s="333"/>
      <c r="E2" s="333"/>
      <c r="F2" s="9" t="str">
        <f aca="false">下関市・長門市!F2</f>
        <v>令和　 　年 　　 月　  　日</v>
      </c>
      <c r="G2" s="9"/>
      <c r="H2" s="9"/>
      <c r="I2" s="334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88</v>
      </c>
      <c r="D4" s="19" t="s">
        <v>289</v>
      </c>
      <c r="E4" s="19"/>
      <c r="F4" s="20" t="s">
        <v>9</v>
      </c>
      <c r="G4" s="21" t="n">
        <f aca="false">SUM(B40,E40,H40,K40,N40,Q40)</f>
        <v>3006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4" t="s">
        <v>290</v>
      </c>
      <c r="B8" s="142"/>
      <c r="C8" s="45"/>
      <c r="D8" s="194" t="s">
        <v>290</v>
      </c>
      <c r="E8" s="142"/>
      <c r="F8" s="229"/>
      <c r="G8" s="194" t="s">
        <v>290</v>
      </c>
      <c r="H8" s="142"/>
      <c r="I8" s="229"/>
      <c r="J8" s="43"/>
      <c r="K8" s="142"/>
      <c r="L8" s="229"/>
      <c r="M8" s="194" t="s">
        <v>290</v>
      </c>
      <c r="N8" s="142"/>
      <c r="O8" s="229"/>
      <c r="P8" s="194"/>
      <c r="Q8" s="142"/>
      <c r="R8" s="47"/>
    </row>
    <row r="9" customFormat="false" ht="14.25" hidden="false" customHeight="true" outlineLevel="0" collapsed="false">
      <c r="A9" s="335" t="s">
        <v>291</v>
      </c>
      <c r="B9" s="52" t="n">
        <v>490</v>
      </c>
      <c r="C9" s="54"/>
      <c r="D9" s="159" t="s">
        <v>292</v>
      </c>
      <c r="E9" s="52" t="n">
        <v>4380</v>
      </c>
      <c r="F9" s="54"/>
      <c r="G9" s="159" t="s">
        <v>293</v>
      </c>
      <c r="H9" s="52" t="n">
        <v>1200</v>
      </c>
      <c r="I9" s="54"/>
      <c r="J9" s="125"/>
      <c r="K9" s="117"/>
      <c r="L9" s="54"/>
      <c r="M9" s="156"/>
      <c r="N9" s="52"/>
      <c r="O9" s="54"/>
      <c r="P9" s="335"/>
      <c r="Q9" s="52"/>
      <c r="R9" s="56"/>
    </row>
    <row r="10" customFormat="false" ht="14.25" hidden="false" customHeight="true" outlineLevel="0" collapsed="false">
      <c r="A10" s="157" t="s">
        <v>294</v>
      </c>
      <c r="B10" s="49" t="n">
        <v>220</v>
      </c>
      <c r="C10" s="54"/>
      <c r="D10" s="336" t="s">
        <v>295</v>
      </c>
      <c r="E10" s="52" t="n">
        <v>2380</v>
      </c>
      <c r="F10" s="54"/>
      <c r="G10" s="157" t="s">
        <v>296</v>
      </c>
      <c r="H10" s="52" t="n">
        <v>1910</v>
      </c>
      <c r="I10" s="54"/>
      <c r="J10" s="73"/>
      <c r="K10" s="49"/>
      <c r="L10" s="54"/>
      <c r="M10" s="156"/>
      <c r="N10" s="52"/>
      <c r="O10" s="54"/>
      <c r="P10" s="335"/>
      <c r="Q10" s="52"/>
      <c r="R10" s="50"/>
    </row>
    <row r="11" customFormat="false" ht="14.25" hidden="false" customHeight="true" outlineLevel="0" collapsed="false">
      <c r="A11" s="335" t="s">
        <v>297</v>
      </c>
      <c r="B11" s="52" t="n">
        <v>1240</v>
      </c>
      <c r="C11" s="54"/>
      <c r="D11" s="337" t="s">
        <v>298</v>
      </c>
      <c r="E11" s="52" t="n">
        <v>2790</v>
      </c>
      <c r="F11" s="54"/>
      <c r="G11" s="157" t="s">
        <v>299</v>
      </c>
      <c r="H11" s="52" t="n">
        <v>100</v>
      </c>
      <c r="I11" s="54"/>
      <c r="J11" s="73"/>
      <c r="K11" s="49"/>
      <c r="L11" s="54"/>
      <c r="M11" s="156"/>
      <c r="N11" s="52"/>
      <c r="O11" s="54"/>
      <c r="P11" s="338"/>
      <c r="Q11" s="52"/>
      <c r="R11" s="50"/>
    </row>
    <row r="12" customFormat="false" ht="14.25" hidden="false" customHeight="true" outlineLevel="0" collapsed="false">
      <c r="A12" s="335" t="s">
        <v>300</v>
      </c>
      <c r="B12" s="52" t="n">
        <v>1260</v>
      </c>
      <c r="C12" s="54"/>
      <c r="D12" s="156"/>
      <c r="E12" s="49"/>
      <c r="F12" s="54"/>
      <c r="G12" s="157" t="s">
        <v>301</v>
      </c>
      <c r="H12" s="52" t="n">
        <v>1520</v>
      </c>
      <c r="I12" s="54"/>
      <c r="J12" s="73"/>
      <c r="K12" s="49"/>
      <c r="L12" s="54"/>
      <c r="M12" s="156"/>
      <c r="N12" s="187"/>
      <c r="O12" s="339"/>
      <c r="P12" s="158"/>
      <c r="Q12" s="52"/>
      <c r="R12" s="50"/>
    </row>
    <row r="13" customFormat="false" ht="14.25" hidden="false" customHeight="true" outlineLevel="0" collapsed="false">
      <c r="A13" s="337" t="s">
        <v>302</v>
      </c>
      <c r="B13" s="52" t="n">
        <v>490</v>
      </c>
      <c r="C13" s="54"/>
      <c r="D13" s="156"/>
      <c r="E13" s="49"/>
      <c r="F13" s="54"/>
      <c r="G13" s="157" t="s">
        <v>303</v>
      </c>
      <c r="H13" s="52" t="n">
        <v>1840</v>
      </c>
      <c r="I13" s="54"/>
      <c r="J13" s="73"/>
      <c r="K13" s="49"/>
      <c r="L13" s="54"/>
      <c r="M13" s="156"/>
      <c r="N13" s="187"/>
      <c r="O13" s="339"/>
      <c r="P13" s="158"/>
      <c r="Q13" s="52"/>
      <c r="R13" s="50"/>
    </row>
    <row r="14" customFormat="false" ht="14.25" hidden="false" customHeight="true" outlineLevel="0" collapsed="false">
      <c r="A14" s="340" t="s">
        <v>304</v>
      </c>
      <c r="B14" s="52" t="n">
        <v>160</v>
      </c>
      <c r="C14" s="54"/>
      <c r="D14" s="156"/>
      <c r="E14" s="49"/>
      <c r="F14" s="54"/>
      <c r="G14" s="157" t="s">
        <v>305</v>
      </c>
      <c r="H14" s="52" t="n">
        <v>510</v>
      </c>
      <c r="I14" s="54"/>
      <c r="J14" s="73"/>
      <c r="K14" s="49"/>
      <c r="L14" s="54"/>
      <c r="M14" s="156"/>
      <c r="N14" s="49"/>
      <c r="O14" s="54"/>
      <c r="P14" s="158"/>
      <c r="Q14" s="52"/>
      <c r="R14" s="50"/>
    </row>
    <row r="15" customFormat="false" ht="14.25" hidden="false" customHeight="true" outlineLevel="0" collapsed="false">
      <c r="A15" s="341" t="s">
        <v>306</v>
      </c>
      <c r="B15" s="87" t="n">
        <v>50</v>
      </c>
      <c r="C15" s="54"/>
      <c r="D15" s="156"/>
      <c r="E15" s="49"/>
      <c r="F15" s="54"/>
      <c r="G15" s="156"/>
      <c r="H15" s="52"/>
      <c r="I15" s="54"/>
      <c r="J15" s="73"/>
      <c r="K15" s="49"/>
      <c r="L15" s="54"/>
      <c r="M15" s="156"/>
      <c r="N15" s="49"/>
      <c r="O15" s="54"/>
      <c r="P15" s="335"/>
      <c r="Q15" s="52"/>
      <c r="R15" s="50"/>
    </row>
    <row r="16" customFormat="false" ht="14.25" hidden="false" customHeight="true" outlineLevel="0" collapsed="false">
      <c r="A16" s="73"/>
      <c r="B16" s="49"/>
      <c r="C16" s="54"/>
      <c r="D16" s="156"/>
      <c r="E16" s="49"/>
      <c r="F16" s="54"/>
      <c r="G16" s="156"/>
      <c r="H16" s="52"/>
      <c r="I16" s="54"/>
      <c r="J16" s="73"/>
      <c r="K16" s="49"/>
      <c r="L16" s="54"/>
      <c r="M16" s="342"/>
      <c r="N16" s="49"/>
      <c r="O16" s="54"/>
      <c r="P16" s="335"/>
      <c r="Q16" s="52"/>
      <c r="R16" s="50"/>
    </row>
    <row r="17" customFormat="false" ht="14.25" hidden="false" customHeight="true" outlineLevel="0" collapsed="false">
      <c r="A17" s="73"/>
      <c r="B17" s="49"/>
      <c r="C17" s="54"/>
      <c r="D17" s="73"/>
      <c r="E17" s="49"/>
      <c r="F17" s="54"/>
      <c r="G17" s="156"/>
      <c r="H17" s="52"/>
      <c r="I17" s="54"/>
      <c r="J17" s="73"/>
      <c r="K17" s="49"/>
      <c r="L17" s="54"/>
      <c r="M17" s="342"/>
      <c r="N17" s="49"/>
      <c r="O17" s="54"/>
      <c r="P17" s="335"/>
      <c r="Q17" s="52"/>
      <c r="R17" s="50"/>
    </row>
    <row r="18" customFormat="false" ht="14.25" hidden="false" customHeight="true" outlineLevel="0" collapsed="false">
      <c r="A18" s="73"/>
      <c r="B18" s="49"/>
      <c r="C18" s="54"/>
      <c r="D18" s="73"/>
      <c r="E18" s="49"/>
      <c r="F18" s="54"/>
      <c r="G18" s="73"/>
      <c r="H18" s="52"/>
      <c r="I18" s="54"/>
      <c r="J18" s="73"/>
      <c r="K18" s="49"/>
      <c r="L18" s="54"/>
      <c r="M18" s="335"/>
      <c r="N18" s="52"/>
      <c r="O18" s="54"/>
      <c r="P18" s="226"/>
      <c r="Q18" s="49"/>
      <c r="R18" s="50"/>
    </row>
    <row r="19" customFormat="false" ht="14.25" hidden="false" customHeight="true" outlineLevel="0" collapsed="false">
      <c r="A19" s="234"/>
      <c r="B19" s="49"/>
      <c r="C19" s="54"/>
      <c r="D19" s="234"/>
      <c r="E19" s="49"/>
      <c r="F19" s="54"/>
      <c r="G19" s="156"/>
      <c r="H19" s="49"/>
      <c r="I19" s="54"/>
      <c r="J19" s="73"/>
      <c r="K19" s="49"/>
      <c r="L19" s="54"/>
      <c r="M19" s="335"/>
      <c r="N19" s="52"/>
      <c r="O19" s="54"/>
      <c r="P19" s="226"/>
      <c r="Q19" s="49"/>
      <c r="R19" s="63"/>
    </row>
    <row r="20" customFormat="false" ht="14.25" hidden="false" customHeight="true" outlineLevel="0" collapsed="false">
      <c r="A20" s="158"/>
      <c r="B20" s="49"/>
      <c r="C20" s="54"/>
      <c r="D20" s="217"/>
      <c r="E20" s="49"/>
      <c r="F20" s="54"/>
      <c r="G20" s="73"/>
      <c r="H20" s="49"/>
      <c r="I20" s="54"/>
      <c r="J20" s="73"/>
      <c r="K20" s="49"/>
      <c r="L20" s="54"/>
      <c r="M20" s="73"/>
      <c r="N20" s="49"/>
      <c r="O20" s="54"/>
      <c r="P20" s="335"/>
      <c r="Q20" s="49"/>
      <c r="R20" s="63"/>
    </row>
    <row r="21" customFormat="false" ht="14.25" hidden="false" customHeight="true" outlineLevel="0" collapsed="false">
      <c r="A21" s="65"/>
      <c r="B21" s="117"/>
      <c r="C21" s="149"/>
      <c r="D21" s="65"/>
      <c r="E21" s="87"/>
      <c r="F21" s="149"/>
      <c r="G21" s="65"/>
      <c r="H21" s="87"/>
      <c r="I21" s="149"/>
      <c r="J21" s="65"/>
      <c r="K21" s="87"/>
      <c r="L21" s="149"/>
      <c r="M21" s="65"/>
      <c r="N21" s="87"/>
      <c r="O21" s="149"/>
      <c r="P21" s="341"/>
      <c r="Q21" s="87"/>
      <c r="R21" s="116"/>
    </row>
    <row r="22" customFormat="false" ht="14.25" hidden="false" customHeight="true" outlineLevel="0" collapsed="false">
      <c r="A22" s="184" t="s">
        <v>68</v>
      </c>
      <c r="B22" s="123" t="n">
        <f aca="false">SUM(B9:B21)</f>
        <v>3910</v>
      </c>
      <c r="C22" s="124" t="n">
        <f aca="false">SUM(C9:C21)</f>
        <v>0</v>
      </c>
      <c r="D22" s="184" t="s">
        <v>68</v>
      </c>
      <c r="E22" s="109" t="n">
        <f aca="false">SUM(E9:E21)</f>
        <v>9550</v>
      </c>
      <c r="F22" s="124" t="n">
        <f aca="false">SUM(F9:F21)</f>
        <v>0</v>
      </c>
      <c r="G22" s="184" t="s">
        <v>68</v>
      </c>
      <c r="H22" s="109" t="n">
        <f aca="false">SUM(H9:H21)</f>
        <v>7080</v>
      </c>
      <c r="I22" s="124" t="n">
        <f aca="false">SUM(I9:I21)</f>
        <v>0</v>
      </c>
      <c r="J22" s="184" t="s">
        <v>68</v>
      </c>
      <c r="K22" s="109" t="n">
        <f aca="false">SUM(K9:K21)</f>
        <v>0</v>
      </c>
      <c r="L22" s="124" t="n">
        <f aca="false">SUM(L9:L21)</f>
        <v>0</v>
      </c>
      <c r="M22" s="184" t="s">
        <v>68</v>
      </c>
      <c r="N22" s="109" t="n">
        <f aca="false">SUM(N9:N21)</f>
        <v>0</v>
      </c>
      <c r="O22" s="124" t="n">
        <f aca="false">SUM(O9:O21)</f>
        <v>0</v>
      </c>
      <c r="P22" s="184"/>
      <c r="Q22" s="109"/>
      <c r="R22" s="120"/>
    </row>
    <row r="23" customFormat="false" ht="14.25" hidden="false" customHeight="true" outlineLevel="0" collapsed="false">
      <c r="A23" s="171" t="s">
        <v>307</v>
      </c>
      <c r="B23" s="53"/>
      <c r="C23" s="54"/>
      <c r="D23" s="171" t="s">
        <v>307</v>
      </c>
      <c r="E23" s="52"/>
      <c r="F23" s="54"/>
      <c r="G23" s="171" t="s">
        <v>307</v>
      </c>
      <c r="H23" s="52"/>
      <c r="I23" s="54"/>
      <c r="J23" s="48"/>
      <c r="K23" s="52"/>
      <c r="L23" s="54"/>
      <c r="M23" s="171" t="s">
        <v>307</v>
      </c>
      <c r="N23" s="52"/>
      <c r="O23" s="54"/>
      <c r="P23" s="171"/>
      <c r="Q23" s="52"/>
      <c r="R23" s="63"/>
    </row>
    <row r="24" customFormat="false" ht="14.25" hidden="false" customHeight="true" outlineLevel="0" collapsed="false">
      <c r="A24" s="144" t="s">
        <v>308</v>
      </c>
      <c r="B24" s="52" t="n">
        <v>480</v>
      </c>
      <c r="C24" s="54"/>
      <c r="D24" s="336" t="s">
        <v>309</v>
      </c>
      <c r="E24" s="49" t="n">
        <v>2800</v>
      </c>
      <c r="F24" s="54"/>
      <c r="G24" s="91" t="s">
        <v>310</v>
      </c>
      <c r="H24" s="52" t="n">
        <v>1900</v>
      </c>
      <c r="I24" s="54"/>
      <c r="J24" s="48"/>
      <c r="K24" s="52"/>
      <c r="L24" s="54"/>
      <c r="M24" s="159"/>
      <c r="N24" s="187"/>
      <c r="O24" s="339"/>
      <c r="P24" s="177"/>
      <c r="Q24" s="52"/>
      <c r="R24" s="50"/>
    </row>
    <row r="25" customFormat="false" ht="14.25" hidden="false" customHeight="true" outlineLevel="0" collapsed="false">
      <c r="A25" s="343"/>
      <c r="B25" s="52" t="n">
        <v>0</v>
      </c>
      <c r="C25" s="54"/>
      <c r="D25" s="125"/>
      <c r="E25" s="52"/>
      <c r="F25" s="54"/>
      <c r="G25" s="48" t="s">
        <v>311</v>
      </c>
      <c r="H25" s="52" t="n">
        <v>1300</v>
      </c>
      <c r="I25" s="54"/>
      <c r="J25" s="73"/>
      <c r="K25" s="49"/>
      <c r="L25" s="54"/>
      <c r="M25" s="73"/>
      <c r="N25" s="187"/>
      <c r="O25" s="339"/>
      <c r="P25" s="177"/>
      <c r="Q25" s="49"/>
      <c r="R25" s="50"/>
    </row>
    <row r="26" customFormat="false" ht="14.25" hidden="false" customHeight="true" outlineLevel="0" collapsed="false">
      <c r="A26" s="156"/>
      <c r="B26" s="52" t="n">
        <v>0</v>
      </c>
      <c r="C26" s="339"/>
      <c r="D26" s="73"/>
      <c r="E26" s="49"/>
      <c r="F26" s="54"/>
      <c r="G26" s="73"/>
      <c r="H26" s="52"/>
      <c r="I26" s="54"/>
      <c r="J26" s="73"/>
      <c r="K26" s="49"/>
      <c r="L26" s="54"/>
      <c r="M26" s="73"/>
      <c r="N26" s="49"/>
      <c r="O26" s="54"/>
      <c r="P26" s="341"/>
      <c r="Q26" s="87"/>
      <c r="R26" s="63"/>
    </row>
    <row r="27" customFormat="false" ht="14.25" hidden="false" customHeight="true" outlineLevel="0" collapsed="false">
      <c r="A27" s="145"/>
      <c r="B27" s="84"/>
      <c r="C27" s="149"/>
      <c r="D27" s="65"/>
      <c r="E27" s="87"/>
      <c r="F27" s="149"/>
      <c r="G27" s="199"/>
      <c r="H27" s="87"/>
      <c r="I27" s="149"/>
      <c r="J27" s="65"/>
      <c r="K27" s="87"/>
      <c r="L27" s="149"/>
      <c r="M27" s="65"/>
      <c r="N27" s="87"/>
      <c r="O27" s="149"/>
      <c r="P27" s="341"/>
      <c r="Q27" s="87"/>
      <c r="R27" s="116"/>
    </row>
    <row r="28" customFormat="false" ht="14.25" hidden="false" customHeight="true" outlineLevel="0" collapsed="false">
      <c r="A28" s="162"/>
      <c r="B28" s="99"/>
      <c r="C28" s="202"/>
      <c r="D28" s="96"/>
      <c r="E28" s="101"/>
      <c r="F28" s="202"/>
      <c r="G28" s="272"/>
      <c r="H28" s="101"/>
      <c r="I28" s="202"/>
      <c r="J28" s="96"/>
      <c r="K28" s="101"/>
      <c r="L28" s="202"/>
      <c r="M28" s="96"/>
      <c r="N28" s="101"/>
      <c r="O28" s="202"/>
      <c r="P28" s="341"/>
      <c r="Q28" s="87"/>
      <c r="R28" s="98"/>
    </row>
    <row r="29" customFormat="false" ht="14.25" hidden="false" customHeight="true" outlineLevel="0" collapsed="false">
      <c r="A29" s="184" t="s">
        <v>68</v>
      </c>
      <c r="B29" s="123" t="n">
        <f aca="false">SUM(B24:B28)</f>
        <v>480</v>
      </c>
      <c r="C29" s="124" t="n">
        <f aca="false">SUM(C24:C28)</f>
        <v>0</v>
      </c>
      <c r="D29" s="184" t="s">
        <v>68</v>
      </c>
      <c r="E29" s="109" t="n">
        <f aca="false">SUM(E24:E28)</f>
        <v>2800</v>
      </c>
      <c r="F29" s="124" t="n">
        <f aca="false">SUM(F24:F28)</f>
        <v>0</v>
      </c>
      <c r="G29" s="184" t="s">
        <v>68</v>
      </c>
      <c r="H29" s="109" t="n">
        <f aca="false">SUM(H24:H28)</f>
        <v>3200</v>
      </c>
      <c r="I29" s="124" t="n">
        <f aca="false">SUM(I24:I28)</f>
        <v>0</v>
      </c>
      <c r="J29" s="184" t="s">
        <v>68</v>
      </c>
      <c r="K29" s="109" t="n">
        <f aca="false">SUM(K24:K28)</f>
        <v>0</v>
      </c>
      <c r="L29" s="124" t="n">
        <f aca="false">SUM(L24:L28)</f>
        <v>0</v>
      </c>
      <c r="M29" s="184" t="s">
        <v>68</v>
      </c>
      <c r="N29" s="109" t="n">
        <f aca="false">SUM(N24:N28)</f>
        <v>0</v>
      </c>
      <c r="O29" s="124" t="n">
        <f aca="false">SUM(O24:O28)</f>
        <v>0</v>
      </c>
      <c r="P29" s="184"/>
      <c r="Q29" s="109"/>
      <c r="R29" s="120"/>
    </row>
    <row r="30" customFormat="false" ht="14.25" hidden="false" customHeight="true" outlineLevel="0" collapsed="false">
      <c r="A30" s="171" t="s">
        <v>312</v>
      </c>
      <c r="B30" s="53"/>
      <c r="C30" s="54"/>
      <c r="D30" s="171" t="s">
        <v>312</v>
      </c>
      <c r="E30" s="52"/>
      <c r="F30" s="54"/>
      <c r="G30" s="171" t="s">
        <v>312</v>
      </c>
      <c r="H30" s="52"/>
      <c r="I30" s="54"/>
      <c r="J30" s="48"/>
      <c r="K30" s="52"/>
      <c r="L30" s="54"/>
      <c r="M30" s="171" t="s">
        <v>312</v>
      </c>
      <c r="N30" s="52"/>
      <c r="O30" s="54"/>
      <c r="P30" s="171"/>
      <c r="Q30" s="52"/>
      <c r="R30" s="63"/>
    </row>
    <row r="31" customFormat="false" ht="14.25" hidden="false" customHeight="true" outlineLevel="0" collapsed="false">
      <c r="A31" s="340" t="s">
        <v>313</v>
      </c>
      <c r="B31" s="52" t="n">
        <v>760</v>
      </c>
      <c r="C31" s="54"/>
      <c r="D31" s="340" t="s">
        <v>314</v>
      </c>
      <c r="E31" s="62" t="n">
        <v>180</v>
      </c>
      <c r="F31" s="63"/>
      <c r="G31" s="91" t="s">
        <v>315</v>
      </c>
      <c r="H31" s="52" t="n">
        <v>1120</v>
      </c>
      <c r="I31" s="54"/>
      <c r="J31" s="73"/>
      <c r="K31" s="49"/>
      <c r="L31" s="54"/>
      <c r="M31" s="73"/>
      <c r="N31" s="49"/>
      <c r="O31" s="54"/>
      <c r="P31" s="66"/>
      <c r="Q31" s="49"/>
      <c r="R31" s="63"/>
    </row>
    <row r="32" customFormat="false" ht="14.25" hidden="false" customHeight="true" outlineLevel="0" collapsed="false">
      <c r="A32" s="91" t="s">
        <v>316</v>
      </c>
      <c r="B32" s="49" t="n">
        <v>110</v>
      </c>
      <c r="C32" s="56"/>
      <c r="D32" s="188"/>
      <c r="E32" s="49"/>
      <c r="F32" s="54"/>
      <c r="G32" s="91" t="s">
        <v>317</v>
      </c>
      <c r="H32" s="52" t="n">
        <v>420</v>
      </c>
      <c r="I32" s="54"/>
      <c r="J32" s="73"/>
      <c r="K32" s="49"/>
      <c r="L32" s="54"/>
      <c r="M32" s="73"/>
      <c r="N32" s="49"/>
      <c r="O32" s="54"/>
      <c r="P32" s="66"/>
      <c r="Q32" s="49"/>
      <c r="R32" s="63"/>
    </row>
    <row r="33" customFormat="false" ht="14.25" hidden="false" customHeight="true" outlineLevel="0" collapsed="false">
      <c r="A33" s="48"/>
      <c r="B33" s="52"/>
      <c r="C33" s="54"/>
      <c r="D33" s="188"/>
      <c r="E33" s="49"/>
      <c r="F33" s="54"/>
      <c r="G33" s="188"/>
      <c r="H33" s="49"/>
      <c r="I33" s="54"/>
      <c r="J33" s="73"/>
      <c r="K33" s="49"/>
      <c r="L33" s="54"/>
      <c r="M33" s="73"/>
      <c r="N33" s="49"/>
      <c r="O33" s="54"/>
      <c r="P33" s="66"/>
      <c r="Q33" s="49"/>
      <c r="R33" s="63"/>
    </row>
    <row r="34" customFormat="false" ht="14.25" hidden="false" customHeight="true" outlineLevel="0" collapsed="false">
      <c r="A34" s="65"/>
      <c r="B34" s="117"/>
      <c r="C34" s="149"/>
      <c r="D34" s="199"/>
      <c r="E34" s="87"/>
      <c r="F34" s="149"/>
      <c r="G34" s="199"/>
      <c r="H34" s="87"/>
      <c r="I34" s="149"/>
      <c r="J34" s="65"/>
      <c r="K34" s="87"/>
      <c r="L34" s="149"/>
      <c r="M34" s="65"/>
      <c r="N34" s="87"/>
      <c r="O34" s="149"/>
      <c r="P34" s="90"/>
      <c r="Q34" s="87"/>
      <c r="R34" s="116"/>
    </row>
    <row r="35" customFormat="false" ht="14.25" hidden="false" customHeight="true" outlineLevel="0" collapsed="false">
      <c r="A35" s="184" t="s">
        <v>68</v>
      </c>
      <c r="B35" s="123" t="n">
        <f aca="false">SUM(B31:B34)</f>
        <v>870</v>
      </c>
      <c r="C35" s="124" t="n">
        <f aca="false">SUM(C31:C34)</f>
        <v>0</v>
      </c>
      <c r="D35" s="184" t="s">
        <v>68</v>
      </c>
      <c r="E35" s="109" t="n">
        <f aca="false">SUM(E31:E34)</f>
        <v>180</v>
      </c>
      <c r="F35" s="124" t="n">
        <f aca="false">SUM(F31:F34)</f>
        <v>0</v>
      </c>
      <c r="G35" s="184" t="s">
        <v>68</v>
      </c>
      <c r="H35" s="109" t="n">
        <f aca="false">SUM(H31:H34)</f>
        <v>1540</v>
      </c>
      <c r="I35" s="124" t="n">
        <f aca="false">SUM(I31:I34)</f>
        <v>0</v>
      </c>
      <c r="J35" s="184" t="s">
        <v>68</v>
      </c>
      <c r="K35" s="109" t="n">
        <f aca="false">SUM(K31:K34)</f>
        <v>0</v>
      </c>
      <c r="L35" s="124" t="n">
        <f aca="false">SUM(L31:L34)</f>
        <v>0</v>
      </c>
      <c r="M35" s="184" t="s">
        <v>68</v>
      </c>
      <c r="N35" s="109" t="n">
        <f aca="false">SUM(N31:N34)</f>
        <v>0</v>
      </c>
      <c r="O35" s="124" t="n">
        <f aca="false">SUM(O31:O34)</f>
        <v>0</v>
      </c>
      <c r="P35" s="184"/>
      <c r="Q35" s="109"/>
      <c r="R35" s="120"/>
    </row>
    <row r="36" customFormat="false" ht="14.25" hidden="false" customHeight="true" outlineLevel="0" collapsed="false">
      <c r="A36" s="171"/>
      <c r="B36" s="53"/>
      <c r="C36" s="54"/>
      <c r="D36" s="174"/>
      <c r="E36" s="52"/>
      <c r="F36" s="54"/>
      <c r="G36" s="171" t="s">
        <v>318</v>
      </c>
      <c r="H36" s="52"/>
      <c r="I36" s="54"/>
      <c r="J36" s="48"/>
      <c r="K36" s="52"/>
      <c r="L36" s="54"/>
      <c r="M36" s="48"/>
      <c r="N36" s="52"/>
      <c r="O36" s="54"/>
      <c r="P36" s="55"/>
      <c r="Q36" s="52"/>
      <c r="R36" s="63"/>
    </row>
    <row r="37" customFormat="false" ht="14.25" hidden="false" customHeight="true" outlineLevel="0" collapsed="false">
      <c r="A37" s="145"/>
      <c r="B37" s="87"/>
      <c r="C37" s="149"/>
      <c r="D37" s="199" t="s">
        <v>319</v>
      </c>
      <c r="E37" s="87" t="n">
        <v>450</v>
      </c>
      <c r="F37" s="149"/>
      <c r="G37" s="199"/>
      <c r="H37" s="87"/>
      <c r="I37" s="149"/>
      <c r="J37" s="65"/>
      <c r="K37" s="87"/>
      <c r="L37" s="149"/>
      <c r="M37" s="65"/>
      <c r="N37" s="87"/>
      <c r="O37" s="149"/>
      <c r="P37" s="90"/>
      <c r="Q37" s="87"/>
      <c r="R37" s="116"/>
    </row>
    <row r="38" customFormat="false" ht="14.25" hidden="false" customHeight="true" outlineLevel="0" collapsed="false">
      <c r="A38" s="184" t="s">
        <v>68</v>
      </c>
      <c r="B38" s="109" t="n">
        <f aca="false">SUM(B37)</f>
        <v>0</v>
      </c>
      <c r="C38" s="124" t="n">
        <f aca="false">SUM(C37)</f>
        <v>0</v>
      </c>
      <c r="D38" s="184" t="s">
        <v>68</v>
      </c>
      <c r="E38" s="109" t="n">
        <f aca="false">SUM(E37)</f>
        <v>450</v>
      </c>
      <c r="F38" s="124" t="n">
        <f aca="false">SUM(F37)</f>
        <v>0</v>
      </c>
      <c r="G38" s="184" t="s">
        <v>68</v>
      </c>
      <c r="H38" s="109" t="n">
        <f aca="false">SUM(H37)</f>
        <v>0</v>
      </c>
      <c r="I38" s="124" t="n">
        <f aca="false">SUM(I37)</f>
        <v>0</v>
      </c>
      <c r="J38" s="184" t="s">
        <v>68</v>
      </c>
      <c r="K38" s="109" t="n">
        <f aca="false">SUM(K37)</f>
        <v>0</v>
      </c>
      <c r="L38" s="124" t="n">
        <f aca="false">SUM(L37)</f>
        <v>0</v>
      </c>
      <c r="M38" s="184" t="s">
        <v>68</v>
      </c>
      <c r="N38" s="109" t="n">
        <f aca="false">SUM(N37)</f>
        <v>0</v>
      </c>
      <c r="O38" s="124" t="n">
        <f aca="false">SUM(O37)</f>
        <v>0</v>
      </c>
      <c r="P38" s="184"/>
      <c r="Q38" s="109"/>
      <c r="R38" s="120"/>
    </row>
    <row r="39" customFormat="false" ht="14.25" hidden="false" customHeight="true" outlineLevel="0" collapsed="false">
      <c r="A39" s="128"/>
      <c r="B39" s="130"/>
      <c r="C39" s="131"/>
      <c r="D39" s="344"/>
      <c r="E39" s="167"/>
      <c r="F39" s="131"/>
      <c r="G39" s="344"/>
      <c r="H39" s="167"/>
      <c r="I39" s="131"/>
      <c r="J39" s="128"/>
      <c r="K39" s="167"/>
      <c r="L39" s="131"/>
      <c r="M39" s="128"/>
      <c r="N39" s="167"/>
      <c r="O39" s="131"/>
      <c r="P39" s="345"/>
      <c r="Q39" s="167"/>
      <c r="R39" s="127"/>
    </row>
    <row r="40" customFormat="false" ht="14.25" hidden="false" customHeight="true" outlineLevel="0" collapsed="false">
      <c r="A40" s="133" t="s">
        <v>89</v>
      </c>
      <c r="B40" s="227" t="n">
        <f aca="false">SUM(B22,B29,B35,B38)</f>
        <v>5260</v>
      </c>
      <c r="C40" s="139" t="n">
        <f aca="false">SUM(C22,C29,C35,C38)</f>
        <v>0</v>
      </c>
      <c r="D40" s="136" t="s">
        <v>89</v>
      </c>
      <c r="E40" s="138" t="n">
        <f aca="false">SUM(E22,E29,E35,E38)</f>
        <v>12980</v>
      </c>
      <c r="F40" s="139" t="n">
        <f aca="false">SUM(F22,F29,F35,F38)</f>
        <v>0</v>
      </c>
      <c r="G40" s="136" t="s">
        <v>89</v>
      </c>
      <c r="H40" s="138" t="n">
        <f aca="false">SUM(H22,H29,H35,H38)</f>
        <v>11820</v>
      </c>
      <c r="I40" s="139" t="n">
        <f aca="false">SUM(I22,I29,I35,I38)</f>
        <v>0</v>
      </c>
      <c r="J40" s="133" t="s">
        <v>89</v>
      </c>
      <c r="K40" s="138" t="n">
        <f aca="false">SUM(K22,K29,K35,K38)</f>
        <v>0</v>
      </c>
      <c r="L40" s="139" t="n">
        <f aca="false">SUM(L22,L29,L35,L38)</f>
        <v>0</v>
      </c>
      <c r="M40" s="133" t="s">
        <v>89</v>
      </c>
      <c r="N40" s="138" t="n">
        <f aca="false">SUM(N22,N29,N35,N38)</f>
        <v>0</v>
      </c>
      <c r="O40" s="139" t="n">
        <f aca="false">SUM(O22,O29,O35,O38)</f>
        <v>0</v>
      </c>
      <c r="P40" s="133"/>
      <c r="Q40" s="138"/>
      <c r="R40" s="135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7</v>
      </c>
      <c r="C42" s="18" t="s">
        <v>320</v>
      </c>
      <c r="D42" s="19" t="s">
        <v>321</v>
      </c>
      <c r="E42" s="19"/>
      <c r="F42" s="20" t="s">
        <v>9</v>
      </c>
      <c r="G42" s="21" t="n">
        <f aca="false">SUM(B52,E52,H52,K52,N52,Q52)</f>
        <v>1065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0" t="s">
        <v>16</v>
      </c>
      <c r="K44" s="140"/>
      <c r="L44" s="140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46" t="s">
        <v>322</v>
      </c>
      <c r="B46" s="52" t="n">
        <v>450</v>
      </c>
      <c r="C46" s="54"/>
      <c r="D46" s="336" t="s">
        <v>323</v>
      </c>
      <c r="E46" s="52" t="n">
        <v>1910</v>
      </c>
      <c r="F46" s="54"/>
      <c r="G46" s="346" t="s">
        <v>324</v>
      </c>
      <c r="H46" s="52" t="n">
        <v>1650</v>
      </c>
      <c r="I46" s="54"/>
      <c r="J46" s="125"/>
      <c r="K46" s="117"/>
      <c r="L46" s="54"/>
      <c r="M46" s="346"/>
      <c r="N46" s="187"/>
      <c r="O46" s="339"/>
      <c r="P46" s="73"/>
      <c r="Q46" s="214"/>
      <c r="R46" s="215"/>
    </row>
    <row r="47" customFormat="false" ht="14.25" hidden="false" customHeight="true" outlineLevel="0" collapsed="false">
      <c r="A47" s="157" t="s">
        <v>325</v>
      </c>
      <c r="B47" s="52" t="n">
        <v>710</v>
      </c>
      <c r="C47" s="54"/>
      <c r="D47" s="177" t="s">
        <v>326</v>
      </c>
      <c r="E47" s="52" t="n">
        <v>2130</v>
      </c>
      <c r="F47" s="54"/>
      <c r="G47" s="157" t="s">
        <v>327</v>
      </c>
      <c r="H47" s="52" t="n">
        <v>690</v>
      </c>
      <c r="I47" s="54"/>
      <c r="J47" s="73"/>
      <c r="K47" s="49"/>
      <c r="L47" s="54"/>
      <c r="M47" s="73"/>
      <c r="N47" s="187"/>
      <c r="O47" s="339"/>
      <c r="P47" s="66"/>
      <c r="Q47" s="52"/>
      <c r="R47" s="50"/>
    </row>
    <row r="48" customFormat="false" ht="14.25" hidden="false" customHeight="true" outlineLevel="0" collapsed="false">
      <c r="A48" s="73"/>
      <c r="B48" s="52" t="n">
        <v>0</v>
      </c>
      <c r="C48" s="54"/>
      <c r="D48" s="73"/>
      <c r="E48" s="49"/>
      <c r="F48" s="54"/>
      <c r="G48" s="91" t="s">
        <v>328</v>
      </c>
      <c r="H48" s="52" t="n">
        <v>1670</v>
      </c>
      <c r="I48" s="54"/>
      <c r="J48" s="73"/>
      <c r="K48" s="49"/>
      <c r="L48" s="54"/>
      <c r="M48" s="73"/>
      <c r="N48" s="49"/>
      <c r="O48" s="54"/>
      <c r="P48" s="158"/>
      <c r="Q48" s="52"/>
      <c r="R48" s="50"/>
    </row>
    <row r="49" customFormat="false" ht="14.25" hidden="false" customHeight="true" outlineLevel="0" collapsed="false">
      <c r="A49" s="73"/>
      <c r="B49" s="52" t="n">
        <v>0</v>
      </c>
      <c r="C49" s="54"/>
      <c r="D49" s="65"/>
      <c r="E49" s="49"/>
      <c r="F49" s="54"/>
      <c r="G49" s="260" t="s">
        <v>329</v>
      </c>
      <c r="H49" s="52" t="n">
        <v>1440</v>
      </c>
      <c r="I49" s="54"/>
      <c r="J49" s="73"/>
      <c r="K49" s="49"/>
      <c r="L49" s="54"/>
      <c r="M49" s="73"/>
      <c r="N49" s="187"/>
      <c r="O49" s="339"/>
      <c r="P49" s="156"/>
      <c r="Q49" s="52"/>
      <c r="R49" s="50"/>
    </row>
    <row r="50" customFormat="false" ht="14.25" hidden="false" customHeight="true" outlineLevel="0" collapsed="false">
      <c r="A50" s="73"/>
      <c r="B50" s="49"/>
      <c r="C50" s="54"/>
      <c r="D50" s="158"/>
      <c r="E50" s="49"/>
      <c r="F50" s="54"/>
      <c r="G50" s="73"/>
      <c r="H50" s="347"/>
      <c r="I50" s="54"/>
      <c r="J50" s="73"/>
      <c r="K50" s="49"/>
      <c r="L50" s="54"/>
      <c r="M50" s="73"/>
      <c r="N50" s="49"/>
      <c r="O50" s="54"/>
      <c r="P50" s="73"/>
      <c r="Q50" s="52"/>
      <c r="R50" s="50"/>
    </row>
    <row r="51" customFormat="false" ht="14.25" hidden="false" customHeight="true" outlineLevel="0" collapsed="false">
      <c r="A51" s="65"/>
      <c r="B51" s="87"/>
      <c r="C51" s="149"/>
      <c r="D51" s="226"/>
      <c r="E51" s="87"/>
      <c r="F51" s="149"/>
      <c r="G51" s="90"/>
      <c r="H51" s="87"/>
      <c r="I51" s="149"/>
      <c r="J51" s="65"/>
      <c r="K51" s="87"/>
      <c r="L51" s="149"/>
      <c r="M51" s="65"/>
      <c r="N51" s="87"/>
      <c r="O51" s="149"/>
      <c r="P51" s="348"/>
      <c r="Q51" s="117"/>
      <c r="R51" s="88"/>
    </row>
    <row r="52" customFormat="false" ht="14.25" hidden="false" customHeight="true" outlineLevel="0" collapsed="false">
      <c r="A52" s="133" t="s">
        <v>89</v>
      </c>
      <c r="B52" s="227" t="n">
        <f aca="false">SUM(B46:B51)</f>
        <v>1160</v>
      </c>
      <c r="C52" s="139" t="n">
        <f aca="false">SUM(C46:C51)</f>
        <v>0</v>
      </c>
      <c r="D52" s="136" t="s">
        <v>89</v>
      </c>
      <c r="E52" s="138" t="n">
        <f aca="false">SUM(E46:E51)</f>
        <v>4040</v>
      </c>
      <c r="F52" s="139" t="n">
        <f aca="false">SUM(F46:F51)</f>
        <v>0</v>
      </c>
      <c r="G52" s="136" t="s">
        <v>89</v>
      </c>
      <c r="H52" s="138" t="n">
        <f aca="false">SUM(H46:H51)</f>
        <v>5450</v>
      </c>
      <c r="I52" s="139" t="n">
        <f aca="false">SUM(I46:I51)</f>
        <v>0</v>
      </c>
      <c r="J52" s="133" t="s">
        <v>89</v>
      </c>
      <c r="K52" s="138" t="n">
        <f aca="false">SUM(K46:K51)</f>
        <v>0</v>
      </c>
      <c r="L52" s="139" t="n">
        <f aca="false">SUM(L46:L51)</f>
        <v>0</v>
      </c>
      <c r="M52" s="133" t="s">
        <v>89</v>
      </c>
      <c r="N52" s="138" t="n">
        <f aca="false">SUM(N46:N51)</f>
        <v>0</v>
      </c>
      <c r="O52" s="139" t="n">
        <f aca="false">SUM(O46:O51)</f>
        <v>0</v>
      </c>
      <c r="P52" s="133"/>
      <c r="Q52" s="138"/>
      <c r="R52" s="135"/>
    </row>
    <row r="53" customFormat="false" ht="9" hidden="false" customHeight="true" outlineLevel="0" collapsed="false">
      <c r="A53" s="349"/>
      <c r="B53" s="350"/>
      <c r="C53" s="350"/>
      <c r="D53" s="351"/>
      <c r="E53" s="237"/>
      <c r="F53" s="352"/>
      <c r="G53" s="350"/>
      <c r="H53" s="351"/>
      <c r="I53" s="349"/>
      <c r="J53" s="350"/>
      <c r="K53" s="350"/>
      <c r="L53" s="351"/>
      <c r="M53" s="349"/>
      <c r="N53" s="350"/>
      <c r="O53" s="350"/>
      <c r="P53" s="351"/>
    </row>
    <row r="54" customFormat="false" ht="14.25" hidden="false" customHeight="true" outlineLevel="0" collapsed="false">
      <c r="A54" s="17" t="s">
        <v>7</v>
      </c>
      <c r="C54" s="18" t="s">
        <v>330</v>
      </c>
      <c r="D54" s="19" t="s">
        <v>331</v>
      </c>
      <c r="E54" s="19"/>
      <c r="F54" s="20" t="s">
        <v>9</v>
      </c>
      <c r="G54" s="21" t="n">
        <f aca="false">SUM(B64,E64,H64,K64,N64,Q64)</f>
        <v>6170</v>
      </c>
      <c r="H54" s="22" t="s">
        <v>10</v>
      </c>
      <c r="I54" s="22"/>
      <c r="J54" s="23" t="n">
        <f aca="false">SUM(C64,F64,I64,L64,O64,R64)</f>
        <v>0</v>
      </c>
      <c r="K54" s="148"/>
      <c r="L54" s="149"/>
      <c r="M54" s="349"/>
      <c r="N54" s="148"/>
      <c r="O54" s="149"/>
      <c r="P54" s="349"/>
      <c r="Q54" s="148"/>
      <c r="R54" s="149"/>
    </row>
    <row r="55" customFormat="false" ht="4.5" hidden="false" customHeight="true" outlineLevel="0" collapsed="false">
      <c r="A55" s="353"/>
      <c r="B55" s="354"/>
      <c r="C55" s="355"/>
      <c r="D55" s="353"/>
      <c r="E55" s="354"/>
      <c r="F55" s="355"/>
      <c r="G55" s="353"/>
      <c r="H55" s="354"/>
      <c r="I55" s="355"/>
      <c r="J55" s="353"/>
      <c r="K55" s="354"/>
      <c r="L55" s="355"/>
      <c r="M55" s="353"/>
      <c r="N55" s="354"/>
      <c r="O55" s="355"/>
      <c r="P55" s="353"/>
      <c r="Q55" s="354"/>
      <c r="R55" s="355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0" t="s">
        <v>16</v>
      </c>
      <c r="K56" s="140"/>
      <c r="L56" s="140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1" t="s">
        <v>332</v>
      </c>
      <c r="B58" s="52" t="n">
        <v>170</v>
      </c>
      <c r="C58" s="54"/>
      <c r="D58" s="340" t="s">
        <v>333</v>
      </c>
      <c r="E58" s="52" t="n">
        <v>1930</v>
      </c>
      <c r="F58" s="54"/>
      <c r="G58" s="91" t="s">
        <v>334</v>
      </c>
      <c r="H58" s="52" t="n">
        <v>610</v>
      </c>
      <c r="I58" s="54"/>
      <c r="J58" s="73"/>
      <c r="K58" s="49"/>
      <c r="L58" s="54"/>
      <c r="M58" s="91" t="s">
        <v>335</v>
      </c>
      <c r="N58" s="52" t="n">
        <v>2160</v>
      </c>
      <c r="O58" s="54"/>
      <c r="P58" s="73"/>
      <c r="Q58" s="49"/>
      <c r="R58" s="143"/>
    </row>
    <row r="59" customFormat="false" ht="14.25" hidden="false" customHeight="true" outlineLevel="0" collapsed="false">
      <c r="A59" s="73"/>
      <c r="B59" s="52"/>
      <c r="C59" s="54"/>
      <c r="D59" s="91" t="s">
        <v>336</v>
      </c>
      <c r="E59" s="52" t="n">
        <v>990</v>
      </c>
      <c r="F59" s="54"/>
      <c r="G59" s="177" t="s">
        <v>337</v>
      </c>
      <c r="H59" s="52" t="n">
        <v>310</v>
      </c>
      <c r="I59" s="54"/>
      <c r="J59" s="73"/>
      <c r="K59" s="49"/>
      <c r="L59" s="54"/>
      <c r="M59" s="73"/>
      <c r="N59" s="49"/>
      <c r="O59" s="54"/>
      <c r="P59" s="73"/>
      <c r="Q59" s="49"/>
      <c r="R59" s="74"/>
    </row>
    <row r="60" customFormat="false" ht="14.25" hidden="false" customHeight="true" outlineLevel="0" collapsed="false">
      <c r="A60" s="73"/>
      <c r="B60" s="52"/>
      <c r="C60" s="54"/>
      <c r="D60" s="73"/>
      <c r="E60" s="52"/>
      <c r="F60" s="54"/>
      <c r="G60" s="73"/>
      <c r="H60" s="49"/>
      <c r="I60" s="54"/>
      <c r="J60" s="73"/>
      <c r="K60" s="49"/>
      <c r="L60" s="54"/>
      <c r="M60" s="73"/>
      <c r="N60" s="49"/>
      <c r="O60" s="54"/>
      <c r="P60" s="73"/>
      <c r="Q60" s="49"/>
      <c r="R60" s="74"/>
    </row>
    <row r="61" customFormat="false" ht="14.25" hidden="false" customHeight="true" outlineLevel="0" collapsed="false">
      <c r="A61" s="73"/>
      <c r="B61" s="49"/>
      <c r="C61" s="54"/>
      <c r="D61" s="73"/>
      <c r="E61" s="49"/>
      <c r="F61" s="54"/>
      <c r="G61" s="73"/>
      <c r="H61" s="49"/>
      <c r="I61" s="54"/>
      <c r="J61" s="73"/>
      <c r="K61" s="49"/>
      <c r="L61" s="54"/>
      <c r="M61" s="73"/>
      <c r="N61" s="49"/>
      <c r="O61" s="54"/>
      <c r="P61" s="73"/>
      <c r="Q61" s="49"/>
      <c r="R61" s="74"/>
    </row>
    <row r="62" customFormat="false" ht="14.25" hidden="false" customHeight="true" outlineLevel="0" collapsed="false">
      <c r="A62" s="73"/>
      <c r="B62" s="49"/>
      <c r="C62" s="54"/>
      <c r="D62" s="73"/>
      <c r="E62" s="49"/>
      <c r="F62" s="54"/>
      <c r="G62" s="73"/>
      <c r="H62" s="52"/>
      <c r="I62" s="54"/>
      <c r="J62" s="73"/>
      <c r="K62" s="49"/>
      <c r="L62" s="54"/>
      <c r="M62" s="91" t="s">
        <v>338</v>
      </c>
      <c r="N62" s="49"/>
      <c r="O62" s="54"/>
      <c r="P62" s="73"/>
      <c r="Q62" s="49"/>
      <c r="R62" s="74"/>
    </row>
    <row r="63" customFormat="false" ht="14.25" hidden="false" customHeight="true" outlineLevel="0" collapsed="false">
      <c r="A63" s="65"/>
      <c r="B63" s="87"/>
      <c r="C63" s="149"/>
      <c r="D63" s="65"/>
      <c r="E63" s="87"/>
      <c r="F63" s="149"/>
      <c r="G63" s="65"/>
      <c r="H63" s="87"/>
      <c r="I63" s="149"/>
      <c r="J63" s="65"/>
      <c r="K63" s="87"/>
      <c r="L63" s="149"/>
      <c r="M63" s="65"/>
      <c r="N63" s="87"/>
      <c r="O63" s="149"/>
      <c r="P63" s="65"/>
      <c r="Q63" s="87"/>
      <c r="R63" s="356"/>
    </row>
    <row r="64" customFormat="false" ht="14.25" hidden="false" customHeight="true" outlineLevel="0" collapsed="false">
      <c r="A64" s="133" t="s">
        <v>89</v>
      </c>
      <c r="B64" s="227" t="n">
        <f aca="false">SUM(B58:B63)</f>
        <v>170</v>
      </c>
      <c r="C64" s="139" t="n">
        <f aca="false">SUM(C58:C63)</f>
        <v>0</v>
      </c>
      <c r="D64" s="136" t="s">
        <v>89</v>
      </c>
      <c r="E64" s="138" t="n">
        <f aca="false">SUM(E58:E63)</f>
        <v>2920</v>
      </c>
      <c r="F64" s="139" t="n">
        <f aca="false">SUM(F58:F63)</f>
        <v>0</v>
      </c>
      <c r="G64" s="136" t="s">
        <v>89</v>
      </c>
      <c r="H64" s="138" t="n">
        <f aca="false">SUM(H58:H63)</f>
        <v>920</v>
      </c>
      <c r="I64" s="139" t="n">
        <f aca="false">SUM(I58:I63)</f>
        <v>0</v>
      </c>
      <c r="J64" s="133" t="s">
        <v>89</v>
      </c>
      <c r="K64" s="138" t="n">
        <f aca="false">SUM(K58:K63)</f>
        <v>0</v>
      </c>
      <c r="L64" s="139" t="n">
        <f aca="false">SUM(L58:L63)</f>
        <v>0</v>
      </c>
      <c r="M64" s="133" t="s">
        <v>89</v>
      </c>
      <c r="N64" s="138" t="n">
        <f aca="false">SUM(N58:N63)</f>
        <v>2160</v>
      </c>
      <c r="O64" s="139" t="n">
        <f aca="false">SUM(O58:O63)</f>
        <v>0</v>
      </c>
      <c r="P64" s="133"/>
      <c r="Q64" s="138"/>
      <c r="R64" s="135"/>
    </row>
    <row r="65" customFormat="false" ht="9" hidden="false" customHeight="true" outlineLevel="0" collapsed="false">
      <c r="P65" s="60"/>
    </row>
    <row r="66" customFormat="false" ht="14.25" hidden="false" customHeight="true" outlineLevel="0" collapsed="false">
      <c r="A66" s="17" t="s">
        <v>7</v>
      </c>
      <c r="C66" s="18" t="s">
        <v>339</v>
      </c>
      <c r="D66" s="19" t="s">
        <v>340</v>
      </c>
      <c r="E66" s="19"/>
      <c r="F66" s="20" t="s">
        <v>9</v>
      </c>
      <c r="G66" s="21" t="n">
        <f aca="false">SUM(B87,E87,H87,K87,N87,Q87)</f>
        <v>1112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0" t="s">
        <v>16</v>
      </c>
      <c r="K68" s="140"/>
      <c r="L68" s="140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4" t="s">
        <v>341</v>
      </c>
      <c r="B70" s="44"/>
      <c r="C70" s="45"/>
      <c r="D70" s="194" t="s">
        <v>341</v>
      </c>
      <c r="E70" s="142"/>
      <c r="F70" s="229"/>
      <c r="G70" s="194" t="s">
        <v>341</v>
      </c>
      <c r="H70" s="142"/>
      <c r="I70" s="229"/>
      <c r="J70" s="43"/>
      <c r="K70" s="142"/>
      <c r="L70" s="54"/>
      <c r="M70" s="194" t="s">
        <v>341</v>
      </c>
      <c r="N70" s="142"/>
      <c r="O70" s="54"/>
      <c r="P70" s="194"/>
      <c r="Q70" s="142"/>
      <c r="R70" s="47"/>
    </row>
    <row r="71" customFormat="false" ht="14.25" hidden="false" customHeight="true" outlineLevel="0" collapsed="false">
      <c r="A71" s="91" t="s">
        <v>342</v>
      </c>
      <c r="B71" s="52" t="n">
        <v>660</v>
      </c>
      <c r="C71" s="54"/>
      <c r="D71" s="91" t="s">
        <v>343</v>
      </c>
      <c r="E71" s="52" t="n">
        <v>750</v>
      </c>
      <c r="F71" s="54"/>
      <c r="G71" s="91" t="s">
        <v>344</v>
      </c>
      <c r="H71" s="52" t="n">
        <v>1010</v>
      </c>
      <c r="I71" s="54"/>
      <c r="J71" s="73"/>
      <c r="K71" s="49"/>
      <c r="L71" s="54"/>
      <c r="M71" s="91" t="s">
        <v>345</v>
      </c>
      <c r="N71" s="52" t="n">
        <v>1360</v>
      </c>
      <c r="O71" s="54"/>
      <c r="P71" s="73"/>
      <c r="Q71" s="49"/>
      <c r="R71" s="56"/>
    </row>
    <row r="72" customFormat="false" ht="14.25" hidden="false" customHeight="true" outlineLevel="0" collapsed="false">
      <c r="A72" s="91" t="s">
        <v>346</v>
      </c>
      <c r="B72" s="52" t="n">
        <v>400</v>
      </c>
      <c r="C72" s="54"/>
      <c r="D72" s="91" t="s">
        <v>347</v>
      </c>
      <c r="E72" s="52" t="n">
        <v>1860</v>
      </c>
      <c r="F72" s="54"/>
      <c r="G72" s="91" t="s">
        <v>348</v>
      </c>
      <c r="H72" s="52" t="n">
        <v>1200</v>
      </c>
      <c r="I72" s="54"/>
      <c r="J72" s="73"/>
      <c r="K72" s="49"/>
      <c r="L72" s="54"/>
      <c r="M72" s="73"/>
      <c r="N72" s="52"/>
      <c r="O72" s="54"/>
      <c r="P72" s="73"/>
      <c r="Q72" s="52"/>
      <c r="R72" s="50"/>
    </row>
    <row r="73" customFormat="false" ht="14.25" hidden="false" customHeight="true" outlineLevel="0" collapsed="false">
      <c r="A73" s="91" t="s">
        <v>349</v>
      </c>
      <c r="B73" s="52" t="n">
        <v>510</v>
      </c>
      <c r="C73" s="54"/>
      <c r="D73" s="260" t="s">
        <v>350</v>
      </c>
      <c r="E73" s="49" t="n">
        <v>910</v>
      </c>
      <c r="F73" s="54"/>
      <c r="G73" s="91" t="s">
        <v>351</v>
      </c>
      <c r="H73" s="52" t="n">
        <v>460</v>
      </c>
      <c r="I73" s="54"/>
      <c r="J73" s="73"/>
      <c r="K73" s="49"/>
      <c r="L73" s="54"/>
      <c r="M73" s="73"/>
      <c r="N73" s="49"/>
      <c r="O73" s="54"/>
      <c r="P73" s="73"/>
      <c r="Q73" s="187"/>
      <c r="R73" s="50"/>
    </row>
    <row r="74" customFormat="false" ht="14.25" hidden="false" customHeight="true" outlineLevel="0" collapsed="false">
      <c r="A74" s="91" t="s">
        <v>352</v>
      </c>
      <c r="B74" s="52" t="n">
        <v>390</v>
      </c>
      <c r="C74" s="54"/>
      <c r="D74" s="73"/>
      <c r="E74" s="49"/>
      <c r="F74" s="54"/>
      <c r="G74" s="73"/>
      <c r="H74" s="52"/>
      <c r="I74" s="54"/>
      <c r="J74" s="73"/>
      <c r="K74" s="49"/>
      <c r="L74" s="54"/>
      <c r="M74" s="73"/>
      <c r="N74" s="49"/>
      <c r="O74" s="54"/>
      <c r="P74" s="73"/>
      <c r="Q74" s="52"/>
      <c r="R74" s="50"/>
    </row>
    <row r="75" customFormat="false" ht="14.25" hidden="false" customHeight="true" outlineLevel="0" collapsed="false">
      <c r="A75" s="73"/>
      <c r="B75" s="52"/>
      <c r="C75" s="54"/>
      <c r="D75" s="73"/>
      <c r="E75" s="49"/>
      <c r="F75" s="54"/>
      <c r="G75" s="73"/>
      <c r="H75" s="52"/>
      <c r="I75" s="54"/>
      <c r="J75" s="73"/>
      <c r="K75" s="49"/>
      <c r="L75" s="54"/>
      <c r="M75" s="73"/>
      <c r="N75" s="49"/>
      <c r="O75" s="54"/>
      <c r="P75" s="357"/>
      <c r="Q75" s="49"/>
      <c r="R75" s="50"/>
    </row>
    <row r="76" customFormat="false" ht="14.25" hidden="false" customHeight="true" outlineLevel="0" collapsed="false">
      <c r="A76" s="73"/>
      <c r="B76" s="52"/>
      <c r="C76" s="54"/>
      <c r="D76" s="73"/>
      <c r="E76" s="49"/>
      <c r="F76" s="54"/>
      <c r="G76" s="73"/>
      <c r="H76" s="49"/>
      <c r="I76" s="54"/>
      <c r="J76" s="73"/>
      <c r="K76" s="49"/>
      <c r="L76" s="54"/>
      <c r="M76" s="73"/>
      <c r="N76" s="49"/>
      <c r="O76" s="54"/>
      <c r="P76" s="357"/>
      <c r="Q76" s="49"/>
      <c r="R76" s="63"/>
    </row>
    <row r="77" customFormat="false" ht="14.25" hidden="false" customHeight="true" outlineLevel="0" collapsed="false">
      <c r="A77" s="48"/>
      <c r="B77" s="53"/>
      <c r="C77" s="54"/>
      <c r="D77" s="48"/>
      <c r="E77" s="52"/>
      <c r="F77" s="54"/>
      <c r="G77" s="48"/>
      <c r="H77" s="52"/>
      <c r="I77" s="54"/>
      <c r="J77" s="48"/>
      <c r="K77" s="52"/>
      <c r="L77" s="54"/>
      <c r="M77" s="48"/>
      <c r="N77" s="52"/>
      <c r="O77" s="54"/>
      <c r="P77" s="358"/>
      <c r="Q77" s="52"/>
      <c r="R77" s="63"/>
    </row>
    <row r="78" customFormat="false" ht="14.25" hidden="false" customHeight="true" outlineLevel="0" collapsed="false">
      <c r="A78" s="125"/>
      <c r="B78" s="225"/>
      <c r="C78" s="149"/>
      <c r="D78" s="125"/>
      <c r="E78" s="117"/>
      <c r="F78" s="149"/>
      <c r="G78" s="125"/>
      <c r="H78" s="117"/>
      <c r="I78" s="149"/>
      <c r="J78" s="125"/>
      <c r="K78" s="117"/>
      <c r="L78" s="149"/>
      <c r="M78" s="125"/>
      <c r="N78" s="117"/>
      <c r="O78" s="149"/>
      <c r="P78" s="359"/>
      <c r="Q78" s="117"/>
      <c r="R78" s="116"/>
    </row>
    <row r="79" customFormat="false" ht="14.25" hidden="false" customHeight="true" outlineLevel="0" collapsed="false">
      <c r="A79" s="184" t="s">
        <v>68</v>
      </c>
      <c r="B79" s="123" t="n">
        <f aca="false">SUM(B71:B78)</f>
        <v>1960</v>
      </c>
      <c r="C79" s="124" t="n">
        <f aca="false">SUM(C71:C78)</f>
        <v>0</v>
      </c>
      <c r="D79" s="184" t="s">
        <v>68</v>
      </c>
      <c r="E79" s="109" t="n">
        <f aca="false">SUM(E71:E78)</f>
        <v>3520</v>
      </c>
      <c r="F79" s="124" t="n">
        <f aca="false">SUM(F71:F78)</f>
        <v>0</v>
      </c>
      <c r="G79" s="184" t="s">
        <v>68</v>
      </c>
      <c r="H79" s="109" t="n">
        <f aca="false">SUM(H71:H78)</f>
        <v>2670</v>
      </c>
      <c r="I79" s="124" t="n">
        <f aca="false">SUM(I71:I78)</f>
        <v>0</v>
      </c>
      <c r="J79" s="184" t="s">
        <v>68</v>
      </c>
      <c r="K79" s="109" t="n">
        <f aca="false">SUM(K71:K78)</f>
        <v>0</v>
      </c>
      <c r="L79" s="124" t="n">
        <f aca="false">SUM(L71:L78)</f>
        <v>0</v>
      </c>
      <c r="M79" s="184" t="s">
        <v>68</v>
      </c>
      <c r="N79" s="109" t="n">
        <f aca="false">SUM(N71:N78)</f>
        <v>1360</v>
      </c>
      <c r="O79" s="124" t="n">
        <f aca="false">SUM(O71:O78)</f>
        <v>0</v>
      </c>
      <c r="P79" s="184"/>
      <c r="Q79" s="109"/>
      <c r="R79" s="120"/>
    </row>
    <row r="80" customFormat="false" ht="14.25" hidden="false" customHeight="true" outlineLevel="0" collapsed="false">
      <c r="A80" s="48"/>
      <c r="B80" s="53"/>
      <c r="C80" s="54"/>
      <c r="D80" s="174"/>
      <c r="E80" s="52"/>
      <c r="F80" s="54"/>
      <c r="G80" s="48"/>
      <c r="H80" s="52"/>
      <c r="I80" s="54"/>
      <c r="J80" s="48"/>
      <c r="K80" s="52"/>
      <c r="L80" s="54"/>
      <c r="M80" s="48"/>
      <c r="N80" s="52"/>
      <c r="O80" s="54"/>
      <c r="P80" s="48"/>
      <c r="Q80" s="52"/>
      <c r="R80" s="63"/>
    </row>
    <row r="81" customFormat="false" ht="14.25" hidden="false" customHeight="true" outlineLevel="0" collapsed="false">
      <c r="A81" s="256" t="s">
        <v>353</v>
      </c>
      <c r="B81" s="82"/>
      <c r="C81" s="54"/>
      <c r="D81" s="188"/>
      <c r="E81" s="49"/>
      <c r="F81" s="54"/>
      <c r="G81" s="256" t="s">
        <v>353</v>
      </c>
      <c r="H81" s="49"/>
      <c r="I81" s="54"/>
      <c r="J81" s="73"/>
      <c r="K81" s="49"/>
      <c r="L81" s="54"/>
      <c r="M81" s="73"/>
      <c r="N81" s="49"/>
      <c r="O81" s="54"/>
      <c r="P81" s="256"/>
      <c r="Q81" s="49"/>
      <c r="R81" s="63"/>
    </row>
    <row r="82" customFormat="false" ht="14.25" hidden="false" customHeight="true" outlineLevel="0" collapsed="false">
      <c r="A82" s="340" t="s">
        <v>354</v>
      </c>
      <c r="B82" s="52" t="n">
        <v>960</v>
      </c>
      <c r="C82" s="54"/>
      <c r="D82" s="188"/>
      <c r="E82" s="49"/>
      <c r="F82" s="54"/>
      <c r="G82" s="91" t="s">
        <v>355</v>
      </c>
      <c r="H82" s="52" t="n">
        <v>650</v>
      </c>
      <c r="I82" s="54"/>
      <c r="J82" s="73"/>
      <c r="K82" s="49"/>
      <c r="L82" s="54"/>
      <c r="M82" s="73"/>
      <c r="N82" s="49"/>
      <c r="O82" s="54"/>
      <c r="P82" s="73"/>
      <c r="Q82" s="49"/>
      <c r="R82" s="63"/>
    </row>
    <row r="83" customFormat="false" ht="14.25" hidden="false" customHeight="true" outlineLevel="0" collapsed="false">
      <c r="A83" s="48"/>
      <c r="B83" s="52"/>
      <c r="C83" s="54"/>
      <c r="D83" s="174"/>
      <c r="E83" s="52"/>
      <c r="F83" s="54"/>
      <c r="G83" s="48"/>
      <c r="H83" s="52"/>
      <c r="I83" s="54"/>
      <c r="J83" s="48"/>
      <c r="K83" s="52"/>
      <c r="L83" s="54"/>
      <c r="M83" s="48"/>
      <c r="N83" s="52"/>
      <c r="O83" s="54"/>
      <c r="P83" s="48"/>
      <c r="Q83" s="52"/>
      <c r="R83" s="63"/>
    </row>
    <row r="84" customFormat="false" ht="14.25" hidden="false" customHeight="true" outlineLevel="0" collapsed="false">
      <c r="A84" s="125"/>
      <c r="B84" s="117"/>
      <c r="C84" s="149"/>
      <c r="D84" s="179"/>
      <c r="E84" s="117"/>
      <c r="F84" s="149"/>
      <c r="G84" s="125"/>
      <c r="H84" s="117"/>
      <c r="I84" s="149"/>
      <c r="J84" s="125"/>
      <c r="K84" s="117"/>
      <c r="L84" s="149"/>
      <c r="M84" s="125"/>
      <c r="N84" s="117"/>
      <c r="O84" s="149"/>
      <c r="P84" s="125"/>
      <c r="Q84" s="117"/>
      <c r="R84" s="116"/>
    </row>
    <row r="85" customFormat="false" ht="14.25" hidden="false" customHeight="true" outlineLevel="0" collapsed="false">
      <c r="A85" s="184" t="s">
        <v>68</v>
      </c>
      <c r="B85" s="109" t="n">
        <f aca="false">SUM(B82:B84)</f>
        <v>960</v>
      </c>
      <c r="C85" s="124" t="n">
        <f aca="false">SUM(C82:C84)</f>
        <v>0</v>
      </c>
      <c r="D85" s="184" t="s">
        <v>68</v>
      </c>
      <c r="E85" s="109" t="n">
        <f aca="false">SUM(E82:E84)</f>
        <v>0</v>
      </c>
      <c r="F85" s="124" t="n">
        <f aca="false">SUM(F82:F84)</f>
        <v>0</v>
      </c>
      <c r="G85" s="184" t="s">
        <v>68</v>
      </c>
      <c r="H85" s="109" t="n">
        <f aca="false">SUM(H82:H84)</f>
        <v>650</v>
      </c>
      <c r="I85" s="124" t="n">
        <f aca="false">SUM(I82:I84)</f>
        <v>0</v>
      </c>
      <c r="J85" s="184" t="s">
        <v>68</v>
      </c>
      <c r="K85" s="109" t="n">
        <f aca="false">SUM(K82:K84)</f>
        <v>0</v>
      </c>
      <c r="L85" s="124" t="n">
        <f aca="false">SUM(L82:L84)</f>
        <v>0</v>
      </c>
      <c r="M85" s="184" t="s">
        <v>68</v>
      </c>
      <c r="N85" s="109" t="n">
        <f aca="false">SUM(N82:N84)</f>
        <v>0</v>
      </c>
      <c r="O85" s="124" t="n">
        <f aca="false">SUM(O82:O84)</f>
        <v>0</v>
      </c>
      <c r="P85" s="184"/>
      <c r="Q85" s="109"/>
      <c r="R85" s="120"/>
    </row>
    <row r="86" customFormat="false" ht="14.25" hidden="false" customHeight="true" outlineLevel="0" collapsed="false">
      <c r="A86" s="128"/>
      <c r="B86" s="130"/>
      <c r="C86" s="131"/>
      <c r="D86" s="344"/>
      <c r="E86" s="167"/>
      <c r="F86" s="131"/>
      <c r="G86" s="344"/>
      <c r="H86" s="167"/>
      <c r="I86" s="131"/>
      <c r="J86" s="128"/>
      <c r="K86" s="167"/>
      <c r="L86" s="131"/>
      <c r="M86" s="128"/>
      <c r="N86" s="167"/>
      <c r="O86" s="131"/>
      <c r="P86" s="345"/>
      <c r="Q86" s="167"/>
      <c r="R86" s="127"/>
    </row>
    <row r="87" customFormat="false" ht="14.25" hidden="false" customHeight="true" outlineLevel="0" collapsed="false">
      <c r="A87" s="133" t="s">
        <v>89</v>
      </c>
      <c r="B87" s="227" t="n">
        <f aca="false">SUM(B79,B85)</f>
        <v>2920</v>
      </c>
      <c r="C87" s="139" t="n">
        <f aca="false">SUM(C79,C85)</f>
        <v>0</v>
      </c>
      <c r="D87" s="136" t="s">
        <v>89</v>
      </c>
      <c r="E87" s="138" t="n">
        <f aca="false">SUM(E79,E85)</f>
        <v>3520</v>
      </c>
      <c r="F87" s="139" t="n">
        <f aca="false">SUM(F79,F85)</f>
        <v>0</v>
      </c>
      <c r="G87" s="136" t="s">
        <v>89</v>
      </c>
      <c r="H87" s="138" t="n">
        <f aca="false">SUM(H79,H85)</f>
        <v>3320</v>
      </c>
      <c r="I87" s="139" t="n">
        <f aca="false">SUM(I79,I85)</f>
        <v>0</v>
      </c>
      <c r="J87" s="133" t="s">
        <v>89</v>
      </c>
      <c r="K87" s="138" t="n">
        <f aca="false">SUM(K79,K85)</f>
        <v>0</v>
      </c>
      <c r="L87" s="139" t="n">
        <f aca="false">SUM(L79,L85)</f>
        <v>0</v>
      </c>
      <c r="M87" s="133" t="s">
        <v>89</v>
      </c>
      <c r="N87" s="138" t="n">
        <f aca="false">SUM(N79,N85)</f>
        <v>1360</v>
      </c>
      <c r="O87" s="139" t="n">
        <f aca="false">SUM(O79,O85)</f>
        <v>0</v>
      </c>
      <c r="P87" s="133"/>
      <c r="Q87" s="138"/>
      <c r="R87" s="135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 O60:O63 O58">
    <cfRule type="cellIs" priority="2" operator="greaterThan" aboveAverage="0" equalAverage="0" bottom="0" percent="0" rank="0" text="" dxfId="18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19">
      <formula>B30</formula>
    </cfRule>
  </conditionalFormatting>
  <conditionalFormatting sqref="C46:C51 I46:I51 L46:L51 O46:O51 R46:R51 C58:C63 F58:F63 R58:R63 L58:L63">
    <cfRule type="cellIs" priority="4" operator="greaterThan" aboveAverage="0" equalAverage="0" bottom="0" percent="0" rank="0" text="" dxfId="20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21">
      <formula>B70</formula>
    </cfRule>
  </conditionalFormatting>
  <conditionalFormatting sqref="F32">
    <cfRule type="cellIs" priority="6" operator="greaterThan" aboveAverage="0" equalAverage="0" bottom="0" percent="0" rank="0" text="" dxfId="22">
      <formula>E32</formula>
    </cfRule>
  </conditionalFormatting>
  <conditionalFormatting sqref="F46:F47 F50:F51">
    <cfRule type="cellIs" priority="7" operator="greaterThan" aboveAverage="0" equalAverage="0" bottom="0" percent="0" rank="0" text="" dxfId="23">
      <formula>#REF!</formula>
    </cfRule>
  </conditionalFormatting>
  <conditionalFormatting sqref="F48:F49">
    <cfRule type="cellIs" priority="8" operator="greaterThan" aboveAverage="0" equalAverage="0" bottom="0" percent="0" rank="0" text="" dxfId="24">
      <formula>E48</formula>
    </cfRule>
  </conditionalFormatting>
  <conditionalFormatting sqref="I62:I63">
    <cfRule type="cellIs" priority="9" operator="greaterThan" aboveAverage="0" equalAverage="0" bottom="0" percent="0" rank="0" text="" dxfId="25">
      <formula>H61</formula>
    </cfRule>
  </conditionalFormatting>
  <conditionalFormatting sqref="I61">
    <cfRule type="cellIs" priority="10" operator="greaterThan" aboveAverage="0" equalAverage="0" bottom="0" percent="0" rank="0" text="" dxfId="26">
      <formula>H61</formula>
    </cfRule>
  </conditionalFormatting>
  <conditionalFormatting sqref="I59">
    <cfRule type="cellIs" priority="11" operator="greaterThan" aboveAverage="0" equalAverage="0" bottom="0" percent="0" rank="0" text="" dxfId="27">
      <formula>H59</formula>
    </cfRule>
  </conditionalFormatting>
  <conditionalFormatting sqref="I60">
    <cfRule type="cellIs" priority="12" operator="greaterThan" aboveAverage="0" equalAverage="0" bottom="0" percent="0" rank="0" text="" dxfId="28">
      <formula>H60</formula>
    </cfRule>
  </conditionalFormatting>
  <conditionalFormatting sqref="O59">
    <cfRule type="cellIs" priority="13" operator="greaterThan" aboveAverage="0" equalAverage="0" bottom="0" percent="0" rank="0" text="" dxfId="29">
      <formula>N59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0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3" t="n">
        <f aca="false">下関市・長門市!A2</f>
        <v>0</v>
      </c>
      <c r="B2" s="333"/>
      <c r="C2" s="333"/>
      <c r="D2" s="333"/>
      <c r="E2" s="333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356</v>
      </c>
      <c r="D4" s="19" t="s">
        <v>357</v>
      </c>
      <c r="E4" s="19"/>
      <c r="F4" s="20" t="s">
        <v>9</v>
      </c>
      <c r="G4" s="21" t="n">
        <f aca="false">SUM(B21,E21,H21,K21,N21,Q21)</f>
        <v>707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1" t="s">
        <v>358</v>
      </c>
      <c r="B8" s="142"/>
      <c r="C8" s="45"/>
      <c r="D8" s="361" t="s">
        <v>358</v>
      </c>
      <c r="E8" s="142"/>
      <c r="F8" s="229"/>
      <c r="G8" s="361" t="s">
        <v>358</v>
      </c>
      <c r="H8" s="142"/>
      <c r="I8" s="229"/>
      <c r="J8" s="43"/>
      <c r="K8" s="142"/>
      <c r="L8" s="229"/>
      <c r="M8" s="361" t="s">
        <v>358</v>
      </c>
      <c r="N8" s="142"/>
      <c r="O8" s="229"/>
      <c r="P8" s="361"/>
      <c r="Q8" s="142"/>
      <c r="R8" s="230"/>
    </row>
    <row r="9" customFormat="false" ht="14.25" hidden="false" customHeight="true" outlineLevel="0" collapsed="false">
      <c r="A9" s="206" t="s">
        <v>359</v>
      </c>
      <c r="B9" s="49" t="n">
        <v>340</v>
      </c>
      <c r="C9" s="54"/>
      <c r="D9" s="206" t="s">
        <v>360</v>
      </c>
      <c r="E9" s="49" t="n">
        <v>10</v>
      </c>
      <c r="F9" s="54"/>
      <c r="G9" s="323" t="s">
        <v>361</v>
      </c>
      <c r="H9" s="52" t="n">
        <v>2510</v>
      </c>
      <c r="I9" s="54"/>
      <c r="J9" s="48"/>
      <c r="K9" s="52"/>
      <c r="L9" s="54"/>
      <c r="M9" s="323" t="s">
        <v>362</v>
      </c>
      <c r="N9" s="52" t="n">
        <v>3440</v>
      </c>
      <c r="O9" s="54"/>
      <c r="P9" s="362"/>
      <c r="Q9" s="52"/>
      <c r="R9" s="50"/>
    </row>
    <row r="10" customFormat="false" ht="14.25" hidden="false" customHeight="true" outlineLevel="0" collapsed="false">
      <c r="A10" s="206" t="s">
        <v>363</v>
      </c>
      <c r="B10" s="49" t="n">
        <v>320</v>
      </c>
      <c r="C10" s="54"/>
      <c r="D10" s="205"/>
      <c r="E10" s="49"/>
      <c r="F10" s="54"/>
      <c r="G10" s="73"/>
      <c r="H10" s="49"/>
      <c r="I10" s="54"/>
      <c r="J10" s="73"/>
      <c r="K10" s="49"/>
      <c r="L10" s="54"/>
      <c r="M10" s="205"/>
      <c r="N10" s="52"/>
      <c r="O10" s="54"/>
      <c r="P10" s="363"/>
      <c r="Q10" s="52"/>
      <c r="R10" s="54"/>
      <c r="S10" s="364"/>
    </row>
    <row r="11" customFormat="false" ht="14.25" hidden="false" customHeight="true" outlineLevel="0" collapsed="false">
      <c r="A11" s="205"/>
      <c r="B11" s="49"/>
      <c r="C11" s="54"/>
      <c r="D11" s="205"/>
      <c r="E11" s="49"/>
      <c r="F11" s="54"/>
      <c r="G11" s="73"/>
      <c r="H11" s="49"/>
      <c r="I11" s="54"/>
      <c r="J11" s="73"/>
      <c r="K11" s="49"/>
      <c r="L11" s="54"/>
      <c r="M11" s="205"/>
      <c r="N11" s="49"/>
      <c r="O11" s="54"/>
      <c r="P11" s="226"/>
      <c r="Q11" s="49"/>
      <c r="R11" s="54"/>
      <c r="S11" s="364"/>
    </row>
    <row r="12" customFormat="false" ht="14.25" hidden="false" customHeight="true" outlineLevel="0" collapsed="false">
      <c r="A12" s="205"/>
      <c r="B12" s="49"/>
      <c r="C12" s="54"/>
      <c r="D12" s="205"/>
      <c r="E12" s="49"/>
      <c r="F12" s="54"/>
      <c r="G12" s="206" t="s">
        <v>364</v>
      </c>
      <c r="H12" s="49"/>
      <c r="I12" s="54"/>
      <c r="J12" s="73"/>
      <c r="K12" s="49"/>
      <c r="L12" s="54"/>
      <c r="M12" s="156"/>
      <c r="N12" s="365"/>
      <c r="O12" s="54"/>
      <c r="P12" s="226"/>
      <c r="Q12" s="49"/>
      <c r="R12" s="63"/>
    </row>
    <row r="13" customFormat="false" ht="14.25" hidden="false" customHeight="true" outlineLevel="0" collapsed="false">
      <c r="A13" s="156"/>
      <c r="B13" s="52"/>
      <c r="C13" s="54"/>
      <c r="D13" s="205"/>
      <c r="E13" s="49"/>
      <c r="F13" s="54"/>
      <c r="G13" s="206" t="s">
        <v>365</v>
      </c>
      <c r="H13" s="49"/>
      <c r="I13" s="54"/>
      <c r="J13" s="73"/>
      <c r="K13" s="49"/>
      <c r="L13" s="54"/>
      <c r="M13" s="223"/>
      <c r="N13" s="224"/>
      <c r="O13" s="54"/>
      <c r="P13" s="226"/>
      <c r="Q13" s="49"/>
      <c r="R13" s="63"/>
    </row>
    <row r="14" customFormat="false" ht="14.25" hidden="false" customHeight="true" outlineLevel="0" collapsed="false">
      <c r="A14" s="144"/>
      <c r="B14" s="52"/>
      <c r="C14" s="54"/>
      <c r="D14" s="323"/>
      <c r="E14" s="52"/>
      <c r="F14" s="54"/>
      <c r="G14" s="206" t="s">
        <v>366</v>
      </c>
      <c r="H14" s="49"/>
      <c r="I14" s="54"/>
      <c r="J14" s="73"/>
      <c r="K14" s="49"/>
      <c r="L14" s="54"/>
      <c r="M14" s="223"/>
      <c r="N14" s="224"/>
      <c r="O14" s="54"/>
      <c r="P14" s="363"/>
      <c r="Q14" s="49"/>
      <c r="R14" s="63"/>
    </row>
    <row r="15" customFormat="false" ht="14.25" hidden="false" customHeight="true" outlineLevel="0" collapsed="false">
      <c r="A15" s="65"/>
      <c r="B15" s="87"/>
      <c r="C15" s="149"/>
      <c r="D15" s="199"/>
      <c r="E15" s="87"/>
      <c r="F15" s="149"/>
      <c r="G15" s="206" t="s">
        <v>367</v>
      </c>
      <c r="H15" s="101"/>
      <c r="I15" s="149"/>
      <c r="J15" s="65"/>
      <c r="K15" s="87"/>
      <c r="L15" s="149"/>
      <c r="M15" s="65"/>
      <c r="N15" s="87"/>
      <c r="O15" s="149"/>
      <c r="P15" s="341"/>
      <c r="Q15" s="87"/>
      <c r="R15" s="116"/>
    </row>
    <row r="16" customFormat="false" ht="14.25" hidden="false" customHeight="true" outlineLevel="0" collapsed="false">
      <c r="A16" s="184" t="s">
        <v>68</v>
      </c>
      <c r="B16" s="109" t="n">
        <f aca="false">SUM(B9:B15)</f>
        <v>660</v>
      </c>
      <c r="C16" s="124" t="n">
        <f aca="false">SUM(C9:C15)</f>
        <v>0</v>
      </c>
      <c r="D16" s="184" t="s">
        <v>68</v>
      </c>
      <c r="E16" s="109" t="n">
        <f aca="false">SUM(E9:E15)</f>
        <v>10</v>
      </c>
      <c r="F16" s="124" t="n">
        <f aca="false">SUM(F9:F15)</f>
        <v>0</v>
      </c>
      <c r="G16" s="184" t="s">
        <v>68</v>
      </c>
      <c r="H16" s="146" t="n">
        <f aca="false">SUM(H9:H15)</f>
        <v>2510</v>
      </c>
      <c r="I16" s="124" t="n">
        <f aca="false">SUM(I9:I15)</f>
        <v>0</v>
      </c>
      <c r="J16" s="184" t="s">
        <v>68</v>
      </c>
      <c r="K16" s="123" t="n">
        <f aca="false">SUM(K8:K15)</f>
        <v>0</v>
      </c>
      <c r="L16" s="124" t="n">
        <f aca="false">SUM(L8:L15)</f>
        <v>0</v>
      </c>
      <c r="M16" s="184" t="s">
        <v>68</v>
      </c>
      <c r="N16" s="109" t="n">
        <f aca="false">SUM(N9:N15)</f>
        <v>3440</v>
      </c>
      <c r="O16" s="124" t="n">
        <f aca="false">SUM(O9:O15)</f>
        <v>0</v>
      </c>
      <c r="P16" s="184"/>
      <c r="Q16" s="109"/>
      <c r="R16" s="120"/>
    </row>
    <row r="17" customFormat="false" ht="14.25" hidden="false" customHeight="true" outlineLevel="0" collapsed="false">
      <c r="A17" s="366" t="s">
        <v>368</v>
      </c>
      <c r="B17" s="367"/>
      <c r="C17" s="152"/>
      <c r="D17" s="368"/>
      <c r="E17" s="153"/>
      <c r="F17" s="152"/>
      <c r="G17" s="369"/>
      <c r="H17" s="153"/>
      <c r="I17" s="152"/>
      <c r="J17" s="370"/>
      <c r="K17" s="151"/>
      <c r="L17" s="152"/>
      <c r="M17" s="366" t="s">
        <v>368</v>
      </c>
      <c r="N17" s="153"/>
      <c r="O17" s="152"/>
      <c r="P17" s="371"/>
      <c r="Q17" s="153"/>
      <c r="R17" s="372"/>
    </row>
    <row r="18" customFormat="false" ht="14.25" hidden="false" customHeight="true" outlineLevel="0" collapsed="false">
      <c r="A18" s="279"/>
      <c r="B18" s="101"/>
      <c r="C18" s="149"/>
      <c r="D18" s="199"/>
      <c r="E18" s="87"/>
      <c r="F18" s="149"/>
      <c r="G18" s="279"/>
      <c r="H18" s="87"/>
      <c r="I18" s="149"/>
      <c r="J18" s="65"/>
      <c r="K18" s="84"/>
      <c r="L18" s="149"/>
      <c r="M18" s="373" t="s">
        <v>369</v>
      </c>
      <c r="N18" s="101" t="n">
        <v>450</v>
      </c>
      <c r="O18" s="149"/>
      <c r="P18" s="341"/>
      <c r="Q18" s="87"/>
      <c r="R18" s="116"/>
    </row>
    <row r="19" customFormat="false" ht="14.25" hidden="false" customHeight="true" outlineLevel="0" collapsed="false">
      <c r="A19" s="184" t="s">
        <v>68</v>
      </c>
      <c r="B19" s="146" t="n">
        <f aca="false">SUM(B18)</f>
        <v>0</v>
      </c>
      <c r="C19" s="124" t="n">
        <f aca="false">SUM(C18)</f>
        <v>0</v>
      </c>
      <c r="D19" s="184" t="s">
        <v>68</v>
      </c>
      <c r="E19" s="109" t="n">
        <f aca="false">SUM(E18)</f>
        <v>0</v>
      </c>
      <c r="F19" s="124" t="n">
        <f aca="false">SUM(F18)</f>
        <v>0</v>
      </c>
      <c r="G19" s="184" t="s">
        <v>68</v>
      </c>
      <c r="H19" s="109" t="n">
        <f aca="false">SUM(H18)</f>
        <v>0</v>
      </c>
      <c r="I19" s="124" t="n">
        <f aca="false">SUM(I18)</f>
        <v>0</v>
      </c>
      <c r="J19" s="184" t="s">
        <v>68</v>
      </c>
      <c r="K19" s="123" t="n">
        <f aca="false">SUM(K18)</f>
        <v>0</v>
      </c>
      <c r="L19" s="124" t="n">
        <f aca="false">SUM(L18)</f>
        <v>0</v>
      </c>
      <c r="M19" s="184" t="s">
        <v>68</v>
      </c>
      <c r="N19" s="146" t="n">
        <f aca="false">SUM(N18)</f>
        <v>450</v>
      </c>
      <c r="O19" s="124" t="n">
        <f aca="false">O18</f>
        <v>0</v>
      </c>
      <c r="P19" s="184"/>
      <c r="Q19" s="109"/>
      <c r="R19" s="120"/>
    </row>
    <row r="20" customFormat="false" ht="14.25" hidden="false" customHeight="true" outlineLevel="0" collapsed="false">
      <c r="A20" s="128"/>
      <c r="B20" s="189"/>
      <c r="C20" s="131"/>
      <c r="D20" s="374"/>
      <c r="E20" s="375"/>
      <c r="F20" s="131"/>
      <c r="G20" s="344"/>
      <c r="H20" s="376"/>
      <c r="I20" s="131"/>
      <c r="J20" s="128"/>
      <c r="K20" s="189"/>
      <c r="L20" s="131"/>
      <c r="M20" s="128"/>
      <c r="N20" s="189"/>
      <c r="O20" s="131"/>
      <c r="P20" s="128"/>
      <c r="Q20" s="189"/>
      <c r="R20" s="127"/>
    </row>
    <row r="21" customFormat="false" ht="14.25" hidden="false" customHeight="true" outlineLevel="0" collapsed="false">
      <c r="A21" s="133" t="s">
        <v>89</v>
      </c>
      <c r="B21" s="208" t="n">
        <f aca="false">SUM(B16,B19)</f>
        <v>660</v>
      </c>
      <c r="C21" s="139" t="n">
        <f aca="false">SUM(C16,C19)</f>
        <v>0</v>
      </c>
      <c r="D21" s="136" t="s">
        <v>89</v>
      </c>
      <c r="E21" s="191" t="n">
        <f aca="false">SUM(E16,E19)</f>
        <v>10</v>
      </c>
      <c r="F21" s="139" t="n">
        <f aca="false">SUM(F16,F19)</f>
        <v>0</v>
      </c>
      <c r="G21" s="136" t="s">
        <v>89</v>
      </c>
      <c r="H21" s="191" t="n">
        <f aca="false">SUM(H16,H19)</f>
        <v>2510</v>
      </c>
      <c r="I21" s="139" t="n">
        <f aca="false">SUM(I16,I19)</f>
        <v>0</v>
      </c>
      <c r="J21" s="133" t="s">
        <v>89</v>
      </c>
      <c r="K21" s="208" t="n">
        <f aca="false">SUM(K16,K19)</f>
        <v>0</v>
      </c>
      <c r="L21" s="139" t="n">
        <f aca="false">SUM(L16,L19)</f>
        <v>0</v>
      </c>
      <c r="M21" s="133" t="s">
        <v>89</v>
      </c>
      <c r="N21" s="208" t="n">
        <f aca="false">SUM(N16,N19)</f>
        <v>3890</v>
      </c>
      <c r="O21" s="139" t="n">
        <f aca="false">SUM(O16,O19)</f>
        <v>0</v>
      </c>
      <c r="P21" s="133"/>
      <c r="Q21" s="208"/>
      <c r="R21" s="135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7</v>
      </c>
      <c r="C23" s="18" t="s">
        <v>370</v>
      </c>
      <c r="D23" s="19" t="s">
        <v>371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60"/>
      <c r="M23" s="209"/>
      <c r="N23" s="60"/>
      <c r="O23" s="60"/>
      <c r="P23" s="210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0" t="s">
        <v>16</v>
      </c>
      <c r="K25" s="140"/>
      <c r="L25" s="140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77"/>
      <c r="B27" s="52"/>
      <c r="C27" s="54"/>
      <c r="D27" s="378"/>
      <c r="E27" s="52"/>
      <c r="F27" s="54"/>
      <c r="G27" s="378"/>
      <c r="H27" s="52"/>
      <c r="I27" s="54"/>
      <c r="J27" s="125"/>
      <c r="K27" s="181"/>
      <c r="L27" s="54"/>
      <c r="M27" s="125"/>
      <c r="N27" s="181"/>
      <c r="O27" s="54"/>
      <c r="P27" s="341"/>
      <c r="Q27" s="181"/>
      <c r="R27" s="143"/>
    </row>
    <row r="28" customFormat="false" ht="15" hidden="false" customHeight="true" outlineLevel="0" collapsed="false">
      <c r="A28" s="65"/>
      <c r="B28" s="180"/>
      <c r="C28" s="149"/>
      <c r="D28" s="65"/>
      <c r="E28" s="281"/>
      <c r="F28" s="94"/>
      <c r="G28" s="65"/>
      <c r="H28" s="180"/>
      <c r="I28" s="149"/>
      <c r="J28" s="65"/>
      <c r="K28" s="180"/>
      <c r="L28" s="149"/>
      <c r="M28" s="65"/>
      <c r="N28" s="180"/>
      <c r="O28" s="149"/>
      <c r="P28" s="341"/>
      <c r="Q28" s="180"/>
      <c r="R28" s="116"/>
    </row>
    <row r="29" customFormat="false" ht="14.25" hidden="false" customHeight="true" outlineLevel="0" collapsed="false">
      <c r="A29" s="133" t="s">
        <v>89</v>
      </c>
      <c r="B29" s="208" t="n">
        <f aca="false">SUM(B27:B28)</f>
        <v>0</v>
      </c>
      <c r="C29" s="139" t="n">
        <f aca="false">SUM(C27:C28)</f>
        <v>0</v>
      </c>
      <c r="D29" s="136" t="s">
        <v>89</v>
      </c>
      <c r="E29" s="379" t="n">
        <f aca="false">SUM(E27:E28)</f>
        <v>0</v>
      </c>
      <c r="F29" s="135" t="n">
        <f aca="false">SUM(F27:F28)</f>
        <v>0</v>
      </c>
      <c r="G29" s="136" t="s">
        <v>89</v>
      </c>
      <c r="H29" s="191" t="n">
        <f aca="false">SUM(H27:H28)</f>
        <v>0</v>
      </c>
      <c r="I29" s="139" t="n">
        <f aca="false">SUM(I27:I28)</f>
        <v>0</v>
      </c>
      <c r="J29" s="133" t="s">
        <v>89</v>
      </c>
      <c r="K29" s="191" t="n">
        <f aca="false">SUM(K27:K28)</f>
        <v>0</v>
      </c>
      <c r="L29" s="139" t="n">
        <f aca="false">SUM(L27:L28)</f>
        <v>0</v>
      </c>
      <c r="M29" s="133" t="s">
        <v>89</v>
      </c>
      <c r="N29" s="191" t="n">
        <f aca="false">SUM(N27:N28)</f>
        <v>0</v>
      </c>
      <c r="O29" s="139" t="n">
        <f aca="false">SUM(O27:O28)</f>
        <v>0</v>
      </c>
      <c r="P29" s="133"/>
      <c r="Q29" s="191"/>
      <c r="R29" s="135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0"/>
      <c r="Q30" s="29"/>
      <c r="R30" s="29"/>
    </row>
    <row r="31" customFormat="false" ht="14.25" hidden="false" customHeight="true" outlineLevel="0" collapsed="false">
      <c r="A31" s="17" t="s">
        <v>7</v>
      </c>
      <c r="C31" s="18" t="s">
        <v>372</v>
      </c>
      <c r="D31" s="19" t="s">
        <v>373</v>
      </c>
      <c r="E31" s="19"/>
      <c r="F31" s="20" t="s">
        <v>9</v>
      </c>
      <c r="G31" s="21" t="n">
        <f aca="false">SUM(B49,E49,H49,K49,Q49)</f>
        <v>351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0" t="s">
        <v>16</v>
      </c>
      <c r="K33" s="140"/>
      <c r="L33" s="140"/>
      <c r="M33" s="140" t="s">
        <v>17</v>
      </c>
      <c r="N33" s="140"/>
      <c r="O33" s="140"/>
      <c r="P33" s="140"/>
      <c r="Q33" s="140"/>
      <c r="R33" s="140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6" t="s">
        <v>18</v>
      </c>
      <c r="N34" s="37" t="s">
        <v>19</v>
      </c>
      <c r="O34" s="381" t="s">
        <v>20</v>
      </c>
      <c r="P34" s="382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6" t="s">
        <v>374</v>
      </c>
      <c r="B35" s="383" t="n">
        <v>10</v>
      </c>
      <c r="C35" s="54"/>
      <c r="D35" s="206" t="s">
        <v>375</v>
      </c>
      <c r="E35" s="49" t="n">
        <v>150</v>
      </c>
      <c r="F35" s="54"/>
      <c r="G35" s="206" t="s">
        <v>376</v>
      </c>
      <c r="H35" s="49" t="n">
        <v>10</v>
      </c>
      <c r="I35" s="54"/>
      <c r="J35" s="125"/>
      <c r="K35" s="181"/>
      <c r="L35" s="54"/>
      <c r="M35" s="384" t="s">
        <v>377</v>
      </c>
      <c r="N35" s="52" t="n">
        <v>750</v>
      </c>
      <c r="O35" s="263"/>
      <c r="P35" s="385" t="s">
        <v>378</v>
      </c>
      <c r="Q35" s="214" t="n">
        <v>130</v>
      </c>
      <c r="R35" s="215"/>
    </row>
    <row r="36" s="29" customFormat="true" ht="15" hidden="false" customHeight="true" outlineLevel="0" collapsed="false">
      <c r="A36" s="205"/>
      <c r="B36" s="49"/>
      <c r="C36" s="54"/>
      <c r="D36" s="206" t="s">
        <v>379</v>
      </c>
      <c r="E36" s="49" t="n">
        <v>50</v>
      </c>
      <c r="F36" s="54"/>
      <c r="G36" s="206" t="s">
        <v>380</v>
      </c>
      <c r="H36" s="49" t="n">
        <v>100</v>
      </c>
      <c r="I36" s="54"/>
      <c r="J36" s="73"/>
      <c r="K36" s="198"/>
      <c r="L36" s="54"/>
      <c r="M36" s="206" t="s">
        <v>381</v>
      </c>
      <c r="N36" s="49" t="n">
        <v>200</v>
      </c>
      <c r="O36" s="263"/>
      <c r="P36" s="386" t="s">
        <v>382</v>
      </c>
      <c r="Q36" s="49" t="n">
        <v>50</v>
      </c>
      <c r="R36" s="50"/>
    </row>
    <row r="37" customFormat="false" ht="15" hidden="false" customHeight="true" outlineLevel="0" collapsed="false">
      <c r="A37" s="205"/>
      <c r="B37" s="49"/>
      <c r="C37" s="54"/>
      <c r="D37" s="205"/>
      <c r="E37" s="49"/>
      <c r="F37" s="54"/>
      <c r="G37" s="205"/>
      <c r="H37" s="49"/>
      <c r="I37" s="54"/>
      <c r="J37" s="73"/>
      <c r="K37" s="198"/>
      <c r="L37" s="54"/>
      <c r="M37" s="206" t="s">
        <v>383</v>
      </c>
      <c r="N37" s="49" t="n">
        <v>230</v>
      </c>
      <c r="O37" s="263"/>
      <c r="P37" s="387" t="s">
        <v>384</v>
      </c>
      <c r="Q37" s="49" t="n">
        <v>50</v>
      </c>
      <c r="R37" s="50"/>
    </row>
    <row r="38" customFormat="false" ht="15" hidden="false" customHeight="true" outlineLevel="0" collapsed="false">
      <c r="A38" s="205"/>
      <c r="B38" s="49"/>
      <c r="C38" s="54"/>
      <c r="D38" s="205"/>
      <c r="E38" s="49"/>
      <c r="F38" s="54"/>
      <c r="G38" s="205"/>
      <c r="H38" s="49"/>
      <c r="I38" s="54"/>
      <c r="J38" s="73"/>
      <c r="K38" s="198"/>
      <c r="L38" s="54"/>
      <c r="M38" s="388" t="s">
        <v>385</v>
      </c>
      <c r="N38" s="49" t="n">
        <v>120</v>
      </c>
      <c r="O38" s="263"/>
      <c r="P38" s="387" t="s">
        <v>386</v>
      </c>
      <c r="Q38" s="49" t="n">
        <v>90</v>
      </c>
      <c r="R38" s="50"/>
    </row>
    <row r="39" customFormat="false" ht="15" hidden="false" customHeight="true" outlineLevel="0" collapsed="false">
      <c r="A39" s="156"/>
      <c r="B39" s="178"/>
      <c r="C39" s="54"/>
      <c r="D39" s="205"/>
      <c r="E39" s="49"/>
      <c r="F39" s="54"/>
      <c r="G39" s="205"/>
      <c r="H39" s="49"/>
      <c r="I39" s="54"/>
      <c r="J39" s="73"/>
      <c r="K39" s="198"/>
      <c r="L39" s="54"/>
      <c r="M39" s="206" t="s">
        <v>387</v>
      </c>
      <c r="N39" s="49" t="n">
        <v>550</v>
      </c>
      <c r="O39" s="263"/>
      <c r="P39" s="387" t="s">
        <v>388</v>
      </c>
      <c r="Q39" s="49" t="n">
        <v>150</v>
      </c>
      <c r="R39" s="50"/>
    </row>
    <row r="40" customFormat="false" ht="15" hidden="false" customHeight="true" outlineLevel="0" collapsed="false">
      <c r="A40" s="156"/>
      <c r="B40" s="178" t="n">
        <v>0</v>
      </c>
      <c r="C40" s="54"/>
      <c r="D40" s="205"/>
      <c r="E40" s="49"/>
      <c r="F40" s="54"/>
      <c r="G40" s="156"/>
      <c r="H40" s="178"/>
      <c r="I40" s="54"/>
      <c r="J40" s="73"/>
      <c r="K40" s="198"/>
      <c r="L40" s="54"/>
      <c r="M40" s="389" t="s">
        <v>389</v>
      </c>
      <c r="N40" s="49" t="n">
        <v>400</v>
      </c>
      <c r="O40" s="263"/>
      <c r="P40" s="386" t="s">
        <v>390</v>
      </c>
      <c r="Q40" s="49" t="n">
        <v>40</v>
      </c>
      <c r="R40" s="50"/>
    </row>
    <row r="41" customFormat="false" ht="15" hidden="false" customHeight="true" outlineLevel="0" collapsed="false">
      <c r="A41" s="156"/>
      <c r="B41" s="198"/>
      <c r="C41" s="54"/>
      <c r="D41" s="390"/>
      <c r="E41" s="391"/>
      <c r="F41" s="54"/>
      <c r="G41" s="342"/>
      <c r="H41" s="198"/>
      <c r="I41" s="54"/>
      <c r="J41" s="73"/>
      <c r="K41" s="198"/>
      <c r="L41" s="54"/>
      <c r="M41" s="389" t="s">
        <v>391</v>
      </c>
      <c r="N41" s="49" t="n">
        <v>330</v>
      </c>
      <c r="O41" s="263"/>
      <c r="P41" s="387"/>
      <c r="Q41" s="49"/>
      <c r="R41" s="50"/>
    </row>
    <row r="42" customFormat="false" ht="15" hidden="false" customHeight="true" outlineLevel="0" collapsed="false">
      <c r="A42" s="156"/>
      <c r="B42" s="198"/>
      <c r="C42" s="54"/>
      <c r="D42" s="390"/>
      <c r="E42" s="198"/>
      <c r="F42" s="54"/>
      <c r="G42" s="156"/>
      <c r="H42" s="198"/>
      <c r="I42" s="54"/>
      <c r="J42" s="73"/>
      <c r="K42" s="198"/>
      <c r="L42" s="54"/>
      <c r="M42" s="392" t="s">
        <v>392</v>
      </c>
      <c r="N42" s="49" t="n">
        <v>100</v>
      </c>
      <c r="O42" s="263"/>
      <c r="P42" s="393"/>
      <c r="Q42" s="198"/>
      <c r="R42" s="56"/>
    </row>
    <row r="43" customFormat="false" ht="15" hidden="false" customHeight="true" outlineLevel="0" collapsed="false">
      <c r="A43" s="342"/>
      <c r="B43" s="198"/>
      <c r="C43" s="54"/>
      <c r="D43" s="205"/>
      <c r="E43" s="198"/>
      <c r="F43" s="54"/>
      <c r="G43" s="156"/>
      <c r="H43" s="198"/>
      <c r="J43" s="73"/>
      <c r="K43" s="198"/>
      <c r="L43" s="54"/>
      <c r="M43" s="156"/>
      <c r="N43" s="198"/>
      <c r="O43" s="58"/>
      <c r="P43" s="387"/>
      <c r="Q43" s="198"/>
      <c r="R43" s="50"/>
    </row>
    <row r="44" customFormat="false" ht="15" hidden="false" customHeight="true" outlineLevel="0" collapsed="false">
      <c r="A44" s="156"/>
      <c r="B44" s="198"/>
      <c r="C44" s="58"/>
      <c r="D44" s="156"/>
      <c r="E44" s="198"/>
      <c r="F44" s="58"/>
      <c r="G44" s="156"/>
      <c r="H44" s="198"/>
      <c r="I44" s="58"/>
      <c r="J44" s="73"/>
      <c r="K44" s="198"/>
      <c r="L44" s="58"/>
      <c r="M44" s="156"/>
      <c r="N44" s="198"/>
      <c r="O44" s="58"/>
      <c r="P44" s="387"/>
      <c r="Q44" s="198"/>
      <c r="R44" s="50"/>
    </row>
    <row r="45" customFormat="false" ht="15" hidden="false" customHeight="true" outlineLevel="0" collapsed="false">
      <c r="A45" s="156"/>
      <c r="B45" s="198"/>
      <c r="C45" s="58"/>
      <c r="D45" s="156"/>
      <c r="E45" s="198"/>
      <c r="F45" s="58"/>
      <c r="G45" s="156"/>
      <c r="H45" s="198"/>
      <c r="I45" s="58"/>
      <c r="J45" s="73"/>
      <c r="K45" s="198"/>
      <c r="L45" s="58"/>
      <c r="M45" s="277"/>
      <c r="N45" s="49"/>
      <c r="O45" s="294"/>
      <c r="P45" s="387"/>
      <c r="Q45" s="198"/>
      <c r="R45" s="74"/>
    </row>
    <row r="46" customFormat="false" ht="15" hidden="false" customHeight="true" outlineLevel="0" collapsed="false">
      <c r="A46" s="156"/>
      <c r="B46" s="198"/>
      <c r="C46" s="58"/>
      <c r="D46" s="145"/>
      <c r="E46" s="180"/>
      <c r="F46" s="85"/>
      <c r="G46" s="145"/>
      <c r="H46" s="198"/>
      <c r="I46" s="58"/>
      <c r="J46" s="73"/>
      <c r="K46" s="198"/>
      <c r="L46" s="58"/>
      <c r="M46" s="205"/>
      <c r="N46" s="49"/>
      <c r="O46" s="294"/>
      <c r="P46" s="386"/>
      <c r="Q46" s="198"/>
      <c r="R46" s="74"/>
    </row>
    <row r="47" customFormat="false" ht="15" hidden="false" customHeight="true" outlineLevel="0" collapsed="false">
      <c r="A47" s="342"/>
      <c r="B47" s="198"/>
      <c r="C47" s="58"/>
      <c r="D47" s="206" t="s">
        <v>393</v>
      </c>
      <c r="E47" s="49" t="n">
        <v>0</v>
      </c>
      <c r="F47" s="58"/>
      <c r="G47" s="157" t="s">
        <v>394</v>
      </c>
      <c r="H47" s="52" t="n">
        <v>0</v>
      </c>
      <c r="I47" s="54"/>
      <c r="J47" s="73"/>
      <c r="K47" s="198"/>
      <c r="L47" s="58"/>
      <c r="M47" s="205"/>
      <c r="N47" s="49"/>
      <c r="O47" s="263"/>
      <c r="P47" s="387"/>
      <c r="Q47" s="198"/>
      <c r="R47" s="74"/>
    </row>
    <row r="48" customFormat="false" ht="15" hidden="false" customHeight="true" outlineLevel="0" collapsed="false">
      <c r="A48" s="156"/>
      <c r="B48" s="198"/>
      <c r="C48" s="54"/>
      <c r="D48" s="156"/>
      <c r="E48" s="198"/>
      <c r="F48" s="54"/>
      <c r="G48" s="73"/>
      <c r="H48" s="198"/>
      <c r="I48" s="54"/>
      <c r="J48" s="73"/>
      <c r="K48" s="198"/>
      <c r="L48" s="54"/>
      <c r="M48" s="205"/>
      <c r="N48" s="49"/>
      <c r="O48" s="263"/>
      <c r="P48" s="394"/>
      <c r="Q48" s="198"/>
      <c r="R48" s="63"/>
    </row>
    <row r="49" customFormat="false" ht="14.25" hidden="false" customHeight="true" outlineLevel="0" collapsed="false">
      <c r="A49" s="133" t="s">
        <v>89</v>
      </c>
      <c r="B49" s="208" t="n">
        <f aca="false">SUM(B35:B48)</f>
        <v>10</v>
      </c>
      <c r="C49" s="139" t="n">
        <f aca="false">SUM(C35:C48)</f>
        <v>0</v>
      </c>
      <c r="D49" s="136" t="s">
        <v>89</v>
      </c>
      <c r="E49" s="255" t="n">
        <f aca="false">SUM(E35:E48)</f>
        <v>200</v>
      </c>
      <c r="F49" s="139" t="n">
        <f aca="false">SUM(F35:F48)</f>
        <v>0</v>
      </c>
      <c r="G49" s="136" t="s">
        <v>89</v>
      </c>
      <c r="H49" s="191" t="n">
        <f aca="false">SUM(H35:H48)</f>
        <v>110</v>
      </c>
      <c r="I49" s="139" t="n">
        <f aca="false">SUM(I35:I48)</f>
        <v>0</v>
      </c>
      <c r="J49" s="133" t="s">
        <v>89</v>
      </c>
      <c r="K49" s="191" t="n">
        <f aca="false">SUM(K35:K48)</f>
        <v>0</v>
      </c>
      <c r="L49" s="139" t="n">
        <f aca="false">SUM(L35:L48)</f>
        <v>0</v>
      </c>
      <c r="M49" s="133"/>
      <c r="N49" s="191"/>
      <c r="O49" s="139"/>
      <c r="P49" s="319" t="s">
        <v>89</v>
      </c>
      <c r="Q49" s="191" t="n">
        <f aca="false">SUM(N35:N48,Q35:Q48)</f>
        <v>3190</v>
      </c>
      <c r="R49" s="135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7</v>
      </c>
      <c r="C51" s="18" t="s">
        <v>395</v>
      </c>
      <c r="D51" s="19" t="s">
        <v>396</v>
      </c>
      <c r="E51" s="19"/>
      <c r="F51" s="20" t="s">
        <v>9</v>
      </c>
      <c r="G51" s="21" t="n">
        <f aca="false">SUM(B76,E76,H76,K76,N76,Q76)</f>
        <v>3182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3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0" t="s">
        <v>16</v>
      </c>
      <c r="K53" s="140"/>
      <c r="L53" s="140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395"/>
      <c r="B55" s="396"/>
      <c r="C55" s="339"/>
      <c r="D55" s="205"/>
      <c r="E55" s="187"/>
      <c r="F55" s="339"/>
      <c r="G55" s="213" t="s">
        <v>397</v>
      </c>
      <c r="H55" s="52" t="n">
        <v>570</v>
      </c>
      <c r="I55" s="54"/>
      <c r="J55" s="125"/>
      <c r="K55" s="181"/>
      <c r="L55" s="54"/>
      <c r="M55" s="397" t="s">
        <v>398</v>
      </c>
      <c r="N55" s="52" t="n">
        <v>2350</v>
      </c>
      <c r="O55" s="54"/>
      <c r="P55" s="398"/>
      <c r="Q55" s="214"/>
      <c r="R55" s="215"/>
    </row>
    <row r="56" customFormat="false" ht="15" hidden="false" customHeight="true" outlineLevel="0" collapsed="false">
      <c r="A56" s="399"/>
      <c r="B56" s="383"/>
      <c r="C56" s="54"/>
      <c r="D56" s="400"/>
      <c r="E56" s="383"/>
      <c r="F56" s="339"/>
      <c r="G56" s="188" t="s">
        <v>399</v>
      </c>
      <c r="H56" s="49" t="n">
        <v>690</v>
      </c>
      <c r="I56" s="54"/>
      <c r="J56" s="73"/>
      <c r="K56" s="198"/>
      <c r="L56" s="54"/>
      <c r="M56" s="389" t="s">
        <v>400</v>
      </c>
      <c r="N56" s="49" t="n">
        <v>5670</v>
      </c>
      <c r="O56" s="54"/>
      <c r="P56" s="277"/>
      <c r="Q56" s="49"/>
      <c r="R56" s="50"/>
    </row>
    <row r="57" customFormat="false" ht="15" hidden="false" customHeight="true" outlineLevel="0" collapsed="false">
      <c r="A57" s="205"/>
      <c r="B57" s="401"/>
      <c r="C57" s="54"/>
      <c r="D57" s="279"/>
      <c r="E57" s="198"/>
      <c r="F57" s="54"/>
      <c r="G57" s="188" t="s">
        <v>401</v>
      </c>
      <c r="H57" s="49" t="n">
        <v>610</v>
      </c>
      <c r="I57" s="54"/>
      <c r="J57" s="73"/>
      <c r="K57" s="198"/>
      <c r="L57" s="54"/>
      <c r="M57" s="389" t="s">
        <v>402</v>
      </c>
      <c r="N57" s="49" t="n">
        <v>2140</v>
      </c>
      <c r="O57" s="54"/>
      <c r="P57" s="277"/>
      <c r="Q57" s="49"/>
      <c r="R57" s="50"/>
    </row>
    <row r="58" customFormat="false" ht="15" hidden="false" customHeight="true" outlineLevel="0" collapsed="false">
      <c r="A58" s="156"/>
      <c r="B58" s="178"/>
      <c r="C58" s="54"/>
      <c r="D58" s="156"/>
      <c r="E58" s="198"/>
      <c r="F58" s="54"/>
      <c r="G58" s="188" t="s">
        <v>403</v>
      </c>
      <c r="H58" s="49" t="n">
        <v>850</v>
      </c>
      <c r="I58" s="54"/>
      <c r="J58" s="73"/>
      <c r="K58" s="198"/>
      <c r="L58" s="54"/>
      <c r="M58" s="389" t="s">
        <v>404</v>
      </c>
      <c r="N58" s="49" t="n">
        <v>2980</v>
      </c>
      <c r="O58" s="54"/>
      <c r="P58" s="195"/>
      <c r="Q58" s="49"/>
      <c r="R58" s="50"/>
    </row>
    <row r="59" customFormat="false" ht="15" hidden="false" customHeight="true" outlineLevel="0" collapsed="false">
      <c r="A59" s="156"/>
      <c r="B59" s="198"/>
      <c r="C59" s="54"/>
      <c r="D59" s="156"/>
      <c r="E59" s="198"/>
      <c r="F59" s="54"/>
      <c r="G59" s="188" t="s">
        <v>405</v>
      </c>
      <c r="H59" s="49" t="n">
        <v>1230</v>
      </c>
      <c r="I59" s="54"/>
      <c r="J59" s="73"/>
      <c r="K59" s="198"/>
      <c r="L59" s="54"/>
      <c r="M59" s="389" t="s">
        <v>406</v>
      </c>
      <c r="N59" s="49" t="n">
        <v>2890</v>
      </c>
      <c r="O59" s="54"/>
      <c r="P59" s="400"/>
      <c r="Q59" s="49"/>
      <c r="R59" s="50"/>
    </row>
    <row r="60" customFormat="false" ht="15" hidden="false" customHeight="true" outlineLevel="0" collapsed="false">
      <c r="A60" s="156"/>
      <c r="B60" s="198"/>
      <c r="C60" s="54"/>
      <c r="D60" s="156"/>
      <c r="E60" s="198"/>
      <c r="F60" s="54"/>
      <c r="G60" s="188" t="s">
        <v>407</v>
      </c>
      <c r="H60" s="49" t="n">
        <v>910</v>
      </c>
      <c r="I60" s="54"/>
      <c r="J60" s="73"/>
      <c r="K60" s="198"/>
      <c r="L60" s="54"/>
      <c r="M60" s="388" t="s">
        <v>408</v>
      </c>
      <c r="N60" s="49" t="n">
        <v>1090</v>
      </c>
      <c r="O60" s="54"/>
      <c r="P60" s="400"/>
      <c r="Q60" s="49"/>
      <c r="R60" s="50"/>
    </row>
    <row r="61" customFormat="false" ht="15" hidden="false" customHeight="true" outlineLevel="0" collapsed="false">
      <c r="A61" s="335"/>
      <c r="B61" s="198"/>
      <c r="C61" s="54"/>
      <c r="D61" s="156"/>
      <c r="E61" s="198"/>
      <c r="F61" s="58"/>
      <c r="G61" s="156"/>
      <c r="H61" s="198"/>
      <c r="I61" s="58"/>
      <c r="J61" s="73"/>
      <c r="K61" s="198"/>
      <c r="L61" s="54"/>
      <c r="M61" s="388" t="s">
        <v>409</v>
      </c>
      <c r="N61" s="49" t="n">
        <v>320</v>
      </c>
      <c r="O61" s="54"/>
      <c r="P61" s="402"/>
      <c r="Q61" s="49"/>
      <c r="R61" s="50"/>
    </row>
    <row r="62" customFormat="false" ht="15" hidden="false" customHeight="true" outlineLevel="0" collapsed="false">
      <c r="A62" s="156"/>
      <c r="B62" s="198"/>
      <c r="C62" s="54"/>
      <c r="D62" s="144"/>
      <c r="E62" s="178"/>
      <c r="F62" s="54"/>
      <c r="G62" s="144"/>
      <c r="H62" s="178"/>
      <c r="I62" s="54"/>
      <c r="J62" s="73"/>
      <c r="K62" s="198"/>
      <c r="L62" s="54"/>
      <c r="M62" s="388" t="s">
        <v>410</v>
      </c>
      <c r="N62" s="49" t="n">
        <v>320</v>
      </c>
      <c r="O62" s="54"/>
      <c r="P62" s="400"/>
      <c r="Q62" s="49"/>
      <c r="R62" s="50"/>
    </row>
    <row r="63" customFormat="false" ht="15" hidden="false" customHeight="true" outlineLevel="0" collapsed="false">
      <c r="A63" s="321" t="s">
        <v>411</v>
      </c>
      <c r="B63" s="198"/>
      <c r="C63" s="56"/>
      <c r="D63" s="156"/>
      <c r="E63" s="198"/>
      <c r="F63" s="54"/>
      <c r="G63" s="321" t="s">
        <v>411</v>
      </c>
      <c r="H63" s="49"/>
      <c r="I63" s="54"/>
      <c r="J63" s="73"/>
      <c r="K63" s="198"/>
      <c r="L63" s="54"/>
      <c r="M63" s="111" t="s">
        <v>411</v>
      </c>
      <c r="N63" s="87"/>
      <c r="O63" s="149"/>
      <c r="P63" s="400"/>
      <c r="Q63" s="49"/>
      <c r="R63" s="50"/>
    </row>
    <row r="64" customFormat="false" ht="15" hidden="false" customHeight="true" outlineLevel="0" collapsed="false">
      <c r="A64" s="403" t="s">
        <v>412</v>
      </c>
      <c r="B64" s="52" t="n">
        <v>1840</v>
      </c>
      <c r="C64" s="54"/>
      <c r="D64" s="156"/>
      <c r="E64" s="198"/>
      <c r="F64" s="54"/>
      <c r="G64" s="257" t="s">
        <v>413</v>
      </c>
      <c r="H64" s="52" t="n">
        <v>700</v>
      </c>
      <c r="I64" s="54"/>
      <c r="J64" s="73"/>
      <c r="K64" s="198"/>
      <c r="L64" s="54"/>
      <c r="M64" s="389" t="s">
        <v>414</v>
      </c>
      <c r="N64" s="49" t="n">
        <v>1900</v>
      </c>
      <c r="O64" s="56"/>
      <c r="P64" s="400"/>
      <c r="Q64" s="49"/>
      <c r="R64" s="50"/>
    </row>
    <row r="65" customFormat="false" ht="15" hidden="false" customHeight="true" outlineLevel="0" collapsed="false">
      <c r="A65" s="206" t="s">
        <v>415</v>
      </c>
      <c r="B65" s="49" t="n">
        <v>590</v>
      </c>
      <c r="C65" s="54"/>
      <c r="D65" s="156"/>
      <c r="E65" s="198"/>
      <c r="F65" s="54"/>
      <c r="G65" s="206" t="s">
        <v>416</v>
      </c>
      <c r="H65" s="49" t="n">
        <v>700</v>
      </c>
      <c r="I65" s="54"/>
      <c r="J65" s="73"/>
      <c r="K65" s="198"/>
      <c r="L65" s="54"/>
      <c r="M65" s="388" t="s">
        <v>417</v>
      </c>
      <c r="N65" s="49" t="n">
        <v>1630</v>
      </c>
      <c r="O65" s="54"/>
      <c r="P65" s="400"/>
      <c r="Q65" s="49"/>
      <c r="R65" s="50"/>
    </row>
    <row r="66" customFormat="false" ht="15" hidden="false" customHeight="true" outlineLevel="0" collapsed="false">
      <c r="A66" s="156"/>
      <c r="B66" s="198"/>
      <c r="C66" s="54"/>
      <c r="D66" s="156"/>
      <c r="E66" s="198"/>
      <c r="F66" s="54"/>
      <c r="G66" s="206" t="s">
        <v>418</v>
      </c>
      <c r="H66" s="49" t="n">
        <v>110</v>
      </c>
      <c r="I66" s="54"/>
      <c r="J66" s="73"/>
      <c r="K66" s="198"/>
      <c r="L66" s="54"/>
      <c r="M66" s="388" t="s">
        <v>419</v>
      </c>
      <c r="N66" s="49" t="n">
        <v>250</v>
      </c>
      <c r="O66" s="54"/>
      <c r="P66" s="400"/>
      <c r="Q66" s="49"/>
      <c r="R66" s="50"/>
    </row>
    <row r="67" customFormat="false" ht="15" hidden="false" customHeight="true" outlineLevel="0" collapsed="false">
      <c r="A67" s="156"/>
      <c r="B67" s="198"/>
      <c r="C67" s="54"/>
      <c r="D67" s="156"/>
      <c r="E67" s="198"/>
      <c r="F67" s="54"/>
      <c r="G67" s="188"/>
      <c r="H67" s="178"/>
      <c r="I67" s="54"/>
      <c r="J67" s="73"/>
      <c r="K67" s="198"/>
      <c r="L67" s="54"/>
      <c r="M67" s="388" t="s">
        <v>420</v>
      </c>
      <c r="N67" s="49" t="n">
        <v>740</v>
      </c>
      <c r="O67" s="54"/>
      <c r="P67" s="400"/>
      <c r="Q67" s="49"/>
      <c r="R67" s="50"/>
    </row>
    <row r="68" customFormat="false" ht="15" hidden="false" customHeight="true" outlineLevel="0" collapsed="false">
      <c r="A68" s="156"/>
      <c r="B68" s="198"/>
      <c r="C68" s="54"/>
      <c r="D68" s="156"/>
      <c r="E68" s="198"/>
      <c r="F68" s="54"/>
      <c r="G68" s="188"/>
      <c r="H68" s="178"/>
      <c r="I68" s="54"/>
      <c r="J68" s="73"/>
      <c r="K68" s="198"/>
      <c r="L68" s="54"/>
      <c r="M68" s="388" t="s">
        <v>421</v>
      </c>
      <c r="N68" s="49" t="n">
        <v>70</v>
      </c>
      <c r="O68" s="54"/>
      <c r="P68" s="400"/>
      <c r="Q68" s="49"/>
      <c r="R68" s="50"/>
    </row>
    <row r="69" customFormat="false" ht="15" hidden="false" customHeight="true" outlineLevel="0" collapsed="false">
      <c r="A69" s="156"/>
      <c r="B69" s="198"/>
      <c r="C69" s="54"/>
      <c r="D69" s="156"/>
      <c r="E69" s="198"/>
      <c r="F69" s="54"/>
      <c r="G69" s="73"/>
      <c r="H69" s="178"/>
      <c r="I69" s="54"/>
      <c r="J69" s="73"/>
      <c r="K69" s="198"/>
      <c r="L69" s="54"/>
      <c r="M69" s="388" t="s">
        <v>422</v>
      </c>
      <c r="N69" s="49" t="n">
        <v>350</v>
      </c>
      <c r="O69" s="54"/>
      <c r="P69" s="400"/>
      <c r="Q69" s="49"/>
      <c r="R69" s="50"/>
    </row>
    <row r="70" customFormat="false" ht="15" hidden="false" customHeight="true" outlineLevel="0" collapsed="false">
      <c r="A70" s="156"/>
      <c r="B70" s="198"/>
      <c r="C70" s="54"/>
      <c r="D70" s="156"/>
      <c r="E70" s="198"/>
      <c r="F70" s="54"/>
      <c r="G70" s="73"/>
      <c r="H70" s="198"/>
      <c r="I70" s="54"/>
      <c r="J70" s="73"/>
      <c r="K70" s="198"/>
      <c r="L70" s="54"/>
      <c r="M70" s="388" t="s">
        <v>423</v>
      </c>
      <c r="N70" s="49" t="n">
        <v>70</v>
      </c>
      <c r="O70" s="54"/>
      <c r="P70" s="400"/>
      <c r="Q70" s="49"/>
      <c r="R70" s="50"/>
    </row>
    <row r="71" customFormat="false" ht="15" hidden="false" customHeight="true" outlineLevel="0" collapsed="false">
      <c r="A71" s="342"/>
      <c r="B71" s="198"/>
      <c r="C71" s="54"/>
      <c r="D71" s="156"/>
      <c r="E71" s="198"/>
      <c r="F71" s="54"/>
      <c r="G71" s="73"/>
      <c r="H71" s="198"/>
      <c r="I71" s="54"/>
      <c r="J71" s="73"/>
      <c r="K71" s="198"/>
      <c r="L71" s="54"/>
      <c r="M71" s="388" t="s">
        <v>424</v>
      </c>
      <c r="N71" s="49" t="n">
        <v>80</v>
      </c>
      <c r="O71" s="54"/>
      <c r="P71" s="156"/>
      <c r="Q71" s="178"/>
      <c r="R71" s="63"/>
    </row>
    <row r="72" customFormat="false" ht="15" hidden="false" customHeight="true" outlineLevel="0" collapsed="false">
      <c r="A72" s="404"/>
      <c r="B72" s="198"/>
      <c r="C72" s="54"/>
      <c r="D72" s="156"/>
      <c r="E72" s="198"/>
      <c r="F72" s="54"/>
      <c r="G72" s="73"/>
      <c r="H72" s="198"/>
      <c r="I72" s="54"/>
      <c r="J72" s="73"/>
      <c r="K72" s="198"/>
      <c r="L72" s="54"/>
      <c r="M72" s="388" t="s">
        <v>425</v>
      </c>
      <c r="N72" s="49" t="n">
        <v>170</v>
      </c>
      <c r="O72" s="54"/>
      <c r="P72" s="73"/>
      <c r="Q72" s="198"/>
      <c r="R72" s="63"/>
    </row>
    <row r="73" customFormat="false" ht="15" hidden="false" customHeight="true" outlineLevel="0" collapsed="false">
      <c r="A73" s="156"/>
      <c r="B73" s="198"/>
      <c r="C73" s="54"/>
      <c r="D73" s="156"/>
      <c r="E73" s="198"/>
      <c r="F73" s="54"/>
      <c r="G73" s="73"/>
      <c r="H73" s="198"/>
      <c r="I73" s="54"/>
      <c r="J73" s="73"/>
      <c r="K73" s="198"/>
      <c r="L73" s="54"/>
      <c r="M73" s="156"/>
      <c r="N73" s="198"/>
      <c r="O73" s="54"/>
      <c r="P73" s="156"/>
      <c r="Q73" s="198"/>
      <c r="R73" s="63"/>
    </row>
    <row r="74" customFormat="false" ht="15" hidden="false" customHeight="true" outlineLevel="0" collapsed="false">
      <c r="A74" s="156"/>
      <c r="B74" s="198"/>
      <c r="C74" s="54"/>
      <c r="D74" s="156"/>
      <c r="E74" s="198"/>
      <c r="F74" s="54"/>
      <c r="G74" s="73"/>
      <c r="H74" s="198"/>
      <c r="I74" s="54"/>
      <c r="J74" s="73"/>
      <c r="K74" s="198"/>
      <c r="L74" s="54"/>
      <c r="M74" s="156"/>
      <c r="N74" s="198"/>
      <c r="O74" s="54"/>
      <c r="P74" s="145"/>
      <c r="Q74" s="198"/>
      <c r="R74" s="63"/>
    </row>
    <row r="75" customFormat="false" ht="15" hidden="false" customHeight="true" outlineLevel="0" collapsed="false">
      <c r="A75" s="145"/>
      <c r="B75" s="180"/>
      <c r="C75" s="149"/>
      <c r="D75" s="145"/>
      <c r="E75" s="180"/>
      <c r="F75" s="149"/>
      <c r="G75" s="65"/>
      <c r="H75" s="180"/>
      <c r="I75" s="149"/>
      <c r="J75" s="65"/>
      <c r="K75" s="180"/>
      <c r="L75" s="149"/>
      <c r="M75" s="145"/>
      <c r="N75" s="180"/>
      <c r="O75" s="149"/>
      <c r="P75" s="65"/>
      <c r="Q75" s="180"/>
      <c r="R75" s="116"/>
    </row>
    <row r="76" customFormat="false" ht="14.25" hidden="false" customHeight="true" outlineLevel="0" collapsed="false">
      <c r="A76" s="133" t="s">
        <v>89</v>
      </c>
      <c r="B76" s="208" t="n">
        <f aca="false">SUM(B55:B75)</f>
        <v>2430</v>
      </c>
      <c r="C76" s="139" t="n">
        <f aca="false">SUM(C55:C75)</f>
        <v>0</v>
      </c>
      <c r="D76" s="136" t="s">
        <v>89</v>
      </c>
      <c r="E76" s="405" t="n">
        <f aca="false">SUM(E55:E75)</f>
        <v>0</v>
      </c>
      <c r="F76" s="139" t="n">
        <f aca="false">SUM(F55:F75)</f>
        <v>0</v>
      </c>
      <c r="G76" s="136" t="s">
        <v>89</v>
      </c>
      <c r="H76" s="191" t="n">
        <f aca="false">SUM(H55:H75)</f>
        <v>6370</v>
      </c>
      <c r="I76" s="139" t="n">
        <f aca="false">SUM(I55:I75)</f>
        <v>0</v>
      </c>
      <c r="J76" s="133" t="s">
        <v>89</v>
      </c>
      <c r="K76" s="191" t="n">
        <f aca="false">SUM(K55:K75)</f>
        <v>0</v>
      </c>
      <c r="L76" s="139" t="n">
        <f aca="false">SUM(L55:L75)</f>
        <v>0</v>
      </c>
      <c r="M76" s="133" t="s">
        <v>89</v>
      </c>
      <c r="N76" s="191" t="n">
        <f aca="false">SUM(N55:N75)</f>
        <v>23020</v>
      </c>
      <c r="O76" s="139" t="n">
        <f aca="false">SUM(O55:O75)</f>
        <v>0</v>
      </c>
      <c r="P76" s="133"/>
      <c r="Q76" s="191"/>
      <c r="R76" s="1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L8:L15 O8:O15 R8:R15 C17:C18 F17:F18 I17:I18 L17:L18 O17:O18 R17:R18 F8:F9 F11:F15 O45:O48 R35:R41 R45:R48 I55:I60 I63:I75 C27:C28 F27:F28 I27:I28 L27:L28 R27:R28 O27:O28 F35:F48 I35:I41 I44:I48 O35:O42 I8:I15">
    <cfRule type="cellIs" priority="2" operator="greaterThan" aboveAverage="0" equalAverage="0" bottom="0" percent="0" rank="0" text="" dxfId="30">
      <formula>B8</formula>
    </cfRule>
  </conditionalFormatting>
  <conditionalFormatting sqref="C35:C48 L35:L48 C55:C75 F55:F75 L55:L75 O55:O75 R55:R75">
    <cfRule type="cellIs" priority="3" operator="greaterThan" aboveAverage="0" equalAverage="0" bottom="0" percent="0" rank="0" text="" dxfId="31">
      <formula>B35</formula>
    </cfRule>
  </conditionalFormatting>
  <conditionalFormatting sqref="F10">
    <cfRule type="cellIs" priority="4" operator="greaterThan" aboveAverage="0" equalAverage="0" bottom="0" percent="0" rank="0" text="" dxfId="32">
      <formula>E10</formula>
    </cfRule>
  </conditionalFormatting>
  <conditionalFormatting sqref="O43:O44">
    <cfRule type="cellIs" priority="5" operator="greaterThan" aboveAverage="0" equalAverage="0" bottom="0" percent="0" rank="0" text="" dxfId="33">
      <formula>N43</formula>
    </cfRule>
  </conditionalFormatting>
  <conditionalFormatting sqref="R42:R44">
    <cfRule type="cellIs" priority="6" operator="greaterThan" aboveAverage="0" equalAverage="0" bottom="0" percent="0" rank="0" text="" dxfId="34">
      <formula>Q42</formula>
    </cfRule>
  </conditionalFormatting>
  <conditionalFormatting sqref="I61:I62">
    <cfRule type="cellIs" priority="7" operator="greaterThan" aboveAverage="0" equalAverage="0" bottom="0" percent="0" rank="0" text="" dxfId="35">
      <formula>H61</formula>
    </cfRule>
  </conditionalFormatting>
  <conditionalFormatting sqref="I42">
    <cfRule type="cellIs" priority="8" operator="greaterThan" aboveAverage="0" equalAverage="0" bottom="0" percent="0" rank="0" text="" dxfId="36">
      <formula>H43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6" width="22.62"/>
    <col collapsed="false" customWidth="true" hidden="false" outlineLevel="0" max="15" min="2" style="406" width="11.62"/>
    <col collapsed="false" customWidth="true" hidden="false" outlineLevel="0" max="16" min="16" style="406" width="2.37"/>
    <col collapsed="false" customWidth="true" hidden="false" outlineLevel="0" max="17" min="17" style="406" width="8.75"/>
    <col collapsed="false" customWidth="false" hidden="false" outlineLevel="0" max="257" min="18" style="406" width="8.99"/>
  </cols>
  <sheetData>
    <row r="1" s="411" customFormat="true" ht="15" hidden="false" customHeight="true" outlineLevel="0" collapsed="false">
      <c r="A1" s="407" t="s">
        <v>426</v>
      </c>
      <c r="B1" s="407"/>
      <c r="C1" s="407"/>
      <c r="D1" s="408" t="s">
        <v>427</v>
      </c>
      <c r="E1" s="408"/>
      <c r="F1" s="408"/>
      <c r="G1" s="408" t="s">
        <v>2</v>
      </c>
      <c r="H1" s="408"/>
      <c r="I1" s="409" t="s">
        <v>428</v>
      </c>
      <c r="J1" s="409"/>
      <c r="K1" s="410" t="s">
        <v>429</v>
      </c>
      <c r="L1" s="410"/>
      <c r="M1" s="406"/>
      <c r="N1" s="406"/>
      <c r="O1" s="406"/>
    </row>
    <row r="2" customFormat="false" ht="34.5" hidden="false" customHeight="true" outlineLevel="0" collapsed="false">
      <c r="A2" s="333" t="n">
        <f aca="false">下関市・長門市!A2</f>
        <v>0</v>
      </c>
      <c r="B2" s="333"/>
      <c r="C2" s="333"/>
      <c r="D2" s="412" t="str">
        <f aca="false">下関市・長門市!F2</f>
        <v>令和　 　年 　　 月　  　日</v>
      </c>
      <c r="E2" s="412"/>
      <c r="F2" s="412"/>
      <c r="G2" s="413" t="n">
        <f aca="false">下関市・長門市!I2</f>
        <v>0</v>
      </c>
      <c r="H2" s="413"/>
      <c r="I2" s="414" t="n">
        <f aca="false">下関市・長門市!J2</f>
        <v>0</v>
      </c>
      <c r="J2" s="414"/>
      <c r="K2" s="415"/>
      <c r="L2" s="416"/>
      <c r="M2" s="417"/>
      <c r="N2" s="418"/>
      <c r="O2" s="419"/>
      <c r="P2" s="1"/>
    </row>
    <row r="3" customFormat="false" ht="15" hidden="false" customHeight="true" outlineLevel="0" collapsed="false">
      <c r="A3" s="420"/>
      <c r="B3" s="420"/>
      <c r="C3" s="420"/>
      <c r="D3" s="420"/>
      <c r="E3" s="420"/>
      <c r="F3" s="420"/>
      <c r="G3" s="420"/>
      <c r="H3" s="420"/>
      <c r="I3" s="380"/>
      <c r="J3" s="420"/>
      <c r="K3" s="420"/>
      <c r="L3" s="420"/>
      <c r="M3" s="421" t="s">
        <v>430</v>
      </c>
      <c r="N3" s="422"/>
      <c r="O3" s="423"/>
      <c r="P3" s="1"/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4" t="s">
        <v>431</v>
      </c>
      <c r="N4" s="425"/>
      <c r="O4" s="423"/>
      <c r="P4" s="1"/>
    </row>
    <row r="5" customFormat="false" ht="3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6"/>
      <c r="N5" s="427"/>
      <c r="O5" s="423"/>
      <c r="P5" s="1"/>
    </row>
    <row r="6" s="434" customFormat="true" ht="25.5" hidden="false" customHeight="true" outlineLevel="0" collapsed="false">
      <c r="A6" s="428" t="s">
        <v>432</v>
      </c>
      <c r="B6" s="429" t="s">
        <v>433</v>
      </c>
      <c r="C6" s="429"/>
      <c r="D6" s="430" t="s">
        <v>434</v>
      </c>
      <c r="E6" s="430"/>
      <c r="F6" s="430" t="s">
        <v>435</v>
      </c>
      <c r="G6" s="430"/>
      <c r="H6" s="431" t="s">
        <v>16</v>
      </c>
      <c r="I6" s="431"/>
      <c r="J6" s="431" t="s">
        <v>17</v>
      </c>
      <c r="K6" s="431"/>
      <c r="L6" s="432" t="s">
        <v>436</v>
      </c>
      <c r="M6" s="432"/>
      <c r="N6" s="433" t="s">
        <v>437</v>
      </c>
      <c r="O6" s="433"/>
    </row>
    <row r="7" customFormat="false" ht="24" hidden="false" customHeight="true" outlineLevel="0" collapsed="false">
      <c r="A7" s="435" t="s">
        <v>438</v>
      </c>
      <c r="B7" s="436" t="n">
        <f aca="false">下関市・長門市!B70</f>
        <v>15050</v>
      </c>
      <c r="C7" s="437" t="n">
        <f aca="false">下関市・長門市!C70</f>
        <v>0</v>
      </c>
      <c r="D7" s="438" t="n">
        <f aca="false">下関市・長門市!E70</f>
        <v>14100</v>
      </c>
      <c r="E7" s="437" t="n">
        <f aca="false">下関市・長門市!F70</f>
        <v>0</v>
      </c>
      <c r="F7" s="438" t="n">
        <f aca="false">下関市・長門市!H70</f>
        <v>15100</v>
      </c>
      <c r="G7" s="437" t="n">
        <f aca="false">下関市・長門市!I70</f>
        <v>0</v>
      </c>
      <c r="H7" s="438" t="n">
        <f aca="false">下関市・長門市!K70</f>
        <v>6180</v>
      </c>
      <c r="I7" s="437" t="n">
        <f aca="false">下関市・長門市!L70</f>
        <v>0</v>
      </c>
      <c r="J7" s="438"/>
      <c r="K7" s="437"/>
      <c r="L7" s="438" t="n">
        <f aca="false">下関市・長門市!Q70</f>
        <v>0</v>
      </c>
      <c r="M7" s="437" t="n">
        <f aca="false">下関市・長門市!R70</f>
        <v>0</v>
      </c>
      <c r="N7" s="438" t="n">
        <f aca="false">SUM(B7,D7,F7,H7,J7,L7)</f>
        <v>50430</v>
      </c>
      <c r="O7" s="439" t="n">
        <f aca="false">SUM(C7,E7,G7,I7,K7,M7)</f>
        <v>0</v>
      </c>
    </row>
    <row r="8" customFormat="false" ht="24" hidden="false" customHeight="true" outlineLevel="0" collapsed="false">
      <c r="A8" s="440" t="s">
        <v>439</v>
      </c>
      <c r="B8" s="441" t="n">
        <f aca="false">下関市・長門市!B90</f>
        <v>2710</v>
      </c>
      <c r="C8" s="442" t="n">
        <f aca="false">下関市・長門市!C90</f>
        <v>0</v>
      </c>
      <c r="D8" s="443" t="n">
        <f aca="false">下関市・長門市!E90</f>
        <v>2370</v>
      </c>
      <c r="E8" s="442" t="n">
        <f aca="false">下関市・長門市!F90</f>
        <v>0</v>
      </c>
      <c r="F8" s="443" t="n">
        <f aca="false">下関市・長門市!H90</f>
        <v>870</v>
      </c>
      <c r="G8" s="442" t="n">
        <f aca="false">下関市・長門市!I90</f>
        <v>0</v>
      </c>
      <c r="H8" s="443" t="n">
        <f aca="false">下関市・長門市!K90</f>
        <v>1050</v>
      </c>
      <c r="I8" s="442" t="n">
        <f aca="false">下関市・長門市!L90</f>
        <v>0</v>
      </c>
      <c r="J8" s="443"/>
      <c r="K8" s="442"/>
      <c r="L8" s="443" t="n">
        <f aca="false">下関市・長門市!Q90</f>
        <v>0</v>
      </c>
      <c r="M8" s="442" t="n">
        <f aca="false">下関市・長門市!R90</f>
        <v>0</v>
      </c>
      <c r="N8" s="438" t="n">
        <f aca="false">SUM(B8,D8,F8,H8,J8,L8)</f>
        <v>7000</v>
      </c>
      <c r="O8" s="439" t="n">
        <f aca="false">SUM(C8,E8,G8,I8,K8,M8)</f>
        <v>0</v>
      </c>
    </row>
    <row r="9" customFormat="false" ht="24" hidden="false" customHeight="true" outlineLevel="0" collapsed="false">
      <c r="A9" s="440" t="s">
        <v>440</v>
      </c>
      <c r="B9" s="441" t="n">
        <f aca="false">宇部市・山陽小野田市・防府市・萩市!B30</f>
        <v>7190</v>
      </c>
      <c r="C9" s="442" t="n">
        <f aca="false">宇部市・山陽小野田市・防府市・萩市!C30</f>
        <v>0</v>
      </c>
      <c r="D9" s="443" t="n">
        <f aca="false">宇部市・山陽小野田市・防府市・萩市!E30</f>
        <v>10230</v>
      </c>
      <c r="E9" s="442" t="n">
        <f aca="false">宇部市・山陽小野田市・防府市・萩市!F30</f>
        <v>0</v>
      </c>
      <c r="F9" s="443" t="n">
        <f aca="false">宇部市・山陽小野田市・防府市・萩市!H30</f>
        <v>15570</v>
      </c>
      <c r="G9" s="442" t="n">
        <f aca="false">宇部市・山陽小野田市・防府市・萩市!I30</f>
        <v>0</v>
      </c>
      <c r="H9" s="443"/>
      <c r="I9" s="442"/>
      <c r="J9" s="443"/>
      <c r="K9" s="442"/>
      <c r="L9" s="443" t="n">
        <f aca="false">宇部市・山陽小野田市・防府市・萩市!Q30</f>
        <v>0</v>
      </c>
      <c r="M9" s="442" t="n">
        <f aca="false">宇部市・山陽小野田市・防府市・萩市!R30</f>
        <v>0</v>
      </c>
      <c r="N9" s="438" t="n">
        <f aca="false">SUM(B9,D9,F9,H9,J9,L9)</f>
        <v>32990</v>
      </c>
      <c r="O9" s="439" t="n">
        <f aca="false">SUM(C9,E9,G9,I9,K9,M9)</f>
        <v>0</v>
      </c>
    </row>
    <row r="10" customFormat="false" ht="24" hidden="false" customHeight="true" outlineLevel="0" collapsed="false">
      <c r="A10" s="435" t="s">
        <v>441</v>
      </c>
      <c r="B10" s="441" t="n">
        <f aca="false">宇部市・山陽小野田市・防府市・萩市!B48</f>
        <v>1910</v>
      </c>
      <c r="C10" s="442" t="n">
        <f aca="false">宇部市・山陽小野田市・防府市・萩市!C48</f>
        <v>0</v>
      </c>
      <c r="D10" s="443" t="n">
        <f aca="false">宇部市・山陽小野田市・防府市・萩市!E48</f>
        <v>1950</v>
      </c>
      <c r="E10" s="442" t="n">
        <f aca="false">宇部市・山陽小野田市・防府市・萩市!F48</f>
        <v>0</v>
      </c>
      <c r="F10" s="443" t="n">
        <f aca="false">宇部市・山陽小野田市・防府市・萩市!H48</f>
        <v>7400</v>
      </c>
      <c r="G10" s="442" t="n">
        <f aca="false">宇部市・山陽小野田市・防府市・萩市!I48</f>
        <v>0</v>
      </c>
      <c r="H10" s="443"/>
      <c r="I10" s="442"/>
      <c r="J10" s="443"/>
      <c r="K10" s="442"/>
      <c r="L10" s="443" t="n">
        <f aca="false">宇部市・山陽小野田市・防府市・萩市!Q48</f>
        <v>0</v>
      </c>
      <c r="M10" s="442" t="n">
        <f aca="false">宇部市・山陽小野田市・防府市・萩市!R48</f>
        <v>0</v>
      </c>
      <c r="N10" s="438" t="n">
        <f aca="false">SUM(B10,D10,F10,H10,J10,L10)</f>
        <v>11260</v>
      </c>
      <c r="O10" s="439" t="n">
        <f aca="false">SUM(C10,E10,G10,I10,K10,M10)</f>
        <v>0</v>
      </c>
    </row>
    <row r="11" customFormat="false" ht="24" hidden="false" customHeight="true" outlineLevel="0" collapsed="false">
      <c r="A11" s="440" t="s">
        <v>442</v>
      </c>
      <c r="B11" s="436" t="n">
        <f aca="false">宇部市・山陽小野田市・防府市・萩市!B67</f>
        <v>3240</v>
      </c>
      <c r="C11" s="437" t="n">
        <f aca="false">宇部市・山陽小野田市・防府市・萩市!C67</f>
        <v>0</v>
      </c>
      <c r="D11" s="438" t="n">
        <f aca="false">宇部市・山陽小野田市・防府市・萩市!E67</f>
        <v>8520</v>
      </c>
      <c r="E11" s="437" t="n">
        <f aca="false">宇部市・山陽小野田市・防府市・萩市!F67</f>
        <v>0</v>
      </c>
      <c r="F11" s="438" t="n">
        <f aca="false">宇部市・山陽小野田市・防府市・萩市!H67</f>
        <v>8870</v>
      </c>
      <c r="G11" s="437" t="n">
        <f aca="false">宇部市・山陽小野田市・防府市・萩市!I67</f>
        <v>0</v>
      </c>
      <c r="H11" s="438"/>
      <c r="I11" s="437"/>
      <c r="J11" s="438" t="n">
        <f aca="false">宇部市・山陽小野田市・防府市・萩市!N67</f>
        <v>0</v>
      </c>
      <c r="K11" s="437" t="n">
        <f aca="false">宇部市・山陽小野田市・防府市・萩市!O67</f>
        <v>0</v>
      </c>
      <c r="L11" s="438" t="n">
        <f aca="false">宇部市・山陽小野田市・防府市・萩市!Q67</f>
        <v>0</v>
      </c>
      <c r="M11" s="437" t="n">
        <f aca="false">宇部市・山陽小野田市・防府市・萩市!R67</f>
        <v>0</v>
      </c>
      <c r="N11" s="438" t="n">
        <f aca="false">SUM(B11,D11,F11,H11,J11,L11)</f>
        <v>20630</v>
      </c>
      <c r="O11" s="439" t="n">
        <f aca="false">SUM(C11,E11,G11,I11,K11,M11)</f>
        <v>0</v>
      </c>
    </row>
    <row r="12" customFormat="false" ht="24" hidden="false" customHeight="true" outlineLevel="0" collapsed="false">
      <c r="A12" s="440" t="s">
        <v>443</v>
      </c>
      <c r="B12" s="441" t="n">
        <f aca="false">宇部市・山陽小野田市・防府市・萩市!B94</f>
        <v>2240</v>
      </c>
      <c r="C12" s="442" t="n">
        <f aca="false">宇部市・山陽小野田市・防府市・萩市!C94</f>
        <v>0</v>
      </c>
      <c r="D12" s="443" t="n">
        <f aca="false">宇部市・山陽小野田市・防府市・萩市!E94</f>
        <v>2420</v>
      </c>
      <c r="E12" s="442" t="n">
        <f aca="false">宇部市・山陽小野田市・防府市・萩市!F94</f>
        <v>0</v>
      </c>
      <c r="F12" s="443" t="n">
        <f aca="false">宇部市・山陽小野田市・防府市・萩市!H94</f>
        <v>3520</v>
      </c>
      <c r="G12" s="442" t="n">
        <f aca="false">宇部市・山陽小野田市・防府市・萩市!I94</f>
        <v>0</v>
      </c>
      <c r="H12" s="443" t="n">
        <f aca="false">宇部市・山陽小野田市・防府市・萩市!K94</f>
        <v>1510</v>
      </c>
      <c r="I12" s="442" t="n">
        <f aca="false">宇部市・山陽小野田市・防府市・萩市!L94</f>
        <v>0</v>
      </c>
      <c r="J12" s="443" t="n">
        <f aca="false">宇部市・山陽小野田市・防府市・萩市!N86</f>
        <v>0</v>
      </c>
      <c r="K12" s="442" t="n">
        <f aca="false">宇部市・山陽小野田市・防府市・萩市!O86</f>
        <v>0</v>
      </c>
      <c r="L12" s="443" t="n">
        <f aca="false">宇部市・山陽小野田市・防府市・萩市!Q94</f>
        <v>0</v>
      </c>
      <c r="M12" s="442" t="n">
        <f aca="false">宇部市・山陽小野田市・防府市・萩市!R94</f>
        <v>0</v>
      </c>
      <c r="N12" s="438" t="n">
        <f aca="false">SUM(B12,D12,F12,H12,J12,L12,H13)</f>
        <v>9690</v>
      </c>
      <c r="O12" s="439" t="n">
        <f aca="false">SUM(C12,E12,G12,I12,K12,M12,I13)</f>
        <v>0</v>
      </c>
    </row>
    <row r="13" customFormat="false" ht="24" hidden="false" customHeight="true" outlineLevel="0" collapsed="false">
      <c r="A13" s="440" t="s">
        <v>444</v>
      </c>
      <c r="B13" s="441"/>
      <c r="C13" s="442"/>
      <c r="D13" s="443"/>
      <c r="E13" s="442"/>
      <c r="F13" s="443"/>
      <c r="G13" s="442"/>
      <c r="H13" s="444" t="n">
        <f aca="false">宇部市・山陽小野田市・防府市・萩市!N94</f>
        <v>0</v>
      </c>
      <c r="I13" s="442" t="n">
        <f aca="false">宇部市・山陽小野田市・防府市・萩市!O94</f>
        <v>0</v>
      </c>
      <c r="J13" s="443"/>
      <c r="K13" s="442"/>
      <c r="L13" s="443"/>
      <c r="M13" s="442"/>
      <c r="N13" s="445" t="n">
        <f aca="false">SUM(B13,D13,F13,H13,J13,L13)</f>
        <v>0</v>
      </c>
      <c r="O13" s="439" t="n">
        <f aca="false">SUM(C13,E13,G13,I13,K13,M13)</f>
        <v>0</v>
      </c>
    </row>
    <row r="14" customFormat="false" ht="24" hidden="false" customHeight="true" outlineLevel="0" collapsed="false">
      <c r="A14" s="435" t="s">
        <v>445</v>
      </c>
      <c r="B14" s="441" t="n">
        <f aca="false">'山口市・阿武郡・美祢市（美祢郡）'!B57</f>
        <v>10510</v>
      </c>
      <c r="C14" s="442" t="n">
        <f aca="false">'山口市・阿武郡・美祢市（美祢郡）'!C57</f>
        <v>0</v>
      </c>
      <c r="D14" s="443" t="n">
        <f aca="false">'山口市・阿武郡・美祢市（美祢郡）'!E57</f>
        <v>14150</v>
      </c>
      <c r="E14" s="442" t="n">
        <f aca="false">'山口市・阿武郡・美祢市（美祢郡）'!F57</f>
        <v>0</v>
      </c>
      <c r="F14" s="443" t="n">
        <f aca="false">'山口市・阿武郡・美祢市（美祢郡）'!H57</f>
        <v>13680</v>
      </c>
      <c r="G14" s="442" t="n">
        <f aca="false">'山口市・阿武郡・美祢市（美祢郡）'!I57</f>
        <v>0</v>
      </c>
      <c r="H14" s="443"/>
      <c r="I14" s="442"/>
      <c r="J14" s="443" t="n">
        <f aca="false">'山口市・阿武郡・美祢市（美祢郡）'!N57</f>
        <v>0</v>
      </c>
      <c r="K14" s="442" t="n">
        <f aca="false">'山口市・阿武郡・美祢市（美祢郡）'!O57</f>
        <v>0</v>
      </c>
      <c r="L14" s="443" t="n">
        <f aca="false">'山口市・阿武郡・美祢市（美祢郡）'!Q57</f>
        <v>0</v>
      </c>
      <c r="M14" s="442" t="n">
        <f aca="false">'山口市・阿武郡・美祢市（美祢郡）'!R57</f>
        <v>0</v>
      </c>
      <c r="N14" s="438" t="n">
        <f aca="false">SUM(B14,D14,F14,H14,J14,L14)</f>
        <v>38340</v>
      </c>
      <c r="O14" s="439" t="n">
        <f aca="false">SUM(C14,E14,G14,I14,K14,M14)</f>
        <v>0</v>
      </c>
    </row>
    <row r="15" customFormat="false" ht="24" hidden="false" customHeight="true" outlineLevel="0" collapsed="false">
      <c r="A15" s="440" t="s">
        <v>446</v>
      </c>
      <c r="B15" s="441" t="n">
        <f aca="false">'山口市・阿武郡・美祢市（美祢郡）'!B68</f>
        <v>410</v>
      </c>
      <c r="C15" s="442" t="n">
        <f aca="false">'山口市・阿武郡・美祢市（美祢郡）'!C68</f>
        <v>0</v>
      </c>
      <c r="D15" s="443" t="n">
        <f aca="false">'山口市・阿武郡・美祢市（美祢郡）'!E68</f>
        <v>0</v>
      </c>
      <c r="E15" s="442" t="n">
        <f aca="false">'山口市・阿武郡・美祢市（美祢郡）'!F68</f>
        <v>0</v>
      </c>
      <c r="F15" s="443" t="n">
        <f aca="false">'山口市・阿武郡・美祢市（美祢郡）'!H68</f>
        <v>0</v>
      </c>
      <c r="G15" s="442" t="n">
        <f aca="false">'山口市・阿武郡・美祢市（美祢郡）'!I68</f>
        <v>0</v>
      </c>
      <c r="H15" s="443" t="n">
        <f aca="false">'山口市・阿武郡・美祢市（美祢郡）'!K68</f>
        <v>270</v>
      </c>
      <c r="I15" s="442" t="n">
        <f aca="false">'山口市・阿武郡・美祢市（美祢郡）'!L68</f>
        <v>0</v>
      </c>
      <c r="J15" s="443" t="n">
        <f aca="false">'山口市・阿武郡・美祢市（美祢郡）'!N68</f>
        <v>0</v>
      </c>
      <c r="K15" s="442" t="n">
        <f aca="false">'山口市・阿武郡・美祢市（美祢郡）'!O68</f>
        <v>0</v>
      </c>
      <c r="L15" s="443" t="n">
        <f aca="false">'山口市・阿武郡・美祢市（美祢郡）'!Q68</f>
        <v>0</v>
      </c>
      <c r="M15" s="442" t="n">
        <f aca="false">'山口市・阿武郡・美祢市（美祢郡）'!R68</f>
        <v>0</v>
      </c>
      <c r="N15" s="438" t="n">
        <f aca="false">SUM(B15,D15,F15,H15,J15,L15)</f>
        <v>680</v>
      </c>
      <c r="O15" s="439" t="n">
        <f aca="false">SUM(C15,E15,G15,I15,K15,M15)</f>
        <v>0</v>
      </c>
    </row>
    <row r="16" customFormat="false" ht="24" hidden="false" customHeight="true" outlineLevel="0" collapsed="false">
      <c r="A16" s="440" t="s">
        <v>447</v>
      </c>
      <c r="B16" s="441" t="n">
        <f aca="false">'山口市・阿武郡・美祢市（美祢郡）'!B85</f>
        <v>1930</v>
      </c>
      <c r="C16" s="442" t="n">
        <f aca="false">'山口市・阿武郡・美祢市（美祢郡）'!C85</f>
        <v>0</v>
      </c>
      <c r="D16" s="443" t="n">
        <f aca="false">'山口市・阿武郡・美祢市（美祢郡）'!E85</f>
        <v>90</v>
      </c>
      <c r="E16" s="442" t="n">
        <f aca="false">'山口市・阿武郡・美祢市（美祢郡）'!F85</f>
        <v>0</v>
      </c>
      <c r="F16" s="443" t="n">
        <f aca="false">'山口市・阿武郡・美祢市（美祢郡）'!H85</f>
        <v>1680</v>
      </c>
      <c r="G16" s="442" t="n">
        <f aca="false">'山口市・阿武郡・美祢市（美祢郡）'!I85</f>
        <v>0</v>
      </c>
      <c r="H16" s="443" t="n">
        <f aca="false">'山口市・阿武郡・美祢市（美祢郡）'!K85</f>
        <v>1030</v>
      </c>
      <c r="I16" s="442" t="n">
        <f aca="false">'山口市・阿武郡・美祢市（美祢郡）'!L85</f>
        <v>0</v>
      </c>
      <c r="J16" s="443"/>
      <c r="K16" s="442"/>
      <c r="L16" s="443" t="n">
        <f aca="false">'山口市・阿武郡・美祢市（美祢郡）'!Q85</f>
        <v>0</v>
      </c>
      <c r="M16" s="442" t="n">
        <f aca="false">'山口市・阿武郡・美祢市（美祢郡）'!R85</f>
        <v>0</v>
      </c>
      <c r="N16" s="438" t="n">
        <f aca="false">SUM(B16,D16,F16,H16,J16,L16)</f>
        <v>4730</v>
      </c>
      <c r="O16" s="439" t="n">
        <f aca="false">SUM(C16,E16,G16,I16,K16,M16)</f>
        <v>0</v>
      </c>
    </row>
    <row r="17" customFormat="false" ht="24" hidden="false" customHeight="true" outlineLevel="0" collapsed="false">
      <c r="A17" s="435" t="s">
        <v>448</v>
      </c>
      <c r="B17" s="436" t="n">
        <f aca="false">'山口市・阿武郡・美祢市（美祢郡）'!B98</f>
        <v>0</v>
      </c>
      <c r="C17" s="437" t="n">
        <f aca="false">'山口市・阿武郡・美祢市（美祢郡）'!C98</f>
        <v>0</v>
      </c>
      <c r="D17" s="438" t="n">
        <f aca="false">'山口市・阿武郡・美祢市（美祢郡）'!E98</f>
        <v>0</v>
      </c>
      <c r="E17" s="437" t="n">
        <f aca="false">'山口市・阿武郡・美祢市（美祢郡）'!F98</f>
        <v>0</v>
      </c>
      <c r="F17" s="438" t="n">
        <f aca="false">'山口市・阿武郡・美祢市（美祢郡）'!H98</f>
        <v>0</v>
      </c>
      <c r="G17" s="437" t="n">
        <f aca="false">'山口市・阿武郡・美祢市（美祢郡）'!I98</f>
        <v>0</v>
      </c>
      <c r="H17" s="443" t="n">
        <f aca="false">'山口市・阿武郡・美祢市（美祢郡）'!K98</f>
        <v>0</v>
      </c>
      <c r="I17" s="442" t="n">
        <f aca="false">'山口市・阿武郡・美祢市（美祢郡）'!L98</f>
        <v>0</v>
      </c>
      <c r="J17" s="438"/>
      <c r="K17" s="437"/>
      <c r="L17" s="438" t="n">
        <f aca="false">'山口市・阿武郡・美祢市（美祢郡）'!Q98</f>
        <v>0</v>
      </c>
      <c r="M17" s="437" t="n">
        <f aca="false">'山口市・阿武郡・美祢市（美祢郡）'!R98</f>
        <v>0</v>
      </c>
      <c r="N17" s="438" t="n">
        <f aca="false">SUM(B17,D17,F17,H17,J17,L17)</f>
        <v>0</v>
      </c>
      <c r="O17" s="439" t="n">
        <f aca="false">SUM(C17,E17,G17,I17,K17,M17)</f>
        <v>0</v>
      </c>
    </row>
    <row r="18" customFormat="false" ht="24" hidden="false" customHeight="true" outlineLevel="0" collapsed="false">
      <c r="A18" s="440" t="s">
        <v>449</v>
      </c>
      <c r="B18" s="441" t="n">
        <f aca="false">周南市・下松市・熊毛郡・光市!B40</f>
        <v>5260</v>
      </c>
      <c r="C18" s="442" t="n">
        <f aca="false">周南市・下松市・熊毛郡・光市!C40</f>
        <v>0</v>
      </c>
      <c r="D18" s="443" t="n">
        <f aca="false">周南市・下松市・熊毛郡・光市!E40</f>
        <v>12980</v>
      </c>
      <c r="E18" s="442" t="n">
        <f aca="false">周南市・下松市・熊毛郡・光市!F40</f>
        <v>0</v>
      </c>
      <c r="F18" s="443" t="n">
        <f aca="false">周南市・下松市・熊毛郡・光市!H40</f>
        <v>11820</v>
      </c>
      <c r="G18" s="442" t="n">
        <f aca="false">周南市・下松市・熊毛郡・光市!I40</f>
        <v>0</v>
      </c>
      <c r="H18" s="443"/>
      <c r="I18" s="442"/>
      <c r="J18" s="443" t="n">
        <f aca="false">周南市・下松市・熊毛郡・光市!N40</f>
        <v>0</v>
      </c>
      <c r="K18" s="442" t="n">
        <f aca="false">周南市・下松市・熊毛郡・光市!O40</f>
        <v>0</v>
      </c>
      <c r="L18" s="443" t="n">
        <f aca="false">周南市・下松市・熊毛郡・光市!Q40</f>
        <v>0</v>
      </c>
      <c r="M18" s="442" t="n">
        <f aca="false">周南市・下松市・熊毛郡・光市!R40</f>
        <v>0</v>
      </c>
      <c r="N18" s="438" t="n">
        <f aca="false">SUM(B18,D18,F18,H18,J18,L18)</f>
        <v>30060</v>
      </c>
      <c r="O18" s="439" t="n">
        <f aca="false">SUM(C18,E18,G18,I18,K18,M18)</f>
        <v>0</v>
      </c>
    </row>
    <row r="19" customFormat="false" ht="24" hidden="false" customHeight="true" outlineLevel="0" collapsed="false">
      <c r="A19" s="440" t="s">
        <v>450</v>
      </c>
      <c r="B19" s="441" t="n">
        <f aca="false">周南市・下松市・熊毛郡・光市!B52</f>
        <v>1160</v>
      </c>
      <c r="C19" s="442" t="n">
        <f aca="false">周南市・下松市・熊毛郡・光市!C52</f>
        <v>0</v>
      </c>
      <c r="D19" s="443" t="n">
        <f aca="false">周南市・下松市・熊毛郡・光市!E52</f>
        <v>4040</v>
      </c>
      <c r="E19" s="442" t="n">
        <f aca="false">周南市・下松市・熊毛郡・光市!F52</f>
        <v>0</v>
      </c>
      <c r="F19" s="443" t="n">
        <f aca="false">周南市・下松市・熊毛郡・光市!H52</f>
        <v>5450</v>
      </c>
      <c r="G19" s="442" t="n">
        <f aca="false">周南市・下松市・熊毛郡・光市!I52</f>
        <v>0</v>
      </c>
      <c r="H19" s="443"/>
      <c r="I19" s="442"/>
      <c r="J19" s="443" t="n">
        <f aca="false">周南市・下松市・熊毛郡・光市!N52</f>
        <v>0</v>
      </c>
      <c r="K19" s="442" t="n">
        <f aca="false">周南市・下松市・熊毛郡・光市!O52</f>
        <v>0</v>
      </c>
      <c r="L19" s="443" t="n">
        <f aca="false">周南市・下松市・熊毛郡・光市!Q52</f>
        <v>0</v>
      </c>
      <c r="M19" s="442" t="n">
        <f aca="false">周南市・下松市・熊毛郡・光市!R52</f>
        <v>0</v>
      </c>
      <c r="N19" s="438" t="n">
        <f aca="false">SUM(B19,D19,F19,H19,J19,L19)</f>
        <v>10650</v>
      </c>
      <c r="O19" s="439" t="n">
        <f aca="false">SUM(C19,E19,G19,I19,K19,M19)</f>
        <v>0</v>
      </c>
    </row>
    <row r="20" customFormat="false" ht="24" hidden="false" customHeight="true" outlineLevel="0" collapsed="false">
      <c r="A20" s="440" t="s">
        <v>451</v>
      </c>
      <c r="B20" s="441" t="n">
        <f aca="false">周南市・下松市・熊毛郡・光市!B64</f>
        <v>170</v>
      </c>
      <c r="C20" s="442" t="n">
        <f aca="false">周南市・下松市・熊毛郡・光市!C64</f>
        <v>0</v>
      </c>
      <c r="D20" s="443" t="n">
        <f aca="false">周南市・下松市・熊毛郡・光市!E64</f>
        <v>2920</v>
      </c>
      <c r="E20" s="442" t="n">
        <f aca="false">周南市・下松市・熊毛郡・光市!F64</f>
        <v>0</v>
      </c>
      <c r="F20" s="443" t="n">
        <f aca="false">周南市・下松市・熊毛郡・光市!H64</f>
        <v>920</v>
      </c>
      <c r="G20" s="442" t="n">
        <f aca="false">周南市・下松市・熊毛郡・光市!I64</f>
        <v>0</v>
      </c>
      <c r="H20" s="443"/>
      <c r="I20" s="442"/>
      <c r="J20" s="443" t="n">
        <f aca="false">周南市・下松市・熊毛郡・光市!N64</f>
        <v>2160</v>
      </c>
      <c r="K20" s="442" t="n">
        <f aca="false">周南市・下松市・熊毛郡・光市!O64</f>
        <v>0</v>
      </c>
      <c r="L20" s="443" t="n">
        <f aca="false">周南市・下松市・熊毛郡・光市!Q64</f>
        <v>0</v>
      </c>
      <c r="M20" s="442" t="n">
        <f aca="false">周南市・下松市・熊毛郡・光市!R64</f>
        <v>0</v>
      </c>
      <c r="N20" s="438" t="n">
        <f aca="false">SUM(B20,D20,F20,H20,J20,L20)</f>
        <v>6170</v>
      </c>
      <c r="O20" s="439" t="n">
        <f aca="false">SUM(C20,E20,G20,I20,K20,M20)</f>
        <v>0</v>
      </c>
    </row>
    <row r="21" customFormat="false" ht="24" hidden="false" customHeight="true" outlineLevel="0" collapsed="false">
      <c r="A21" s="440" t="s">
        <v>452</v>
      </c>
      <c r="B21" s="441" t="n">
        <f aca="false">周南市・下松市・熊毛郡・光市!B87</f>
        <v>2920</v>
      </c>
      <c r="C21" s="442" t="n">
        <f aca="false">周南市・下松市・熊毛郡・光市!C87</f>
        <v>0</v>
      </c>
      <c r="D21" s="443" t="n">
        <f aca="false">周南市・下松市・熊毛郡・光市!E87</f>
        <v>3520</v>
      </c>
      <c r="E21" s="442" t="n">
        <f aca="false">周南市・下松市・熊毛郡・光市!F87</f>
        <v>0</v>
      </c>
      <c r="F21" s="443" t="n">
        <f aca="false">周南市・下松市・熊毛郡・光市!H87</f>
        <v>3320</v>
      </c>
      <c r="G21" s="442" t="n">
        <f aca="false">周南市・下松市・熊毛郡・光市!I87</f>
        <v>0</v>
      </c>
      <c r="H21" s="443"/>
      <c r="I21" s="442"/>
      <c r="J21" s="443" t="n">
        <f aca="false">周南市・下松市・熊毛郡・光市!N87</f>
        <v>1360</v>
      </c>
      <c r="K21" s="442" t="n">
        <f aca="false">周南市・下松市・熊毛郡・光市!O87</f>
        <v>0</v>
      </c>
      <c r="L21" s="443" t="n">
        <f aca="false">周南市・下松市・熊毛郡・光市!Q87</f>
        <v>0</v>
      </c>
      <c r="M21" s="442" t="n">
        <f aca="false">周南市・下松市・熊毛郡・光市!R87</f>
        <v>0</v>
      </c>
      <c r="N21" s="438" t="n">
        <f aca="false">SUM(B21,D21,F21,H21,J21,L21)</f>
        <v>11120</v>
      </c>
      <c r="O21" s="439" t="n">
        <f aca="false">SUM(C21,E21,G21,I21,K21,M21)</f>
        <v>0</v>
      </c>
    </row>
    <row r="22" customFormat="false" ht="24" hidden="false" customHeight="true" outlineLevel="0" collapsed="false">
      <c r="A22" s="440" t="s">
        <v>453</v>
      </c>
      <c r="B22" s="441" t="n">
        <f aca="false">'柳井市・大島郡・岩国市（玖珂郡）'!B21</f>
        <v>660</v>
      </c>
      <c r="C22" s="442" t="n">
        <f aca="false">'柳井市・大島郡・岩国市（玖珂郡）'!C21</f>
        <v>0</v>
      </c>
      <c r="D22" s="443" t="n">
        <f aca="false">'柳井市・大島郡・岩国市（玖珂郡）'!E21</f>
        <v>10</v>
      </c>
      <c r="E22" s="442" t="n">
        <f aca="false">'柳井市・大島郡・岩国市（玖珂郡）'!F21</f>
        <v>0</v>
      </c>
      <c r="F22" s="443" t="n">
        <f aca="false">'柳井市・大島郡・岩国市（玖珂郡）'!H21</f>
        <v>2510</v>
      </c>
      <c r="G22" s="442" t="n">
        <f aca="false">'柳井市・大島郡・岩国市（玖珂郡）'!I21</f>
        <v>0</v>
      </c>
      <c r="H22" s="443"/>
      <c r="I22" s="442"/>
      <c r="J22" s="443" t="n">
        <f aca="false">'柳井市・大島郡・岩国市（玖珂郡）'!N21</f>
        <v>3890</v>
      </c>
      <c r="K22" s="442" t="n">
        <f aca="false">'柳井市・大島郡・岩国市（玖珂郡）'!O21</f>
        <v>0</v>
      </c>
      <c r="L22" s="443" t="n">
        <f aca="false">'柳井市・大島郡・岩国市（玖珂郡）'!Q21</f>
        <v>0</v>
      </c>
      <c r="M22" s="442" t="n">
        <f aca="false">'柳井市・大島郡・岩国市（玖珂郡）'!R21</f>
        <v>0</v>
      </c>
      <c r="N22" s="438" t="n">
        <f aca="false">SUM(B22,D22,F22,H22,J22,L22)</f>
        <v>7070</v>
      </c>
      <c r="O22" s="439" t="n">
        <f aca="false">SUM(C22,E22,G22,I22,K22,M22)</f>
        <v>0</v>
      </c>
    </row>
    <row r="23" customFormat="false" ht="24" hidden="false" customHeight="true" outlineLevel="0" collapsed="false">
      <c r="A23" s="446" t="s">
        <v>454</v>
      </c>
      <c r="B23" s="441" t="n">
        <f aca="false">'柳井市・大島郡・岩国市（玖珂郡）'!B29</f>
        <v>0</v>
      </c>
      <c r="C23" s="442" t="n">
        <f aca="false">'柳井市・大島郡・岩国市（玖珂郡）'!C29</f>
        <v>0</v>
      </c>
      <c r="D23" s="443" t="n">
        <f aca="false">'柳井市・大島郡・岩国市（玖珂郡）'!E29</f>
        <v>0</v>
      </c>
      <c r="E23" s="442" t="n">
        <f aca="false">'柳井市・大島郡・岩国市（玖珂郡）'!F29</f>
        <v>0</v>
      </c>
      <c r="F23" s="443" t="n">
        <f aca="false">'柳井市・大島郡・岩国市（玖珂郡）'!H29</f>
        <v>0</v>
      </c>
      <c r="G23" s="442" t="n">
        <f aca="false">'柳井市・大島郡・岩国市（玖珂郡）'!I29</f>
        <v>0</v>
      </c>
      <c r="H23" s="443"/>
      <c r="I23" s="442"/>
      <c r="J23" s="443" t="n">
        <f aca="false">'柳井市・大島郡・岩国市（玖珂郡）'!N29</f>
        <v>0</v>
      </c>
      <c r="K23" s="442" t="n">
        <f aca="false">'柳井市・大島郡・岩国市（玖珂郡）'!O29</f>
        <v>0</v>
      </c>
      <c r="L23" s="443" t="n">
        <f aca="false">'柳井市・大島郡・岩国市（玖珂郡）'!Q29</f>
        <v>0</v>
      </c>
      <c r="M23" s="442" t="n">
        <f aca="false">'柳井市・大島郡・岩国市（玖珂郡）'!R29</f>
        <v>0</v>
      </c>
      <c r="N23" s="443" t="n">
        <f aca="false">SUM(B23,D23,F23,H23,J23,L23)</f>
        <v>0</v>
      </c>
      <c r="O23" s="447" t="n">
        <f aca="false">SUM(C23,E23,G23,I23,K23,M23)</f>
        <v>0</v>
      </c>
    </row>
    <row r="24" customFormat="false" ht="24" hidden="false" customHeight="true" outlineLevel="0" collapsed="false">
      <c r="A24" s="440" t="s">
        <v>455</v>
      </c>
      <c r="B24" s="441" t="n">
        <f aca="false">'柳井市・大島郡・岩国市（玖珂郡）'!B49</f>
        <v>10</v>
      </c>
      <c r="C24" s="442" t="n">
        <f aca="false">'柳井市・大島郡・岩国市（玖珂郡）'!C49</f>
        <v>0</v>
      </c>
      <c r="D24" s="443" t="n">
        <f aca="false">'柳井市・大島郡・岩国市（玖珂郡）'!E49</f>
        <v>200</v>
      </c>
      <c r="E24" s="442" t="n">
        <f aca="false">'柳井市・大島郡・岩国市（玖珂郡）'!F49</f>
        <v>0</v>
      </c>
      <c r="F24" s="443" t="n">
        <f aca="false">'柳井市・大島郡・岩国市（玖珂郡）'!H49</f>
        <v>110</v>
      </c>
      <c r="G24" s="442" t="n">
        <f aca="false">'柳井市・大島郡・岩国市（玖珂郡）'!I49</f>
        <v>0</v>
      </c>
      <c r="H24" s="443"/>
      <c r="I24" s="442"/>
      <c r="J24" s="443" t="n">
        <f aca="false">'柳井市・大島郡・岩国市（玖珂郡）'!Q49</f>
        <v>3190</v>
      </c>
      <c r="K24" s="442" t="n">
        <f aca="false">'柳井市・大島郡・岩国市（玖珂郡）'!R49</f>
        <v>0</v>
      </c>
      <c r="L24" s="443"/>
      <c r="M24" s="442"/>
      <c r="N24" s="443" t="n">
        <f aca="false">SUM(B24,D24,F24,H24,J24,L24)</f>
        <v>3510</v>
      </c>
      <c r="O24" s="447" t="n">
        <f aca="false">SUM(C24,E24,G24,I24,K24,M24)</f>
        <v>0</v>
      </c>
    </row>
    <row r="25" customFormat="false" ht="24" hidden="false" customHeight="true" outlineLevel="0" collapsed="false">
      <c r="A25" s="440" t="s">
        <v>456</v>
      </c>
      <c r="B25" s="441" t="n">
        <f aca="false">'柳井市・大島郡・岩国市（玖珂郡）'!B76</f>
        <v>2430</v>
      </c>
      <c r="C25" s="442" t="n">
        <f aca="false">'柳井市・大島郡・岩国市（玖珂郡）'!C76</f>
        <v>0</v>
      </c>
      <c r="D25" s="443" t="n">
        <f aca="false">'柳井市・大島郡・岩国市（玖珂郡）'!E76</f>
        <v>0</v>
      </c>
      <c r="E25" s="442" t="n">
        <f aca="false">'柳井市・大島郡・岩国市（玖珂郡）'!F76</f>
        <v>0</v>
      </c>
      <c r="F25" s="443" t="n">
        <f aca="false">'柳井市・大島郡・岩国市（玖珂郡）'!H76</f>
        <v>6370</v>
      </c>
      <c r="G25" s="442" t="n">
        <f aca="false">'柳井市・大島郡・岩国市（玖珂郡）'!I76</f>
        <v>0</v>
      </c>
      <c r="H25" s="443"/>
      <c r="I25" s="442"/>
      <c r="J25" s="443" t="n">
        <f aca="false">'柳井市・大島郡・岩国市（玖珂郡）'!N76</f>
        <v>23020</v>
      </c>
      <c r="K25" s="442" t="n">
        <f aca="false">'柳井市・大島郡・岩国市（玖珂郡）'!O76</f>
        <v>0</v>
      </c>
      <c r="L25" s="443" t="n">
        <f aca="false">'柳井市・大島郡・岩国市（玖珂郡）'!Q76</f>
        <v>0</v>
      </c>
      <c r="M25" s="442" t="n">
        <f aca="false">'柳井市・大島郡・岩国市（玖珂郡）'!R76</f>
        <v>0</v>
      </c>
      <c r="N25" s="443" t="n">
        <f aca="false">SUM(B25,D25,F25,H25,J25,L25)</f>
        <v>31820</v>
      </c>
      <c r="O25" s="447" t="n">
        <f aca="false">SUM(C25,E25,G25,I25,K25,M25)</f>
        <v>0</v>
      </c>
    </row>
    <row r="26" customFormat="false" ht="24" hidden="false" customHeight="true" outlineLevel="0" collapsed="false">
      <c r="A26" s="448"/>
      <c r="B26" s="441"/>
      <c r="C26" s="442"/>
      <c r="D26" s="443"/>
      <c r="E26" s="442"/>
      <c r="F26" s="443"/>
      <c r="G26" s="442"/>
      <c r="H26" s="443"/>
      <c r="I26" s="442"/>
      <c r="J26" s="443"/>
      <c r="K26" s="442"/>
      <c r="L26" s="443"/>
      <c r="M26" s="442"/>
      <c r="N26" s="443" t="n">
        <f aca="false">SUM(B26,D26,F26,H26,J26,L26)</f>
        <v>0</v>
      </c>
      <c r="O26" s="447" t="n">
        <f aca="false">SUM(C26,E26,G26,I26,K26,M26)</f>
        <v>0</v>
      </c>
    </row>
    <row r="27" customFormat="false" ht="24" hidden="false" customHeight="true" outlineLevel="0" collapsed="false">
      <c r="A27" s="448"/>
      <c r="B27" s="441"/>
      <c r="C27" s="442"/>
      <c r="D27" s="443"/>
      <c r="E27" s="442"/>
      <c r="F27" s="443"/>
      <c r="G27" s="442"/>
      <c r="H27" s="443"/>
      <c r="I27" s="442"/>
      <c r="J27" s="443"/>
      <c r="K27" s="442"/>
      <c r="L27" s="443"/>
      <c r="M27" s="442"/>
      <c r="N27" s="443" t="n">
        <f aca="false">SUM(B27,D27,F27,H27,J27,L27)</f>
        <v>0</v>
      </c>
      <c r="O27" s="447" t="n">
        <f aca="false">SUM(C27,E27,G27,I27,K27,M27)</f>
        <v>0</v>
      </c>
    </row>
    <row r="28" customFormat="false" ht="24" hidden="false" customHeight="true" outlineLevel="0" collapsed="false">
      <c r="A28" s="440"/>
      <c r="B28" s="441"/>
      <c r="C28" s="442"/>
      <c r="D28" s="443"/>
      <c r="E28" s="442"/>
      <c r="F28" s="443"/>
      <c r="G28" s="442"/>
      <c r="H28" s="443"/>
      <c r="I28" s="442"/>
      <c r="J28" s="443"/>
      <c r="K28" s="442"/>
      <c r="L28" s="443"/>
      <c r="M28" s="442"/>
      <c r="N28" s="443" t="n">
        <f aca="false">SUM(B28,D28,F28,H28,J28,L28)</f>
        <v>0</v>
      </c>
      <c r="O28" s="447" t="n">
        <f aca="false">SUM(C28,E28,G28,I28,K28,M28)</f>
        <v>0</v>
      </c>
    </row>
    <row r="29" customFormat="false" ht="24" hidden="false" customHeight="true" outlineLevel="0" collapsed="false">
      <c r="A29" s="448"/>
      <c r="B29" s="441"/>
      <c r="C29" s="442"/>
      <c r="D29" s="443"/>
      <c r="E29" s="442"/>
      <c r="F29" s="443"/>
      <c r="G29" s="442"/>
      <c r="H29" s="443"/>
      <c r="I29" s="442"/>
      <c r="J29" s="443"/>
      <c r="K29" s="442"/>
      <c r="L29" s="443"/>
      <c r="M29" s="442"/>
      <c r="N29" s="443" t="n">
        <f aca="false">SUM(B29,D29,F29,H29,J29,L29)</f>
        <v>0</v>
      </c>
      <c r="O29" s="447" t="n">
        <f aca="false">SUM(C29,E29,G29,I29,K29,M29)</f>
        <v>0</v>
      </c>
    </row>
    <row r="30" customFormat="false" ht="24" hidden="false" customHeight="true" outlineLevel="0" collapsed="false">
      <c r="A30" s="448"/>
      <c r="B30" s="441"/>
      <c r="C30" s="442"/>
      <c r="D30" s="443"/>
      <c r="E30" s="442"/>
      <c r="F30" s="443"/>
      <c r="G30" s="442"/>
      <c r="H30" s="443"/>
      <c r="I30" s="442"/>
      <c r="J30" s="443"/>
      <c r="K30" s="442"/>
      <c r="L30" s="443"/>
      <c r="M30" s="442"/>
      <c r="N30" s="443" t="n">
        <f aca="false">SUM(B30,D30,F30,H30,J30,L30)</f>
        <v>0</v>
      </c>
      <c r="O30" s="447" t="n">
        <f aca="false">SUM(C30,E30,G30,I30,K30,M30)</f>
        <v>0</v>
      </c>
    </row>
    <row r="31" customFormat="false" ht="24" hidden="false" customHeight="true" outlineLevel="0" collapsed="false">
      <c r="A31" s="448"/>
      <c r="B31" s="441"/>
      <c r="C31" s="442"/>
      <c r="D31" s="443"/>
      <c r="E31" s="442"/>
      <c r="F31" s="443"/>
      <c r="G31" s="442"/>
      <c r="H31" s="443"/>
      <c r="I31" s="449"/>
      <c r="J31" s="450"/>
      <c r="K31" s="442"/>
      <c r="L31" s="443"/>
      <c r="M31" s="442"/>
      <c r="N31" s="443" t="n">
        <f aca="false">SUM(B31,D31,F31,H31,J31,L31)</f>
        <v>0</v>
      </c>
      <c r="O31" s="447" t="n">
        <f aca="false">SUM(C31,E31,G31,I31,K31,M31)</f>
        <v>0</v>
      </c>
    </row>
    <row r="32" customFormat="false" ht="24" hidden="false" customHeight="true" outlineLevel="0" collapsed="false">
      <c r="A32" s="435"/>
      <c r="B32" s="436"/>
      <c r="C32" s="437"/>
      <c r="D32" s="436"/>
      <c r="E32" s="437"/>
      <c r="F32" s="436"/>
      <c r="G32" s="437"/>
      <c r="H32" s="436"/>
      <c r="I32" s="451"/>
      <c r="J32" s="452"/>
      <c r="K32" s="437"/>
      <c r="L32" s="436"/>
      <c r="M32" s="437"/>
      <c r="N32" s="438"/>
      <c r="O32" s="453"/>
    </row>
    <row r="33" s="29" customFormat="true" ht="24" hidden="false" customHeight="true" outlineLevel="0" collapsed="false">
      <c r="A33" s="454" t="s">
        <v>457</v>
      </c>
      <c r="B33" s="455" t="n">
        <f aca="false">SUM(B7:B32)</f>
        <v>57800</v>
      </c>
      <c r="C33" s="456" t="n">
        <f aca="false">SUM(C7:C32)</f>
        <v>0</v>
      </c>
      <c r="D33" s="455" t="n">
        <f aca="false">SUM(D7:D32)</f>
        <v>77500</v>
      </c>
      <c r="E33" s="456" t="n">
        <f aca="false">SUM(E7:E32)</f>
        <v>0</v>
      </c>
      <c r="F33" s="455" t="n">
        <f aca="false">SUM(F7:F32)</f>
        <v>97190</v>
      </c>
      <c r="G33" s="456" t="n">
        <f aca="false">SUM(G7:G32)</f>
        <v>0</v>
      </c>
      <c r="H33" s="455" t="n">
        <f aca="false">SUM(H7:H32)</f>
        <v>10040</v>
      </c>
      <c r="I33" s="457" t="n">
        <f aca="false">SUM(I7:I32)</f>
        <v>0</v>
      </c>
      <c r="J33" s="458" t="n">
        <f aca="false">SUM(J7:J32)</f>
        <v>33620</v>
      </c>
      <c r="K33" s="456" t="n">
        <f aca="false">SUM(K7:K32)</f>
        <v>0</v>
      </c>
      <c r="L33" s="455" t="n">
        <f aca="false">SUM(L7:L32)</f>
        <v>0</v>
      </c>
      <c r="M33" s="456" t="n">
        <f aca="false">SUM(M7:M32)</f>
        <v>0</v>
      </c>
      <c r="N33" s="455" t="n">
        <f aca="false">SUM(N7:N12,N14:N32)</f>
        <v>276150</v>
      </c>
      <c r="O33" s="459" t="n">
        <f aca="false">SUM(O7:O12,O14:O32)</f>
        <v>0</v>
      </c>
    </row>
    <row r="34" s="461" customFormat="true" ht="20.25" hidden="false" customHeight="true" outlineLevel="0" collapsed="false">
      <c r="A34" s="460" t="s">
        <v>458</v>
      </c>
      <c r="I34" s="462"/>
      <c r="J34" s="463"/>
    </row>
    <row r="37" customFormat="false" ht="13.5" hidden="false" customHeight="false" outlineLevel="0" collapsed="false">
      <c r="G37" s="464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6.10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4-03-14T01:15:52Z</cp:lastPrinted>
  <dcterms:modified xsi:type="dcterms:W3CDTF">2024-09-17T08:01:44Z</dcterms:modified>
  <cp:revision>0</cp:revision>
  <dc:subject/>
  <dc:title/>
</cp:coreProperties>
</file>