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79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9</xdr:colOff>
                <xdr:row>21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11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.4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東山代</t>
    </r>
    <r>
      <rPr>
        <sz val="11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.8</t>
    </r>
    <r>
      <rPr>
        <b val="true"/>
        <sz val="11"/>
        <rFont val="Noto Sans"/>
        <family val="2"/>
      </rPr>
      <t xml:space="preserve">）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47" activeCellId="0" sqref="U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8245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485</v>
      </c>
      <c r="C9" s="43"/>
      <c r="D9" s="44" t="s">
        <v>25</v>
      </c>
      <c r="E9" s="42" t="n">
        <v>1830</v>
      </c>
      <c r="F9" s="45"/>
      <c r="G9" s="46" t="s">
        <v>26</v>
      </c>
      <c r="H9" s="42" t="n">
        <v>1420</v>
      </c>
      <c r="I9" s="45"/>
      <c r="J9" s="47" t="s">
        <v>27</v>
      </c>
      <c r="K9" s="42" t="n">
        <v>255</v>
      </c>
      <c r="L9" s="43"/>
      <c r="M9" s="47" t="s">
        <v>28</v>
      </c>
      <c r="N9" s="42" t="n">
        <v>1765</v>
      </c>
      <c r="O9" s="45"/>
      <c r="P9" s="48"/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29</v>
      </c>
      <c r="H10" s="42" t="n">
        <v>360</v>
      </c>
      <c r="I10" s="43"/>
      <c r="J10" s="47"/>
      <c r="K10" s="42"/>
      <c r="L10" s="43"/>
      <c r="M10" s="50" t="s">
        <v>30</v>
      </c>
      <c r="N10" s="42" t="n">
        <v>3985</v>
      </c>
      <c r="O10" s="43"/>
      <c r="P10" s="44"/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1</v>
      </c>
      <c r="H11" s="42" t="n">
        <v>1440</v>
      </c>
      <c r="I11" s="43"/>
      <c r="J11" s="47"/>
      <c r="K11" s="42"/>
      <c r="L11" s="43"/>
      <c r="M11" s="44" t="s">
        <v>32</v>
      </c>
      <c r="N11" s="42" t="n">
        <v>2910</v>
      </c>
      <c r="O11" s="43"/>
      <c r="P11" s="44"/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3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415</v>
      </c>
      <c r="O12" s="43"/>
      <c r="P12" s="53"/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4</v>
      </c>
      <c r="N13" s="42" t="n">
        <v>3795</v>
      </c>
      <c r="O13" s="43"/>
      <c r="P13" s="57"/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35</v>
      </c>
      <c r="N14" s="42" t="n">
        <v>3735</v>
      </c>
      <c r="O14" s="43"/>
      <c r="P14" s="57"/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29</v>
      </c>
      <c r="N15" s="42" t="n">
        <v>2445</v>
      </c>
      <c r="O15" s="43"/>
      <c r="P15" s="50"/>
      <c r="Q15" s="54"/>
      <c r="R15" s="43"/>
    </row>
    <row r="16" customFormat="false" ht="17.25" hidden="false" customHeight="true" outlineLevel="0" collapsed="false">
      <c r="A16" s="65"/>
      <c r="B16" s="66"/>
      <c r="C16" s="60"/>
      <c r="D16" s="62"/>
      <c r="E16" s="59"/>
      <c r="F16" s="60"/>
      <c r="G16" s="62"/>
      <c r="H16" s="59"/>
      <c r="I16" s="60"/>
      <c r="J16" s="67"/>
      <c r="K16" s="68"/>
      <c r="L16" s="60"/>
      <c r="M16" s="61" t="s">
        <v>36</v>
      </c>
      <c r="N16" s="42" t="n">
        <v>1700</v>
      </c>
      <c r="O16" s="43"/>
      <c r="P16" s="57"/>
      <c r="Q16" s="54"/>
      <c r="R16" s="60"/>
    </row>
    <row r="17" customFormat="false" ht="17.25" hidden="false" customHeight="true" outlineLevel="0" collapsed="false">
      <c r="A17" s="69"/>
      <c r="B17" s="66"/>
      <c r="C17" s="70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37</v>
      </c>
      <c r="N17" s="42" t="n">
        <v>6650</v>
      </c>
      <c r="O17" s="43"/>
      <c r="P17" s="48"/>
      <c r="Q17" s="42"/>
      <c r="R17" s="60"/>
    </row>
    <row r="18" customFormat="false" ht="17.25" hidden="false" customHeight="true" outlineLevel="0" collapsed="false">
      <c r="A18" s="65"/>
      <c r="B18" s="66"/>
      <c r="C18" s="70"/>
      <c r="D18" s="58"/>
      <c r="E18" s="59"/>
      <c r="F18" s="60"/>
      <c r="G18" s="71"/>
      <c r="H18" s="66"/>
      <c r="I18" s="70"/>
      <c r="J18" s="67"/>
      <c r="K18" s="68"/>
      <c r="L18" s="60"/>
      <c r="M18" s="47" t="s">
        <v>38</v>
      </c>
      <c r="N18" s="42" t="n">
        <v>1500</v>
      </c>
      <c r="O18" s="43"/>
      <c r="P18" s="62"/>
      <c r="Q18" s="54"/>
      <c r="R18" s="60"/>
    </row>
    <row r="19" customFormat="false" ht="17.25" hidden="false" customHeight="true" outlineLevel="0" collapsed="false">
      <c r="A19" s="65"/>
      <c r="B19" s="66"/>
      <c r="C19" s="60"/>
      <c r="D19" s="62"/>
      <c r="E19" s="59"/>
      <c r="F19" s="60"/>
      <c r="G19" s="62"/>
      <c r="H19" s="59"/>
      <c r="I19" s="60"/>
      <c r="J19" s="67"/>
      <c r="K19" s="68"/>
      <c r="L19" s="60"/>
      <c r="M19" s="47" t="s">
        <v>39</v>
      </c>
      <c r="N19" s="42" t="n">
        <v>0</v>
      </c>
      <c r="O19" s="43"/>
      <c r="P19" s="72"/>
      <c r="Q19" s="54"/>
      <c r="R19" s="60"/>
    </row>
    <row r="20" customFormat="false" ht="17.25" hidden="false" customHeight="true" outlineLevel="0" collapsed="false">
      <c r="A20" s="69"/>
      <c r="B20" s="66"/>
      <c r="C20" s="70"/>
      <c r="D20" s="58"/>
      <c r="E20" s="59"/>
      <c r="F20" s="60"/>
      <c r="G20" s="58"/>
      <c r="H20" s="59"/>
      <c r="I20" s="60"/>
      <c r="J20" s="62"/>
      <c r="K20" s="54"/>
      <c r="L20" s="60"/>
      <c r="M20" s="73" t="s">
        <v>40</v>
      </c>
      <c r="N20" s="42" t="n">
        <v>1745</v>
      </c>
      <c r="O20" s="43"/>
      <c r="P20" s="72"/>
      <c r="Q20" s="54"/>
      <c r="R20" s="60"/>
    </row>
    <row r="21" customFormat="false" ht="17.25" hidden="false" customHeight="true" outlineLevel="0" collapsed="false">
      <c r="A21" s="65"/>
      <c r="B21" s="66"/>
      <c r="C21" s="70"/>
      <c r="D21" s="58"/>
      <c r="E21" s="59"/>
      <c r="F21" s="60"/>
      <c r="G21" s="71"/>
      <c r="H21" s="66"/>
      <c r="I21" s="70"/>
      <c r="J21" s="67"/>
      <c r="K21" s="68"/>
      <c r="L21" s="60"/>
      <c r="M21" s="73" t="s">
        <v>41</v>
      </c>
      <c r="N21" s="42" t="n">
        <v>4675</v>
      </c>
      <c r="O21" s="43"/>
      <c r="P21" s="72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1"/>
      <c r="H22" s="66"/>
      <c r="I22" s="70"/>
      <c r="J22" s="62"/>
      <c r="K22" s="54"/>
      <c r="L22" s="60"/>
      <c r="M22" s="53"/>
      <c r="N22" s="42"/>
      <c r="O22" s="43"/>
      <c r="P22" s="72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1"/>
      <c r="H23" s="66"/>
      <c r="I23" s="70"/>
      <c r="J23" s="62"/>
      <c r="K23" s="54"/>
      <c r="L23" s="60"/>
      <c r="M23" s="53"/>
      <c r="N23" s="42"/>
      <c r="O23" s="43"/>
      <c r="P23" s="72"/>
      <c r="Q23" s="54"/>
      <c r="R23" s="70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1"/>
      <c r="H24" s="66"/>
      <c r="I24" s="70"/>
      <c r="J24" s="58"/>
      <c r="K24" s="59"/>
      <c r="L24" s="60"/>
      <c r="M24" s="71"/>
      <c r="N24" s="66"/>
      <c r="O24" s="70"/>
      <c r="P24" s="71"/>
      <c r="Q24" s="66"/>
      <c r="R24" s="70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4"/>
      <c r="B26" s="75"/>
      <c r="C26" s="70"/>
      <c r="D26" s="76"/>
      <c r="E26" s="77"/>
      <c r="F26" s="60"/>
      <c r="G26" s="76"/>
      <c r="H26" s="77"/>
      <c r="I26" s="60"/>
      <c r="J26" s="63"/>
      <c r="K26" s="77"/>
      <c r="L26" s="60"/>
      <c r="M26" s="58"/>
      <c r="N26" s="78"/>
      <c r="O26" s="79"/>
      <c r="P26" s="53"/>
      <c r="Q26" s="64"/>
      <c r="R26" s="60"/>
    </row>
    <row r="27" customFormat="false" ht="17.25" hidden="false" customHeight="true" outlineLevel="0" collapsed="false">
      <c r="A27" s="80"/>
      <c r="B27" s="75"/>
      <c r="C27" s="70"/>
      <c r="D27" s="76"/>
      <c r="E27" s="77"/>
      <c r="F27" s="60"/>
      <c r="G27" s="63"/>
      <c r="H27" s="77"/>
      <c r="I27" s="60"/>
      <c r="J27" s="47"/>
      <c r="K27" s="77"/>
      <c r="L27" s="60"/>
      <c r="M27" s="81"/>
      <c r="N27" s="82"/>
      <c r="O27" s="43"/>
      <c r="P27" s="48"/>
      <c r="Q27" s="64"/>
      <c r="R27" s="60"/>
    </row>
    <row r="28" customFormat="false" ht="17.25" hidden="false" customHeight="true" outlineLevel="0" collapsed="false">
      <c r="A28" s="83"/>
      <c r="B28" s="84"/>
      <c r="C28" s="60"/>
      <c r="D28" s="85"/>
      <c r="E28" s="84"/>
      <c r="F28" s="60"/>
      <c r="G28" s="85"/>
      <c r="H28" s="84"/>
      <c r="I28" s="60"/>
      <c r="J28" s="47"/>
      <c r="K28" s="84"/>
      <c r="L28" s="60"/>
      <c r="M28" s="86"/>
      <c r="N28" s="87"/>
      <c r="O28" s="60"/>
      <c r="P28" s="48"/>
      <c r="Q28" s="88"/>
      <c r="R28" s="60"/>
    </row>
    <row r="29" customFormat="false" ht="17.25" hidden="false" customHeight="true" outlineLevel="0" collapsed="false">
      <c r="A29" s="89" t="s">
        <v>42</v>
      </c>
      <c r="B29" s="90" t="n">
        <f aca="false">SUM(B9:B28)</f>
        <v>485</v>
      </c>
      <c r="C29" s="91" t="n">
        <f aca="false">SUM(C9:C28)</f>
        <v>0</v>
      </c>
      <c r="D29" s="89" t="s">
        <v>42</v>
      </c>
      <c r="E29" s="90" t="n">
        <f aca="false">SUM(E9:E28)</f>
        <v>1830</v>
      </c>
      <c r="F29" s="91" t="n">
        <f aca="false">SUM(F9:F28)</f>
        <v>0</v>
      </c>
      <c r="G29" s="89" t="s">
        <v>42</v>
      </c>
      <c r="H29" s="90" t="n">
        <f aca="false">SUM(H9:H28)</f>
        <v>4520</v>
      </c>
      <c r="I29" s="91" t="n">
        <f aca="false">SUM(I9:I28)</f>
        <v>0</v>
      </c>
      <c r="J29" s="89" t="s">
        <v>42</v>
      </c>
      <c r="K29" s="90" t="n">
        <f aca="false">SUM(K9:K28)</f>
        <v>255</v>
      </c>
      <c r="L29" s="92" t="n">
        <f aca="false">SUM(L9:L28)</f>
        <v>0</v>
      </c>
      <c r="M29" s="89" t="s">
        <v>42</v>
      </c>
      <c r="N29" s="93" t="n">
        <f aca="false">SUM(N9:N28)</f>
        <v>40320</v>
      </c>
      <c r="O29" s="94" t="n">
        <f aca="false">SUM(O9:O28)</f>
        <v>0</v>
      </c>
      <c r="P29" s="89" t="s">
        <v>42</v>
      </c>
      <c r="Q29" s="93" t="n">
        <f aca="false">SUM(Q9:Q28)</f>
        <v>0</v>
      </c>
      <c r="R29" s="94" t="n">
        <f aca="false">SUM(R9:R28)</f>
        <v>0</v>
      </c>
    </row>
    <row r="30" customFormat="false" ht="17.25" hidden="false" customHeight="true" outlineLevel="0" collapsed="false">
      <c r="A30" s="37" t="s">
        <v>43</v>
      </c>
      <c r="B30" s="59"/>
      <c r="C30" s="95"/>
      <c r="D30" s="37" t="s">
        <v>43</v>
      </c>
      <c r="E30" s="59"/>
      <c r="F30" s="95"/>
      <c r="G30" s="37" t="s">
        <v>43</v>
      </c>
      <c r="H30" s="59"/>
      <c r="I30" s="95"/>
      <c r="J30" s="37" t="s">
        <v>43</v>
      </c>
      <c r="K30" s="59"/>
      <c r="L30" s="60"/>
      <c r="M30" s="37" t="s">
        <v>43</v>
      </c>
      <c r="N30" s="54"/>
      <c r="O30" s="60"/>
      <c r="P30" s="37" t="s">
        <v>43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6" t="s">
        <v>44</v>
      </c>
      <c r="E31" s="42" t="n">
        <v>855</v>
      </c>
      <c r="F31" s="45"/>
      <c r="G31" s="73" t="s">
        <v>45</v>
      </c>
      <c r="H31" s="42" t="n">
        <v>155</v>
      </c>
      <c r="I31" s="43"/>
      <c r="J31" s="97" t="s">
        <v>46</v>
      </c>
      <c r="K31" s="42" t="n">
        <v>455</v>
      </c>
      <c r="L31" s="43"/>
      <c r="M31" s="73" t="s">
        <v>47</v>
      </c>
      <c r="N31" s="42" t="n">
        <v>2060</v>
      </c>
      <c r="O31" s="45"/>
      <c r="P31" s="98"/>
      <c r="Q31" s="42"/>
      <c r="R31" s="45"/>
    </row>
    <row r="32" customFormat="false" ht="17.25" hidden="false" customHeight="true" outlineLevel="0" collapsed="false">
      <c r="A32" s="63"/>
      <c r="B32" s="77"/>
      <c r="C32" s="60"/>
      <c r="D32" s="63"/>
      <c r="E32" s="77"/>
      <c r="F32" s="60"/>
      <c r="G32" s="53"/>
      <c r="H32" s="42"/>
      <c r="I32" s="45"/>
      <c r="J32" s="97"/>
      <c r="K32" s="42"/>
      <c r="L32" s="43"/>
      <c r="M32" s="73" t="s">
        <v>48</v>
      </c>
      <c r="N32" s="42" t="n">
        <v>1140</v>
      </c>
      <c r="O32" s="43"/>
      <c r="P32" s="53"/>
      <c r="Q32" s="42"/>
      <c r="R32" s="43"/>
    </row>
    <row r="33" customFormat="false" ht="17.25" hidden="false" customHeight="true" outlineLevel="0" collapsed="false">
      <c r="A33" s="99"/>
      <c r="B33" s="64"/>
      <c r="C33" s="43"/>
      <c r="D33" s="99"/>
      <c r="E33" s="64"/>
      <c r="F33" s="43"/>
      <c r="G33" s="53"/>
      <c r="H33" s="42"/>
      <c r="I33" s="43"/>
      <c r="J33" s="63"/>
      <c r="K33" s="77"/>
      <c r="L33" s="60"/>
      <c r="M33" s="73" t="s">
        <v>49</v>
      </c>
      <c r="N33" s="42" t="n">
        <v>1120</v>
      </c>
      <c r="O33" s="43"/>
      <c r="P33" s="57"/>
      <c r="Q33" s="54"/>
      <c r="R33" s="60"/>
    </row>
    <row r="34" customFormat="false" ht="17.25" hidden="false" customHeight="true" outlineLevel="0" collapsed="false">
      <c r="A34" s="63"/>
      <c r="B34" s="77"/>
      <c r="C34" s="60"/>
      <c r="D34" s="63"/>
      <c r="E34" s="77"/>
      <c r="F34" s="100"/>
      <c r="G34" s="53"/>
      <c r="H34" s="42"/>
      <c r="I34" s="43"/>
      <c r="J34" s="99"/>
      <c r="K34" s="64"/>
      <c r="L34" s="56"/>
      <c r="M34" s="73" t="s">
        <v>50</v>
      </c>
      <c r="N34" s="42" t="n">
        <v>2350</v>
      </c>
      <c r="O34" s="43"/>
      <c r="P34" s="72"/>
      <c r="Q34" s="64"/>
      <c r="R34" s="56"/>
    </row>
    <row r="35" customFormat="false" ht="17.25" hidden="false" customHeight="true" outlineLevel="0" collapsed="false">
      <c r="A35" s="99"/>
      <c r="B35" s="64"/>
      <c r="C35" s="60"/>
      <c r="D35" s="63"/>
      <c r="E35" s="77"/>
      <c r="F35" s="60"/>
      <c r="G35" s="63"/>
      <c r="H35" s="82"/>
      <c r="I35" s="43"/>
      <c r="J35" s="63"/>
      <c r="K35" s="42"/>
      <c r="L35" s="45"/>
      <c r="M35" s="101" t="s">
        <v>51</v>
      </c>
      <c r="N35" s="42" t="n">
        <v>2025</v>
      </c>
      <c r="O35" s="43"/>
      <c r="P35" s="63"/>
      <c r="Q35" s="64"/>
      <c r="R35" s="60"/>
    </row>
    <row r="36" customFormat="false" ht="17.25" hidden="false" customHeight="true" outlineLevel="0" collapsed="false">
      <c r="A36" s="99"/>
      <c r="B36" s="64"/>
      <c r="C36" s="60"/>
      <c r="D36" s="63"/>
      <c r="E36" s="77"/>
      <c r="F36" s="60"/>
      <c r="G36" s="63"/>
      <c r="H36" s="77"/>
      <c r="I36" s="60"/>
      <c r="J36" s="63"/>
      <c r="K36" s="64"/>
      <c r="L36" s="60"/>
      <c r="M36" s="73" t="s">
        <v>52</v>
      </c>
      <c r="N36" s="42" t="n">
        <v>190</v>
      </c>
      <c r="O36" s="43"/>
      <c r="P36" s="63"/>
      <c r="Q36" s="64"/>
      <c r="R36" s="60"/>
    </row>
    <row r="37" customFormat="false" ht="17.25" hidden="false" customHeight="true" outlineLevel="0" collapsed="false">
      <c r="A37" s="102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53</v>
      </c>
      <c r="N37" s="42" t="n">
        <v>90</v>
      </c>
      <c r="O37" s="43"/>
      <c r="P37" s="62"/>
      <c r="Q37" s="59"/>
      <c r="R37" s="60"/>
    </row>
    <row r="38" customFormat="false" ht="17.25" hidden="false" customHeight="true" outlineLevel="0" collapsed="false">
      <c r="A38" s="102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54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3"/>
      <c r="B39" s="88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4"/>
      <c r="O39" s="60"/>
      <c r="P39" s="62"/>
      <c r="Q39" s="54"/>
      <c r="R39" s="60"/>
    </row>
    <row r="40" customFormat="false" ht="17.25" hidden="false" customHeight="true" outlineLevel="0" collapsed="false">
      <c r="A40" s="103"/>
      <c r="B40" s="88"/>
      <c r="C40" s="60"/>
      <c r="D40" s="105"/>
      <c r="E40" s="106"/>
      <c r="F40" s="60"/>
      <c r="G40" s="107"/>
      <c r="H40" s="106"/>
      <c r="I40" s="60"/>
      <c r="J40" s="107"/>
      <c r="K40" s="108"/>
      <c r="L40" s="60"/>
      <c r="M40" s="109"/>
      <c r="N40" s="110"/>
      <c r="O40" s="70"/>
      <c r="P40" s="107"/>
      <c r="Q40" s="108"/>
      <c r="R40" s="60"/>
    </row>
    <row r="41" customFormat="false" ht="17.25" hidden="false" customHeight="true" outlineLevel="0" collapsed="false">
      <c r="A41" s="89" t="s">
        <v>42</v>
      </c>
      <c r="B41" s="90" t="n">
        <f aca="false">SUM(B31:B40)</f>
        <v>0</v>
      </c>
      <c r="C41" s="91" t="n">
        <f aca="false">SUM(C31:C40)</f>
        <v>0</v>
      </c>
      <c r="D41" s="89" t="s">
        <v>42</v>
      </c>
      <c r="E41" s="90" t="n">
        <f aca="false">SUM(E31:E40)</f>
        <v>855</v>
      </c>
      <c r="F41" s="91" t="n">
        <f aca="false">SUM(F31:F40)</f>
        <v>0</v>
      </c>
      <c r="G41" s="89" t="s">
        <v>42</v>
      </c>
      <c r="H41" s="90" t="n">
        <f aca="false">SUM(H31:H40)</f>
        <v>155</v>
      </c>
      <c r="I41" s="91" t="n">
        <f aca="false">SUM(I31:I40)</f>
        <v>0</v>
      </c>
      <c r="J41" s="89" t="s">
        <v>42</v>
      </c>
      <c r="K41" s="90" t="n">
        <f aca="false">SUM(K31:K40)</f>
        <v>455</v>
      </c>
      <c r="L41" s="91" t="n">
        <f aca="false">SUM(L31:L40)</f>
        <v>0</v>
      </c>
      <c r="M41" s="111" t="s">
        <v>42</v>
      </c>
      <c r="N41" s="88" t="n">
        <f aca="false">SUM(N31:N40)</f>
        <v>9060</v>
      </c>
      <c r="O41" s="91" t="n">
        <f aca="false">SUM(O31:O40)</f>
        <v>0</v>
      </c>
      <c r="P41" s="111" t="s">
        <v>42</v>
      </c>
      <c r="Q41" s="88" t="n">
        <f aca="false">SUM(Q31:Q40)</f>
        <v>0</v>
      </c>
      <c r="R41" s="91" t="n">
        <f aca="false">SUM(R31:R40)</f>
        <v>0</v>
      </c>
    </row>
    <row r="42" customFormat="false" ht="17.25" hidden="false" customHeight="true" outlineLevel="0" collapsed="false">
      <c r="A42" s="112"/>
      <c r="B42" s="108"/>
      <c r="C42" s="95"/>
      <c r="D42" s="58"/>
      <c r="E42" s="59"/>
      <c r="F42" s="95"/>
      <c r="G42" s="62"/>
      <c r="H42" s="59"/>
      <c r="I42" s="95"/>
      <c r="J42" s="62"/>
      <c r="K42" s="54"/>
      <c r="L42" s="95"/>
      <c r="M42" s="113" t="s">
        <v>55</v>
      </c>
      <c r="N42" s="114"/>
      <c r="O42" s="115"/>
      <c r="P42" s="116"/>
      <c r="Q42" s="117"/>
      <c r="R42" s="115"/>
    </row>
    <row r="43" customFormat="false" ht="17.25" hidden="false" customHeight="true" outlineLevel="0" collapsed="false">
      <c r="A43" s="103"/>
      <c r="B43" s="88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56</v>
      </c>
      <c r="N43" s="42" t="n">
        <v>310</v>
      </c>
      <c r="O43" s="45"/>
      <c r="P43" s="62"/>
      <c r="Q43" s="54"/>
      <c r="R43" s="60"/>
    </row>
    <row r="44" customFormat="false" ht="17.25" hidden="false" customHeight="true" outlineLevel="0" collapsed="false">
      <c r="A44" s="103"/>
      <c r="B44" s="88"/>
      <c r="C44" s="45"/>
      <c r="D44" s="105"/>
      <c r="E44" s="106"/>
      <c r="F44" s="45"/>
      <c r="G44" s="107"/>
      <c r="H44" s="106"/>
      <c r="I44" s="45"/>
      <c r="J44" s="107"/>
      <c r="K44" s="108"/>
      <c r="L44" s="45"/>
      <c r="M44" s="81"/>
      <c r="N44" s="118"/>
      <c r="O44" s="60"/>
      <c r="P44" s="107"/>
      <c r="Q44" s="108"/>
      <c r="R44" s="60"/>
    </row>
    <row r="45" customFormat="false" ht="17.25" hidden="false" customHeight="true" outlineLevel="0" collapsed="false">
      <c r="A45" s="89" t="s">
        <v>42</v>
      </c>
      <c r="B45" s="90" t="n">
        <f aca="false">SUM(B43:B44)</f>
        <v>0</v>
      </c>
      <c r="C45" s="119" t="n">
        <f aca="false">SUM(C43:C44)</f>
        <v>0</v>
      </c>
      <c r="D45" s="89" t="s">
        <v>42</v>
      </c>
      <c r="E45" s="90" t="n">
        <f aca="false">SUM(E43:E44)</f>
        <v>0</v>
      </c>
      <c r="F45" s="119" t="n">
        <f aca="false">SUM(F43:F44)</f>
        <v>0</v>
      </c>
      <c r="G45" s="89" t="s">
        <v>42</v>
      </c>
      <c r="H45" s="90" t="n">
        <f aca="false">SUM(H43:H44)</f>
        <v>0</v>
      </c>
      <c r="I45" s="119" t="n">
        <f aca="false">SUM(I43:I44)</f>
        <v>0</v>
      </c>
      <c r="J45" s="89" t="s">
        <v>42</v>
      </c>
      <c r="K45" s="90" t="n">
        <f aca="false">SUM(K43:K44)</f>
        <v>0</v>
      </c>
      <c r="L45" s="119" t="n">
        <f aca="false">SUM(L43:L44)</f>
        <v>0</v>
      </c>
      <c r="M45" s="89" t="s">
        <v>42</v>
      </c>
      <c r="N45" s="93" t="n">
        <f aca="false">SUM(N43:N44)</f>
        <v>310</v>
      </c>
      <c r="O45" s="120" t="n">
        <f aca="false">SUM(O43:O44)</f>
        <v>0</v>
      </c>
      <c r="P45" s="89" t="s">
        <v>42</v>
      </c>
      <c r="Q45" s="93" t="n">
        <f aca="false">SUM(Q43:Q44)</f>
        <v>0</v>
      </c>
      <c r="R45" s="120" t="n">
        <f aca="false">SUM(R43:R44)</f>
        <v>0</v>
      </c>
    </row>
    <row r="46" customFormat="false" ht="17.25" hidden="false" customHeight="true" outlineLevel="0" collapsed="false">
      <c r="A46" s="102"/>
      <c r="B46" s="54"/>
      <c r="C46" s="91"/>
      <c r="D46" s="58"/>
      <c r="E46" s="59"/>
      <c r="F46" s="91"/>
      <c r="G46" s="62"/>
      <c r="H46" s="59"/>
      <c r="I46" s="91"/>
      <c r="J46" s="62"/>
      <c r="K46" s="54"/>
      <c r="L46" s="91"/>
      <c r="M46" s="107"/>
      <c r="N46" s="108"/>
      <c r="O46" s="91"/>
      <c r="P46" s="107"/>
      <c r="Q46" s="108"/>
      <c r="R46" s="91"/>
    </row>
    <row r="47" customFormat="false" ht="17.25" hidden="false" customHeight="true" outlineLevel="0" collapsed="false">
      <c r="A47" s="121" t="s">
        <v>57</v>
      </c>
      <c r="B47" s="122" t="n">
        <f aca="false">SUM(B29+B41+B45)</f>
        <v>485</v>
      </c>
      <c r="C47" s="123" t="n">
        <f aca="false">SUM(C29+C41+C45)</f>
        <v>0</v>
      </c>
      <c r="D47" s="121" t="s">
        <v>57</v>
      </c>
      <c r="E47" s="122" t="n">
        <f aca="false">SUM(E29+E41+E45)</f>
        <v>2685</v>
      </c>
      <c r="F47" s="123" t="n">
        <f aca="false">SUM(F29+F41+F45)</f>
        <v>0</v>
      </c>
      <c r="G47" s="121" t="s">
        <v>57</v>
      </c>
      <c r="H47" s="122" t="n">
        <f aca="false">SUM(H29,H41,H45)</f>
        <v>4675</v>
      </c>
      <c r="I47" s="123" t="n">
        <f aca="false">SUM(I29,I41,I45)</f>
        <v>0</v>
      </c>
      <c r="J47" s="121" t="s">
        <v>57</v>
      </c>
      <c r="K47" s="122" t="n">
        <f aca="false">SUM(K29,K41,K45)</f>
        <v>710</v>
      </c>
      <c r="L47" s="123" t="n">
        <f aca="false">SUM(L29,L41,L45)</f>
        <v>0</v>
      </c>
      <c r="M47" s="121" t="s">
        <v>57</v>
      </c>
      <c r="N47" s="122" t="n">
        <f aca="false">SUM(N29,N41,N45)</f>
        <v>49690</v>
      </c>
      <c r="O47" s="124" t="n">
        <f aca="false">SUM(O29,O41,O45)</f>
        <v>0</v>
      </c>
      <c r="P47" s="121" t="s">
        <v>57</v>
      </c>
      <c r="Q47" s="122" t="n">
        <f aca="false">SUM(Q29,Q41,Q45)</f>
        <v>0</v>
      </c>
      <c r="R47" s="124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58</v>
      </c>
      <c r="D49" s="125" t="s">
        <v>59</v>
      </c>
      <c r="E49" s="125"/>
      <c r="F49" s="23" t="s">
        <v>10</v>
      </c>
      <c r="G49" s="24" t="n">
        <f aca="false">SUM(B57,E57,H57,K57,N57,Q57)</f>
        <v>6475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6" t="s">
        <v>18</v>
      </c>
      <c r="N51" s="126"/>
      <c r="O51" s="126"/>
      <c r="P51" s="127" t="s">
        <v>19</v>
      </c>
      <c r="Q51" s="127"/>
      <c r="R51" s="127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5" customFormat="true" ht="17.25" hidden="false" customHeight="true" outlineLevel="0" collapsed="false">
      <c r="A53" s="128"/>
      <c r="B53" s="129"/>
      <c r="C53" s="130"/>
      <c r="D53" s="131"/>
      <c r="E53" s="129"/>
      <c r="F53" s="130"/>
      <c r="G53" s="132" t="s">
        <v>60</v>
      </c>
      <c r="H53" s="129" t="n">
        <v>430</v>
      </c>
      <c r="I53" s="130"/>
      <c r="J53" s="131"/>
      <c r="K53" s="129"/>
      <c r="L53" s="130"/>
      <c r="M53" s="133" t="s">
        <v>61</v>
      </c>
      <c r="N53" s="129" t="n">
        <v>2385</v>
      </c>
      <c r="O53" s="130"/>
      <c r="P53" s="134"/>
      <c r="Q53" s="129"/>
      <c r="R53" s="130"/>
    </row>
    <row r="54" s="135" customFormat="true" ht="17.25" hidden="false" customHeight="true" outlineLevel="0" collapsed="false">
      <c r="A54" s="136"/>
      <c r="B54" s="137"/>
      <c r="C54" s="138"/>
      <c r="D54" s="128"/>
      <c r="E54" s="129"/>
      <c r="F54" s="139"/>
      <c r="G54" s="128"/>
      <c r="H54" s="129"/>
      <c r="I54" s="139"/>
      <c r="J54" s="128"/>
      <c r="K54" s="129"/>
      <c r="L54" s="139"/>
      <c r="M54" s="133" t="s">
        <v>62</v>
      </c>
      <c r="N54" s="129" t="n">
        <v>3345</v>
      </c>
      <c r="O54" s="139"/>
      <c r="P54" s="136"/>
      <c r="Q54" s="129"/>
      <c r="R54" s="139"/>
    </row>
    <row r="55" s="135" customFormat="true" ht="17.25" hidden="false" customHeight="true" outlineLevel="0" collapsed="false">
      <c r="A55" s="136"/>
      <c r="B55" s="137"/>
      <c r="C55" s="138"/>
      <c r="D55" s="128"/>
      <c r="E55" s="140"/>
      <c r="F55" s="138"/>
      <c r="G55" s="136"/>
      <c r="H55" s="137"/>
      <c r="I55" s="138"/>
      <c r="J55" s="128"/>
      <c r="K55" s="141"/>
      <c r="L55" s="138"/>
      <c r="M55" s="142" t="s">
        <v>63</v>
      </c>
      <c r="N55" s="129" t="n">
        <v>315</v>
      </c>
      <c r="O55" s="139"/>
      <c r="P55" s="136"/>
      <c r="Q55" s="129"/>
      <c r="R55" s="139"/>
    </row>
    <row r="56" s="135" customFormat="true" ht="17.25" hidden="false" customHeight="true" outlineLevel="0" collapsed="false">
      <c r="A56" s="143"/>
      <c r="B56" s="144"/>
      <c r="C56" s="145"/>
      <c r="D56" s="146"/>
      <c r="E56" s="147"/>
      <c r="F56" s="145"/>
      <c r="G56" s="146"/>
      <c r="H56" s="147"/>
      <c r="I56" s="145"/>
      <c r="J56" s="146"/>
      <c r="K56" s="144"/>
      <c r="L56" s="145"/>
      <c r="M56" s="146"/>
      <c r="N56" s="144"/>
      <c r="O56" s="145"/>
      <c r="P56" s="148"/>
      <c r="Q56" s="144"/>
      <c r="R56" s="145"/>
    </row>
    <row r="57" customFormat="false" ht="17.25" hidden="false" customHeight="true" outlineLevel="0" collapsed="false">
      <c r="A57" s="121" t="s">
        <v>57</v>
      </c>
      <c r="B57" s="122" t="n">
        <f aca="false">SUM(B53:B56)</f>
        <v>0</v>
      </c>
      <c r="C57" s="123" t="n">
        <f aca="false">SUM(C53:C56)</f>
        <v>0</v>
      </c>
      <c r="D57" s="121" t="s">
        <v>57</v>
      </c>
      <c r="E57" s="122" t="n">
        <f aca="false">SUM(E53:E56)</f>
        <v>0</v>
      </c>
      <c r="F57" s="124" t="n">
        <f aca="false">SUM(F53:F56)</f>
        <v>0</v>
      </c>
      <c r="G57" s="121" t="s">
        <v>57</v>
      </c>
      <c r="H57" s="122" t="n">
        <f aca="false">SUM(H53:H56)</f>
        <v>430</v>
      </c>
      <c r="I57" s="124" t="n">
        <f aca="false">SUM(I53:I56)</f>
        <v>0</v>
      </c>
      <c r="J57" s="121" t="s">
        <v>57</v>
      </c>
      <c r="K57" s="122" t="n">
        <f aca="false">SUM(K53:K56)</f>
        <v>0</v>
      </c>
      <c r="L57" s="124" t="n">
        <f aca="false">SUM(L53:L56)</f>
        <v>0</v>
      </c>
      <c r="M57" s="121" t="s">
        <v>57</v>
      </c>
      <c r="N57" s="122" t="n">
        <f aca="false">SUM(N53:N56)</f>
        <v>6045</v>
      </c>
      <c r="O57" s="124" t="n">
        <f aca="false">SUM(O53:O56)</f>
        <v>0</v>
      </c>
      <c r="P57" s="121" t="s">
        <v>57</v>
      </c>
      <c r="Q57" s="122" t="n">
        <f aca="false">SUM(Q53:Q56)</f>
        <v>0</v>
      </c>
      <c r="R57" s="124" t="n">
        <f aca="false">SUM(R53:R56)</f>
        <v>0</v>
      </c>
    </row>
    <row r="58" customFormat="false" ht="15" hidden="false" customHeight="true" outlineLevel="0" collapsed="false">
      <c r="A58" s="149"/>
      <c r="B58" s="78"/>
      <c r="C58" s="150"/>
      <c r="D58" s="149"/>
      <c r="E58" s="78"/>
      <c r="F58" s="150"/>
      <c r="G58" s="149"/>
      <c r="H58" s="151"/>
      <c r="I58" s="152"/>
      <c r="J58" s="149"/>
      <c r="K58" s="78"/>
      <c r="L58" s="150"/>
      <c r="M58" s="149"/>
      <c r="N58" s="78"/>
      <c r="O58" s="78"/>
      <c r="P58" s="149"/>
      <c r="Q58" s="78"/>
      <c r="R58" s="78"/>
    </row>
    <row r="59" customFormat="false" ht="18" hidden="false" customHeight="true" outlineLevel="0" collapsed="false">
      <c r="A59" s="19" t="s">
        <v>7</v>
      </c>
      <c r="B59" s="20"/>
      <c r="C59" s="21" t="s">
        <v>64</v>
      </c>
      <c r="D59" s="125" t="s">
        <v>65</v>
      </c>
      <c r="E59" s="125"/>
      <c r="F59" s="23" t="s">
        <v>10</v>
      </c>
      <c r="G59" s="24" t="n">
        <f aca="false">SUM(B66,E66,H66,K66,N66,Q66)</f>
        <v>3140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6" t="s">
        <v>18</v>
      </c>
      <c r="N61" s="126"/>
      <c r="O61" s="126"/>
      <c r="P61" s="127" t="s">
        <v>19</v>
      </c>
      <c r="Q61" s="127"/>
      <c r="R61" s="127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4"/>
      <c r="C63" s="60"/>
      <c r="D63" s="47"/>
      <c r="E63" s="42"/>
      <c r="F63" s="45"/>
      <c r="G63" s="47" t="s">
        <v>66</v>
      </c>
      <c r="H63" s="42" t="n">
        <v>1010</v>
      </c>
      <c r="I63" s="45"/>
      <c r="J63" s="47"/>
      <c r="K63" s="42"/>
      <c r="L63" s="45"/>
      <c r="M63" s="47" t="s">
        <v>66</v>
      </c>
      <c r="N63" s="42" t="n">
        <v>2130</v>
      </c>
      <c r="O63" s="45"/>
      <c r="P63" s="50"/>
      <c r="Q63" s="42"/>
      <c r="R63" s="45"/>
    </row>
    <row r="64" customFormat="false" ht="17.25" hidden="false" customHeight="true" outlineLevel="0" collapsed="false">
      <c r="A64" s="153"/>
      <c r="B64" s="154"/>
      <c r="C64" s="155"/>
      <c r="D64" s="53"/>
      <c r="E64" s="64"/>
      <c r="F64" s="155"/>
      <c r="G64" s="53"/>
      <c r="H64" s="82"/>
      <c r="I64" s="155"/>
      <c r="J64" s="53"/>
      <c r="K64" s="64"/>
      <c r="L64" s="155"/>
      <c r="M64" s="97"/>
      <c r="N64" s="82"/>
      <c r="O64" s="155"/>
      <c r="P64" s="98"/>
      <c r="Q64" s="64"/>
      <c r="R64" s="155"/>
    </row>
    <row r="65" customFormat="false" ht="17.25" hidden="false" customHeight="true" outlineLevel="0" collapsed="false">
      <c r="A65" s="156"/>
      <c r="B65" s="108"/>
      <c r="C65" s="91"/>
      <c r="D65" s="107"/>
      <c r="E65" s="106"/>
      <c r="F65" s="91"/>
      <c r="G65" s="107"/>
      <c r="H65" s="106"/>
      <c r="I65" s="91"/>
      <c r="J65" s="107"/>
      <c r="K65" s="108"/>
      <c r="L65" s="91"/>
      <c r="M65" s="107"/>
      <c r="N65" s="108"/>
      <c r="O65" s="91"/>
      <c r="P65" s="107"/>
      <c r="Q65" s="108"/>
      <c r="R65" s="91"/>
    </row>
    <row r="66" customFormat="false" ht="17.25" hidden="false" customHeight="true" outlineLevel="0" collapsed="false">
      <c r="A66" s="121" t="s">
        <v>57</v>
      </c>
      <c r="B66" s="122" t="n">
        <f aca="false">SUM(B63:B65)</f>
        <v>0</v>
      </c>
      <c r="C66" s="124" t="n">
        <f aca="false">SUM(C63:C65)</f>
        <v>0</v>
      </c>
      <c r="D66" s="121" t="s">
        <v>57</v>
      </c>
      <c r="E66" s="122" t="n">
        <f aca="false">SUM(E63:E65)</f>
        <v>0</v>
      </c>
      <c r="F66" s="124" t="n">
        <f aca="false">SUM(F63:F65)</f>
        <v>0</v>
      </c>
      <c r="G66" s="121" t="s">
        <v>57</v>
      </c>
      <c r="H66" s="122" t="n">
        <f aca="false">SUM(H63:H65)</f>
        <v>1010</v>
      </c>
      <c r="I66" s="124" t="n">
        <f aca="false">SUM(I63:I65)</f>
        <v>0</v>
      </c>
      <c r="J66" s="121" t="s">
        <v>57</v>
      </c>
      <c r="K66" s="122" t="n">
        <f aca="false">SUM(K63:K65)</f>
        <v>0</v>
      </c>
      <c r="L66" s="124" t="n">
        <f aca="false">SUM(L63:L65)</f>
        <v>0</v>
      </c>
      <c r="M66" s="121" t="s">
        <v>57</v>
      </c>
      <c r="N66" s="122" t="n">
        <f aca="false">SUM(N63:N65)</f>
        <v>2130</v>
      </c>
      <c r="O66" s="124" t="n">
        <f aca="false">SUM(O63:O65)</f>
        <v>0</v>
      </c>
      <c r="P66" s="121" t="s">
        <v>57</v>
      </c>
      <c r="Q66" s="122" t="n">
        <f aca="false">SUM(Q63:Q65)</f>
        <v>0</v>
      </c>
      <c r="R66" s="124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67</v>
      </c>
      <c r="D68" s="125" t="s">
        <v>68</v>
      </c>
      <c r="E68" s="125"/>
      <c r="F68" s="23" t="s">
        <v>10</v>
      </c>
      <c r="G68" s="24" t="n">
        <f aca="false">SUM(B78,E78,H78,K78,N78,Q78)</f>
        <v>871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6" t="s">
        <v>18</v>
      </c>
      <c r="N70" s="126"/>
      <c r="O70" s="126"/>
      <c r="P70" s="127" t="s">
        <v>19</v>
      </c>
      <c r="Q70" s="127"/>
      <c r="R70" s="127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62"/>
      <c r="B72" s="42"/>
      <c r="C72" s="45"/>
      <c r="D72" s="47" t="s">
        <v>69</v>
      </c>
      <c r="E72" s="42" t="n">
        <v>270</v>
      </c>
      <c r="F72" s="43"/>
      <c r="G72" s="47" t="s">
        <v>70</v>
      </c>
      <c r="H72" s="42" t="n">
        <v>1155</v>
      </c>
      <c r="I72" s="45"/>
      <c r="J72" s="47" t="s">
        <v>71</v>
      </c>
      <c r="K72" s="42" t="n">
        <v>2180</v>
      </c>
      <c r="L72" s="45"/>
      <c r="M72" s="47" t="s">
        <v>72</v>
      </c>
      <c r="N72" s="42" t="n">
        <v>870</v>
      </c>
      <c r="O72" s="45"/>
      <c r="P72" s="47"/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/>
      <c r="E73" s="42"/>
      <c r="F73" s="43"/>
      <c r="G73" s="47" t="s">
        <v>73</v>
      </c>
      <c r="H73" s="42" t="n">
        <v>450</v>
      </c>
      <c r="I73" s="43"/>
      <c r="J73" s="157" t="s">
        <v>74</v>
      </c>
      <c r="K73" s="42" t="n">
        <v>1655</v>
      </c>
      <c r="L73" s="43"/>
      <c r="M73" s="47" t="s">
        <v>69</v>
      </c>
      <c r="N73" s="42" t="n">
        <v>1350</v>
      </c>
      <c r="O73" s="43"/>
      <c r="P73" s="52"/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75</v>
      </c>
      <c r="N74" s="42" t="n">
        <v>785</v>
      </c>
      <c r="O74" s="43"/>
      <c r="P74" s="50"/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58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6"/>
      <c r="B77" s="108"/>
      <c r="C77" s="91"/>
      <c r="D77" s="159"/>
      <c r="E77" s="106"/>
      <c r="F77" s="91"/>
      <c r="G77" s="107"/>
      <c r="H77" s="106"/>
      <c r="I77" s="91"/>
      <c r="J77" s="107"/>
      <c r="K77" s="108"/>
      <c r="L77" s="91"/>
      <c r="M77" s="107"/>
      <c r="N77" s="108"/>
      <c r="O77" s="91"/>
      <c r="P77" s="107"/>
      <c r="Q77" s="108"/>
      <c r="R77" s="91"/>
    </row>
    <row r="78" customFormat="false" ht="17.25" hidden="false" customHeight="true" outlineLevel="0" collapsed="false">
      <c r="A78" s="121" t="s">
        <v>57</v>
      </c>
      <c r="B78" s="122" t="n">
        <f aca="false">SUM(B72:B77)</f>
        <v>0</v>
      </c>
      <c r="C78" s="124" t="n">
        <f aca="false">SUM(C72:C77)</f>
        <v>0</v>
      </c>
      <c r="D78" s="121" t="s">
        <v>57</v>
      </c>
      <c r="E78" s="122" t="n">
        <f aca="false">SUM(E72:E77)</f>
        <v>270</v>
      </c>
      <c r="F78" s="124" t="n">
        <f aca="false">SUM(F72:F77)</f>
        <v>0</v>
      </c>
      <c r="G78" s="121" t="s">
        <v>57</v>
      </c>
      <c r="H78" s="122" t="n">
        <f aca="false">SUM(H72:H77)</f>
        <v>1605</v>
      </c>
      <c r="I78" s="124" t="n">
        <f aca="false">SUM(I72:I77)</f>
        <v>0</v>
      </c>
      <c r="J78" s="121" t="s">
        <v>57</v>
      </c>
      <c r="K78" s="122" t="n">
        <f aca="false">SUM(K72:K77)</f>
        <v>3835</v>
      </c>
      <c r="L78" s="124" t="n">
        <f aca="false">SUM(L72:L77)</f>
        <v>0</v>
      </c>
      <c r="M78" s="121" t="s">
        <v>57</v>
      </c>
      <c r="N78" s="122" t="n">
        <f aca="false">SUM(N72:N77)</f>
        <v>3005</v>
      </c>
      <c r="O78" s="124" t="n">
        <f aca="false">SUM(O72:O77)</f>
        <v>0</v>
      </c>
      <c r="P78" s="121" t="s">
        <v>57</v>
      </c>
      <c r="Q78" s="122" t="n">
        <f aca="false">SUM(Q72:Q77)</f>
        <v>0</v>
      </c>
      <c r="R78" s="124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95" activeCellId="0" sqref="S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76</v>
      </c>
      <c r="D4" s="125" t="s">
        <v>77</v>
      </c>
      <c r="E4" s="125"/>
      <c r="F4" s="23" t="s">
        <v>10</v>
      </c>
      <c r="G4" s="24" t="n">
        <f aca="false">B14+E14+H14+K14+N14+Q14</f>
        <v>1153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/>
      <c r="B8" s="161"/>
      <c r="C8" s="45"/>
      <c r="D8" s="47"/>
      <c r="E8" s="161"/>
      <c r="F8" s="45"/>
      <c r="G8" s="47" t="s">
        <v>78</v>
      </c>
      <c r="H8" s="161" t="n">
        <v>915</v>
      </c>
      <c r="I8" s="45"/>
      <c r="J8" s="47" t="s">
        <v>78</v>
      </c>
      <c r="K8" s="161" t="n">
        <v>2015</v>
      </c>
      <c r="L8" s="45"/>
      <c r="M8" s="47" t="s">
        <v>79</v>
      </c>
      <c r="N8" s="161" t="n">
        <v>1200</v>
      </c>
      <c r="O8" s="45"/>
      <c r="P8" s="52"/>
      <c r="Q8" s="161"/>
      <c r="R8" s="45"/>
    </row>
    <row r="9" customFormat="false" ht="17.25" hidden="false" customHeight="true" outlineLevel="0" collapsed="false">
      <c r="A9" s="47"/>
      <c r="B9" s="59"/>
      <c r="C9" s="60"/>
      <c r="D9" s="47"/>
      <c r="E9" s="59"/>
      <c r="F9" s="60"/>
      <c r="G9" s="47" t="s">
        <v>80</v>
      </c>
      <c r="H9" s="161" t="n">
        <v>1460</v>
      </c>
      <c r="I9" s="43"/>
      <c r="J9" s="47" t="s">
        <v>79</v>
      </c>
      <c r="K9" s="161" t="n">
        <v>2540</v>
      </c>
      <c r="L9" s="43"/>
      <c r="M9" s="47" t="s">
        <v>80</v>
      </c>
      <c r="N9" s="161" t="n">
        <v>780</v>
      </c>
      <c r="O9" s="43"/>
      <c r="P9" s="52"/>
      <c r="Q9" s="161"/>
      <c r="R9" s="43"/>
    </row>
    <row r="10" customFormat="false" ht="17.25" hidden="false" customHeight="true" outlineLevel="0" collapsed="false">
      <c r="A10" s="47"/>
      <c r="B10" s="104"/>
      <c r="C10" s="60"/>
      <c r="D10" s="47"/>
      <c r="E10" s="59"/>
      <c r="F10" s="60"/>
      <c r="G10" s="47" t="s">
        <v>81</v>
      </c>
      <c r="H10" s="161" t="n">
        <v>200</v>
      </c>
      <c r="I10" s="43"/>
      <c r="J10" s="47" t="s">
        <v>82</v>
      </c>
      <c r="K10" s="161" t="n">
        <v>2420</v>
      </c>
      <c r="L10" s="43"/>
      <c r="M10" s="96"/>
      <c r="N10" s="42"/>
      <c r="O10" s="43"/>
      <c r="P10" s="52"/>
      <c r="Q10" s="161"/>
      <c r="R10" s="43"/>
    </row>
    <row r="11" customFormat="false" ht="17.25" hidden="false" customHeight="true" outlineLevel="0" collapsed="false">
      <c r="A11" s="47"/>
      <c r="B11" s="104"/>
      <c r="C11" s="60"/>
      <c r="D11" s="96"/>
      <c r="E11" s="59"/>
      <c r="F11" s="60"/>
      <c r="G11" s="47"/>
      <c r="H11" s="162"/>
      <c r="I11" s="43"/>
      <c r="J11" s="47"/>
      <c r="K11" s="161"/>
      <c r="L11" s="43"/>
      <c r="M11" s="96"/>
      <c r="N11" s="59"/>
      <c r="O11" s="60"/>
      <c r="P11" s="47"/>
      <c r="Q11" s="161"/>
      <c r="R11" s="43"/>
    </row>
    <row r="12" customFormat="false" ht="17.25" hidden="false" customHeight="true" outlineLevel="0" collapsed="false">
      <c r="A12" s="153"/>
      <c r="B12" s="163"/>
      <c r="C12" s="43"/>
      <c r="D12" s="47"/>
      <c r="E12" s="161"/>
      <c r="F12" s="43"/>
      <c r="G12" s="96"/>
      <c r="H12" s="59"/>
      <c r="I12" s="60"/>
      <c r="J12" s="164"/>
      <c r="K12" s="88"/>
      <c r="L12" s="43"/>
      <c r="M12" s="165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4"/>
      <c r="B13" s="106"/>
      <c r="C13" s="91"/>
      <c r="D13" s="166"/>
      <c r="E13" s="106"/>
      <c r="F13" s="91"/>
      <c r="G13" s="164"/>
      <c r="H13" s="106"/>
      <c r="I13" s="91"/>
      <c r="J13" s="167"/>
      <c r="K13" s="88"/>
      <c r="L13" s="91"/>
      <c r="M13" s="168"/>
      <c r="N13" s="88"/>
      <c r="O13" s="91"/>
      <c r="P13" s="169"/>
      <c r="Q13" s="108"/>
      <c r="R13" s="91"/>
    </row>
    <row r="14" customFormat="false" ht="17.25" hidden="false" customHeight="true" outlineLevel="0" collapsed="false">
      <c r="A14" s="121" t="s">
        <v>57</v>
      </c>
      <c r="B14" s="122" t="n">
        <f aca="false">SUM(B8:B13)</f>
        <v>0</v>
      </c>
      <c r="C14" s="124" t="n">
        <f aca="false">SUM(C8:C13)</f>
        <v>0</v>
      </c>
      <c r="D14" s="121" t="s">
        <v>57</v>
      </c>
      <c r="E14" s="122" t="n">
        <f aca="false">SUM(E8:E13)</f>
        <v>0</v>
      </c>
      <c r="F14" s="124" t="n">
        <f aca="false">SUM(F8:F13)</f>
        <v>0</v>
      </c>
      <c r="G14" s="121" t="s">
        <v>57</v>
      </c>
      <c r="H14" s="122" t="n">
        <f aca="false">SUM(H8:H13)</f>
        <v>2575</v>
      </c>
      <c r="I14" s="124" t="n">
        <f aca="false">SUM(I8:I13)</f>
        <v>0</v>
      </c>
      <c r="J14" s="121" t="s">
        <v>57</v>
      </c>
      <c r="K14" s="170" t="n">
        <f aca="false">SUM(K8:K13)</f>
        <v>6975</v>
      </c>
      <c r="L14" s="124" t="n">
        <f aca="false">SUM(L8:L13)</f>
        <v>0</v>
      </c>
      <c r="M14" s="171" t="s">
        <v>57</v>
      </c>
      <c r="N14" s="122" t="n">
        <f aca="false">SUM(N8:N13)</f>
        <v>1980</v>
      </c>
      <c r="O14" s="124" t="n">
        <f aca="false">SUM(O8:O13)</f>
        <v>0</v>
      </c>
      <c r="P14" s="171" t="s">
        <v>57</v>
      </c>
      <c r="Q14" s="170" t="n">
        <f aca="false">SUM(Q8:Q13)</f>
        <v>0</v>
      </c>
      <c r="R14" s="124" t="n">
        <f aca="false">SUM(R8:R13)</f>
        <v>0</v>
      </c>
    </row>
    <row r="15" customFormat="false" ht="13.5" hidden="false" customHeight="true" outlineLevel="0" collapsed="false">
      <c r="A15" s="149"/>
      <c r="B15" s="172"/>
      <c r="C15" s="150"/>
      <c r="D15" s="149"/>
      <c r="E15" s="172"/>
      <c r="F15" s="150"/>
      <c r="G15" s="149"/>
      <c r="H15" s="173"/>
      <c r="I15" s="152"/>
      <c r="J15" s="149"/>
      <c r="K15" s="172"/>
      <c r="L15" s="150"/>
      <c r="M15" s="174"/>
      <c r="N15" s="172"/>
      <c r="O15" s="150"/>
      <c r="P15" s="149"/>
      <c r="Q15" s="172"/>
      <c r="R15" s="150"/>
    </row>
    <row r="16" customFormat="false" ht="18" hidden="false" customHeight="true" outlineLevel="0" collapsed="false">
      <c r="A16" s="19" t="s">
        <v>7</v>
      </c>
      <c r="B16" s="20"/>
      <c r="C16" s="21" t="s">
        <v>83</v>
      </c>
      <c r="D16" s="125" t="s">
        <v>84</v>
      </c>
      <c r="E16" s="125"/>
      <c r="F16" s="23" t="s">
        <v>10</v>
      </c>
      <c r="G16" s="24" t="n">
        <f aca="false">B24+E24+H24+K24+N24+Q24</f>
        <v>9430</v>
      </c>
      <c r="H16" s="25" t="s">
        <v>11</v>
      </c>
      <c r="I16" s="26" t="n">
        <f aca="false">C24+F24+I24+L24+O24+R24</f>
        <v>0</v>
      </c>
      <c r="J16" s="175" t="s">
        <v>85</v>
      </c>
      <c r="L16" s="176"/>
      <c r="M16" s="177"/>
      <c r="P16" s="178"/>
      <c r="Q16" s="15"/>
      <c r="R16" s="15"/>
    </row>
    <row r="17" customFormat="false" ht="6" hidden="false" customHeight="true" outlineLevel="0" collapsed="false">
      <c r="M17" s="179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0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1"/>
      <c r="C20" s="45"/>
      <c r="D20" s="47"/>
      <c r="E20" s="161"/>
      <c r="F20" s="45"/>
      <c r="G20" s="47" t="s">
        <v>86</v>
      </c>
      <c r="H20" s="161" t="n">
        <v>250</v>
      </c>
      <c r="I20" s="45"/>
      <c r="J20" s="47"/>
      <c r="K20" s="161"/>
      <c r="L20" s="45"/>
      <c r="M20" s="47" t="s">
        <v>87</v>
      </c>
      <c r="N20" s="161" t="n">
        <v>3140</v>
      </c>
      <c r="O20" s="45"/>
      <c r="P20" s="47"/>
      <c r="Q20" s="161"/>
      <c r="R20" s="45"/>
    </row>
    <row r="21" customFormat="false" ht="17.25" hidden="false" customHeight="true" outlineLevel="0" collapsed="false">
      <c r="A21" s="96"/>
      <c r="B21" s="59"/>
      <c r="C21" s="60"/>
      <c r="D21" s="63"/>
      <c r="E21" s="82"/>
      <c r="F21" s="43"/>
      <c r="G21" s="47" t="s">
        <v>88</v>
      </c>
      <c r="H21" s="161" t="n">
        <v>500</v>
      </c>
      <c r="I21" s="43"/>
      <c r="J21" s="47"/>
      <c r="K21" s="161"/>
      <c r="L21" s="43"/>
      <c r="M21" s="47" t="s">
        <v>88</v>
      </c>
      <c r="N21" s="161" t="n">
        <v>3035</v>
      </c>
      <c r="O21" s="43"/>
      <c r="P21" s="47"/>
      <c r="Q21" s="161"/>
      <c r="R21" s="43"/>
    </row>
    <row r="22" customFormat="false" ht="17.25" hidden="false" customHeight="true" outlineLevel="0" collapsed="false">
      <c r="A22" s="96"/>
      <c r="B22" s="59"/>
      <c r="C22" s="60"/>
      <c r="D22" s="181"/>
      <c r="E22" s="182"/>
      <c r="F22" s="45"/>
      <c r="G22" s="96"/>
      <c r="H22" s="42"/>
      <c r="I22" s="43"/>
      <c r="J22" s="96"/>
      <c r="K22" s="182"/>
      <c r="L22" s="43"/>
      <c r="M22" s="47" t="s">
        <v>89</v>
      </c>
      <c r="N22" s="161" t="n">
        <v>2505</v>
      </c>
      <c r="O22" s="43"/>
      <c r="P22" s="96"/>
      <c r="Q22" s="182"/>
      <c r="R22" s="43"/>
    </row>
    <row r="23" customFormat="false" ht="17.25" hidden="false" customHeight="true" outlineLevel="0" collapsed="false">
      <c r="A23" s="164"/>
      <c r="B23" s="106"/>
      <c r="C23" s="91"/>
      <c r="D23" s="183"/>
      <c r="E23" s="184"/>
      <c r="F23" s="79"/>
      <c r="G23" s="164"/>
      <c r="H23" s="106"/>
      <c r="I23" s="91"/>
      <c r="J23" s="164"/>
      <c r="K23" s="78"/>
      <c r="L23" s="79"/>
      <c r="M23" s="164"/>
      <c r="N23" s="78"/>
      <c r="O23" s="79"/>
      <c r="P23" s="107"/>
      <c r="Q23" s="185"/>
      <c r="R23" s="79"/>
    </row>
    <row r="24" customFormat="false" ht="17.25" hidden="false" customHeight="true" outlineLevel="0" collapsed="false">
      <c r="A24" s="121" t="s">
        <v>57</v>
      </c>
      <c r="B24" s="122" t="n">
        <f aca="false">SUM(B20:B23)</f>
        <v>0</v>
      </c>
      <c r="C24" s="124" t="n">
        <f aca="false">SUM(C20:C23)</f>
        <v>0</v>
      </c>
      <c r="D24" s="121" t="s">
        <v>57</v>
      </c>
      <c r="E24" s="122" t="n">
        <f aca="false">SUM(E20:E23)</f>
        <v>0</v>
      </c>
      <c r="F24" s="124" t="n">
        <f aca="false">SUM(F20:F23)</f>
        <v>0</v>
      </c>
      <c r="G24" s="121" t="s">
        <v>57</v>
      </c>
      <c r="H24" s="122" t="n">
        <f aca="false">SUM(H20:H23)</f>
        <v>750</v>
      </c>
      <c r="I24" s="124" t="n">
        <f aca="false">SUM(I20:I23)</f>
        <v>0</v>
      </c>
      <c r="J24" s="121" t="s">
        <v>57</v>
      </c>
      <c r="K24" s="122" t="n">
        <f aca="false">SUM(K20:K23)</f>
        <v>0</v>
      </c>
      <c r="L24" s="124" t="n">
        <f aca="false">SUM(L20:L23)</f>
        <v>0</v>
      </c>
      <c r="M24" s="121" t="s">
        <v>57</v>
      </c>
      <c r="N24" s="122" t="n">
        <f aca="false">SUM(N20:N23)</f>
        <v>8680</v>
      </c>
      <c r="O24" s="124" t="n">
        <f aca="false">SUM(O20:O23)</f>
        <v>0</v>
      </c>
      <c r="P24" s="121" t="s">
        <v>57</v>
      </c>
      <c r="Q24" s="170" t="n">
        <f aca="false">SUM(Q20:Q23)</f>
        <v>0</v>
      </c>
      <c r="R24" s="124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90</v>
      </c>
      <c r="D26" s="125" t="s">
        <v>91</v>
      </c>
      <c r="E26" s="125"/>
      <c r="F26" s="23" t="s">
        <v>10</v>
      </c>
      <c r="G26" s="24" t="n">
        <f aca="false">B34+E34+H34+K34+N34+Q34</f>
        <v>6490</v>
      </c>
      <c r="H26" s="25" t="s">
        <v>11</v>
      </c>
      <c r="I26" s="26" t="n">
        <f aca="false">C34+F34+I34+L34+O34+R34</f>
        <v>0</v>
      </c>
      <c r="J26" s="8"/>
      <c r="M26" s="186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7"/>
      <c r="B30" s="188"/>
      <c r="C30" s="189"/>
      <c r="D30" s="187"/>
      <c r="E30" s="188"/>
      <c r="F30" s="189"/>
      <c r="G30" s="187"/>
      <c r="H30" s="188"/>
      <c r="I30" s="45"/>
      <c r="J30" s="47"/>
      <c r="K30" s="161" t="n">
        <v>0</v>
      </c>
      <c r="L30" s="45"/>
      <c r="M30" s="47" t="s">
        <v>92</v>
      </c>
      <c r="N30" s="161" t="n">
        <v>2295</v>
      </c>
      <c r="O30" s="45"/>
      <c r="P30" s="50"/>
      <c r="Q30" s="161"/>
      <c r="R30" s="45"/>
    </row>
    <row r="31" customFormat="false" ht="17.25" hidden="false" customHeight="true" outlineLevel="0" collapsed="false">
      <c r="A31" s="190"/>
      <c r="B31" s="191"/>
      <c r="C31" s="192"/>
      <c r="D31" s="190"/>
      <c r="E31" s="191"/>
      <c r="F31" s="192"/>
      <c r="G31" s="190"/>
      <c r="H31" s="191"/>
      <c r="I31" s="60"/>
      <c r="J31" s="47"/>
      <c r="K31" s="104"/>
      <c r="L31" s="60"/>
      <c r="M31" s="47" t="s">
        <v>93</v>
      </c>
      <c r="N31" s="161" t="n">
        <v>2315</v>
      </c>
      <c r="O31" s="43"/>
      <c r="P31" s="50"/>
      <c r="Q31" s="54"/>
      <c r="R31" s="60"/>
    </row>
    <row r="32" customFormat="false" ht="17.25" hidden="false" customHeight="true" outlineLevel="0" collapsed="false">
      <c r="A32" s="193"/>
      <c r="B32" s="59"/>
      <c r="C32" s="60"/>
      <c r="D32" s="96"/>
      <c r="E32" s="59"/>
      <c r="F32" s="60"/>
      <c r="G32" s="96"/>
      <c r="H32" s="59"/>
      <c r="I32" s="60"/>
      <c r="J32" s="194"/>
      <c r="K32" s="59"/>
      <c r="L32" s="60"/>
      <c r="M32" s="61" t="s">
        <v>94</v>
      </c>
      <c r="N32" s="161" t="n">
        <v>1880</v>
      </c>
      <c r="O32" s="43"/>
      <c r="P32" s="50"/>
      <c r="Q32" s="54"/>
      <c r="R32" s="60"/>
    </row>
    <row r="33" customFormat="false" ht="17.25" hidden="false" customHeight="true" outlineLevel="0" collapsed="false">
      <c r="A33" s="164"/>
      <c r="B33" s="106"/>
      <c r="C33" s="91"/>
      <c r="D33" s="164"/>
      <c r="E33" s="106"/>
      <c r="F33" s="91"/>
      <c r="G33" s="164"/>
      <c r="H33" s="106"/>
      <c r="I33" s="91"/>
      <c r="J33" s="164"/>
      <c r="K33" s="106"/>
      <c r="L33" s="91"/>
      <c r="M33" s="164"/>
      <c r="N33" s="106"/>
      <c r="O33" s="91"/>
      <c r="P33" s="47"/>
      <c r="Q33" s="108"/>
      <c r="R33" s="91"/>
    </row>
    <row r="34" customFormat="false" ht="17.25" hidden="false" customHeight="true" outlineLevel="0" collapsed="false">
      <c r="A34" s="121" t="s">
        <v>57</v>
      </c>
      <c r="B34" s="122" t="n">
        <f aca="false">SUM(B30:B33)</f>
        <v>0</v>
      </c>
      <c r="C34" s="124" t="n">
        <f aca="false">SUM(C30:C33)</f>
        <v>0</v>
      </c>
      <c r="D34" s="121" t="s">
        <v>57</v>
      </c>
      <c r="E34" s="122" t="n">
        <f aca="false">SUM(E30:E33)</f>
        <v>0</v>
      </c>
      <c r="F34" s="124" t="n">
        <f aca="false">SUM(F30:F33)</f>
        <v>0</v>
      </c>
      <c r="G34" s="121" t="s">
        <v>57</v>
      </c>
      <c r="H34" s="122" t="n">
        <f aca="false">SUM(H30:H33)</f>
        <v>0</v>
      </c>
      <c r="I34" s="124" t="n">
        <f aca="false">SUM(I30:I33)</f>
        <v>0</v>
      </c>
      <c r="J34" s="121" t="s">
        <v>57</v>
      </c>
      <c r="K34" s="122" t="n">
        <f aca="false">SUM(K30:K33)</f>
        <v>0</v>
      </c>
      <c r="L34" s="124" t="n">
        <f aca="false">SUM(L30:L33)</f>
        <v>0</v>
      </c>
      <c r="M34" s="121" t="s">
        <v>57</v>
      </c>
      <c r="N34" s="122" t="n">
        <f aca="false">SUM(N30:N33)</f>
        <v>6490</v>
      </c>
      <c r="O34" s="124" t="n">
        <f aca="false">SUM(O30:O33)</f>
        <v>0</v>
      </c>
      <c r="P34" s="121" t="s">
        <v>57</v>
      </c>
      <c r="Q34" s="170" t="n">
        <f aca="false">SUM(Q30:Q33)</f>
        <v>0</v>
      </c>
      <c r="R34" s="124" t="n">
        <f aca="false">SUM(R30:R33)</f>
        <v>0</v>
      </c>
    </row>
    <row r="35" customFormat="false" ht="13.5" hidden="false" customHeight="true" outlineLevel="0" collapsed="false">
      <c r="G35" s="195"/>
      <c r="H35" s="195"/>
      <c r="I35" s="195"/>
      <c r="J35" s="195"/>
    </row>
    <row r="36" customFormat="false" ht="18" hidden="false" customHeight="true" outlineLevel="0" collapsed="false">
      <c r="A36" s="19" t="s">
        <v>7</v>
      </c>
      <c r="B36" s="20"/>
      <c r="C36" s="21" t="s">
        <v>95</v>
      </c>
      <c r="D36" s="125" t="s">
        <v>96</v>
      </c>
      <c r="E36" s="125"/>
      <c r="F36" s="23" t="s">
        <v>10</v>
      </c>
      <c r="G36" s="24" t="n">
        <f aca="false">B44+E44+H44+K44+N44+Q44</f>
        <v>5940</v>
      </c>
      <c r="H36" s="25" t="s">
        <v>11</v>
      </c>
      <c r="I36" s="26" t="n">
        <f aca="false">C44+F44+I44+L44+O44+R44</f>
        <v>0</v>
      </c>
      <c r="J36" s="8"/>
      <c r="M36" s="186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1"/>
      <c r="F40" s="45"/>
      <c r="G40" s="47" t="s">
        <v>97</v>
      </c>
      <c r="H40" s="161" t="n">
        <v>825</v>
      </c>
      <c r="I40" s="45"/>
      <c r="J40" s="157" t="s">
        <v>98</v>
      </c>
      <c r="K40" s="161" t="n">
        <v>1385</v>
      </c>
      <c r="L40" s="43"/>
      <c r="M40" s="47" t="s">
        <v>99</v>
      </c>
      <c r="N40" s="161" t="n">
        <v>1990</v>
      </c>
      <c r="O40" s="45"/>
      <c r="P40" s="47"/>
      <c r="Q40" s="161"/>
      <c r="R40" s="45"/>
    </row>
    <row r="41" customFormat="false" ht="17.25" hidden="false" customHeight="true" outlineLevel="0" collapsed="false">
      <c r="A41" s="196"/>
      <c r="B41" s="59"/>
      <c r="C41" s="60"/>
      <c r="D41" s="196"/>
      <c r="E41" s="59"/>
      <c r="F41" s="60"/>
      <c r="G41" s="47"/>
      <c r="H41" s="161"/>
      <c r="I41" s="43"/>
      <c r="J41" s="52"/>
      <c r="K41" s="161"/>
      <c r="L41" s="43"/>
      <c r="M41" s="157" t="s">
        <v>100</v>
      </c>
      <c r="N41" s="161" t="n">
        <v>1740</v>
      </c>
      <c r="O41" s="43"/>
      <c r="P41" s="52"/>
      <c r="Q41" s="161"/>
      <c r="R41" s="43"/>
    </row>
    <row r="42" customFormat="false" ht="17.25" hidden="false" customHeight="true" outlineLevel="0" collapsed="false">
      <c r="A42" s="197"/>
      <c r="B42" s="106"/>
      <c r="C42" s="91"/>
      <c r="D42" s="164"/>
      <c r="E42" s="106"/>
      <c r="F42" s="91"/>
      <c r="G42" s="47"/>
      <c r="H42" s="161"/>
      <c r="I42" s="43"/>
      <c r="J42" s="164"/>
      <c r="K42" s="106"/>
      <c r="L42" s="91"/>
      <c r="M42" s="107"/>
      <c r="N42" s="195"/>
      <c r="O42" s="43"/>
      <c r="P42" s="52"/>
      <c r="Q42" s="108"/>
      <c r="R42" s="91"/>
    </row>
    <row r="43" customFormat="false" ht="17.25" hidden="false" customHeight="true" outlineLevel="0" collapsed="false">
      <c r="A43" s="198"/>
      <c r="B43" s="199"/>
      <c r="C43" s="200"/>
      <c r="D43" s="201"/>
      <c r="E43" s="199"/>
      <c r="F43" s="200"/>
      <c r="G43" s="201"/>
      <c r="H43" s="199"/>
      <c r="I43" s="202"/>
      <c r="J43" s="201"/>
      <c r="K43" s="199"/>
      <c r="L43" s="200"/>
      <c r="M43" s="203"/>
      <c r="N43" s="204"/>
      <c r="O43" s="205"/>
      <c r="P43" s="203"/>
      <c r="Q43" s="206"/>
      <c r="R43" s="200"/>
    </row>
    <row r="44" customFormat="false" ht="17.25" hidden="false" customHeight="true" outlineLevel="0" collapsed="false">
      <c r="A44" s="121" t="s">
        <v>57</v>
      </c>
      <c r="B44" s="122" t="n">
        <f aca="false">SUM(B40:B42)</f>
        <v>0</v>
      </c>
      <c r="C44" s="124" t="n">
        <f aca="false">SUM(C40:C42)</f>
        <v>0</v>
      </c>
      <c r="D44" s="121" t="s">
        <v>57</v>
      </c>
      <c r="E44" s="122" t="n">
        <f aca="false">SUM(E40:E42)</f>
        <v>0</v>
      </c>
      <c r="F44" s="124" t="n">
        <f aca="false">SUM(F40:F42)</f>
        <v>0</v>
      </c>
      <c r="G44" s="121" t="s">
        <v>57</v>
      </c>
      <c r="H44" s="122" t="n">
        <f aca="false">SUM(H40:H42)</f>
        <v>825</v>
      </c>
      <c r="I44" s="124" t="n">
        <f aca="false">SUM(I40:I42)</f>
        <v>0</v>
      </c>
      <c r="J44" s="121" t="s">
        <v>57</v>
      </c>
      <c r="K44" s="122" t="n">
        <f aca="false">SUM(K40:K42)</f>
        <v>1385</v>
      </c>
      <c r="L44" s="124" t="n">
        <f aca="false">SUM(L40:L42)</f>
        <v>0</v>
      </c>
      <c r="M44" s="121" t="s">
        <v>57</v>
      </c>
      <c r="N44" s="122" t="n">
        <f aca="false">SUM(N40:N42)</f>
        <v>3730</v>
      </c>
      <c r="O44" s="207" t="n">
        <f aca="false">SUM(O40:O42)</f>
        <v>0</v>
      </c>
      <c r="P44" s="121" t="s">
        <v>57</v>
      </c>
      <c r="Q44" s="170" t="n">
        <f aca="false">SUM(Q40:Q42)</f>
        <v>0</v>
      </c>
      <c r="R44" s="124" t="n">
        <f aca="false">SUM(R40:R42)</f>
        <v>0</v>
      </c>
    </row>
    <row r="45" customFormat="false" ht="13.5" hidden="false" customHeight="true" outlineLevel="0" collapsed="false">
      <c r="A45" s="149"/>
      <c r="B45" s="78"/>
      <c r="C45" s="150"/>
      <c r="D45" s="149"/>
      <c r="E45" s="78"/>
      <c r="F45" s="150"/>
      <c r="G45" s="149"/>
      <c r="H45" s="151"/>
      <c r="I45" s="152"/>
      <c r="J45" s="149"/>
      <c r="K45" s="78"/>
      <c r="L45" s="150"/>
      <c r="M45" s="149"/>
      <c r="N45" s="78"/>
      <c r="O45" s="150"/>
      <c r="P45" s="149"/>
      <c r="Q45" s="78"/>
      <c r="R45" s="150"/>
    </row>
    <row r="46" customFormat="false" ht="18" hidden="false" customHeight="true" outlineLevel="0" collapsed="false">
      <c r="A46" s="19" t="s">
        <v>7</v>
      </c>
      <c r="B46" s="20"/>
      <c r="C46" s="21" t="s">
        <v>101</v>
      </c>
      <c r="D46" s="125" t="s">
        <v>102</v>
      </c>
      <c r="E46" s="125"/>
      <c r="F46" s="23" t="s">
        <v>10</v>
      </c>
      <c r="G46" s="24" t="n">
        <f aca="false">B52+E52+H52+K52+N52+Q52</f>
        <v>1770</v>
      </c>
      <c r="H46" s="25" t="s">
        <v>11</v>
      </c>
      <c r="I46" s="26" t="n">
        <f aca="false">C52+F52+I52+L52+O52+R52</f>
        <v>0</v>
      </c>
      <c r="J46" s="8"/>
      <c r="M46" s="186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4"/>
      <c r="C50" s="60"/>
      <c r="D50" s="47"/>
      <c r="E50" s="104"/>
      <c r="F50" s="60"/>
      <c r="G50" s="47"/>
      <c r="H50" s="104"/>
      <c r="I50" s="60"/>
      <c r="J50" s="47"/>
      <c r="K50" s="161"/>
      <c r="L50" s="45"/>
      <c r="M50" s="47" t="s">
        <v>103</v>
      </c>
      <c r="N50" s="161" t="n">
        <v>1770</v>
      </c>
      <c r="O50" s="45"/>
      <c r="P50" s="47"/>
      <c r="Q50" s="161"/>
      <c r="R50" s="45"/>
    </row>
    <row r="51" customFormat="false" ht="17.25" hidden="false" customHeight="true" outlineLevel="0" collapsed="false">
      <c r="A51" s="81"/>
      <c r="B51" s="118"/>
      <c r="C51" s="91"/>
      <c r="D51" s="164"/>
      <c r="E51" s="106"/>
      <c r="F51" s="91"/>
      <c r="G51" s="81"/>
      <c r="H51" s="118"/>
      <c r="I51" s="91"/>
      <c r="J51" s="81"/>
      <c r="K51" s="118"/>
      <c r="L51" s="91"/>
      <c r="M51" s="81"/>
      <c r="N51" s="118"/>
      <c r="O51" s="91"/>
      <c r="P51" s="81"/>
      <c r="Q51" s="108"/>
      <c r="R51" s="91"/>
    </row>
    <row r="52" customFormat="false" ht="17.25" hidden="false" customHeight="true" outlineLevel="0" collapsed="false">
      <c r="A52" s="121" t="s">
        <v>57</v>
      </c>
      <c r="B52" s="122" t="n">
        <f aca="false">SUM(B50:B51)</f>
        <v>0</v>
      </c>
      <c r="C52" s="124" t="n">
        <f aca="false">SUM(C50:C51)</f>
        <v>0</v>
      </c>
      <c r="D52" s="121" t="s">
        <v>57</v>
      </c>
      <c r="E52" s="122" t="n">
        <f aca="false">SUM(E50:E51)</f>
        <v>0</v>
      </c>
      <c r="F52" s="124" t="n">
        <f aca="false">SUM(F50:F51)</f>
        <v>0</v>
      </c>
      <c r="G52" s="121" t="s">
        <v>57</v>
      </c>
      <c r="H52" s="122" t="n">
        <f aca="false">SUM(H50:H51)</f>
        <v>0</v>
      </c>
      <c r="I52" s="124" t="n">
        <f aca="false">SUM(I50:I51)</f>
        <v>0</v>
      </c>
      <c r="J52" s="121" t="s">
        <v>57</v>
      </c>
      <c r="K52" s="122" t="n">
        <f aca="false">SUM(K50:K51)</f>
        <v>0</v>
      </c>
      <c r="L52" s="124" t="n">
        <f aca="false">SUM(L50:L51)</f>
        <v>0</v>
      </c>
      <c r="M52" s="121" t="s">
        <v>57</v>
      </c>
      <c r="N52" s="122" t="n">
        <f aca="false">SUM(N50:N51)</f>
        <v>1770</v>
      </c>
      <c r="O52" s="124" t="n">
        <f aca="false">SUM(O50:O51)</f>
        <v>0</v>
      </c>
      <c r="P52" s="121" t="s">
        <v>57</v>
      </c>
      <c r="Q52" s="170" t="n">
        <f aca="false">SUM(Q50:Q51)</f>
        <v>0</v>
      </c>
      <c r="R52" s="124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04</v>
      </c>
      <c r="D54" s="125" t="s">
        <v>105</v>
      </c>
      <c r="E54" s="125"/>
      <c r="F54" s="23" t="s">
        <v>10</v>
      </c>
      <c r="G54" s="24" t="n">
        <f aca="false">B70+E70+H70+K70+N70+Q70</f>
        <v>10460</v>
      </c>
      <c r="H54" s="25" t="s">
        <v>11</v>
      </c>
      <c r="I54" s="26" t="n">
        <f aca="false">C70+F70+I70+L70+O70+R70</f>
        <v>0</v>
      </c>
      <c r="J54" s="8"/>
      <c r="L54" s="176"/>
      <c r="M54" s="208"/>
      <c r="N54" s="8"/>
      <c r="P54" s="209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0" t="s">
        <v>106</v>
      </c>
      <c r="B58" s="38"/>
      <c r="C58" s="39"/>
      <c r="D58" s="210" t="s">
        <v>106</v>
      </c>
      <c r="E58" s="38"/>
      <c r="F58" s="39"/>
      <c r="G58" s="210" t="s">
        <v>106</v>
      </c>
      <c r="H58" s="38"/>
      <c r="I58" s="39"/>
      <c r="J58" s="210" t="s">
        <v>106</v>
      </c>
      <c r="K58" s="38"/>
      <c r="L58" s="39"/>
      <c r="M58" s="210" t="s">
        <v>106</v>
      </c>
      <c r="N58" s="38"/>
      <c r="O58" s="39"/>
      <c r="P58" s="210" t="s">
        <v>106</v>
      </c>
      <c r="Q58" s="40"/>
      <c r="R58" s="39"/>
    </row>
    <row r="59" customFormat="false" ht="17.25" hidden="false" customHeight="true" outlineLevel="0" collapsed="false">
      <c r="A59" s="47"/>
      <c r="B59" s="161"/>
      <c r="C59" s="45"/>
      <c r="D59" s="47"/>
      <c r="E59" s="161"/>
      <c r="F59" s="45"/>
      <c r="G59" s="47" t="s">
        <v>107</v>
      </c>
      <c r="H59" s="161" t="n">
        <v>600</v>
      </c>
      <c r="I59" s="45"/>
      <c r="J59" s="47"/>
      <c r="K59" s="161"/>
      <c r="L59" s="43"/>
      <c r="M59" s="47" t="s">
        <v>108</v>
      </c>
      <c r="N59" s="161" t="n">
        <v>2535</v>
      </c>
      <c r="O59" s="45"/>
      <c r="P59" s="47"/>
      <c r="Q59" s="161"/>
      <c r="R59" s="45"/>
    </row>
    <row r="60" customFormat="false" ht="17.25" hidden="false" customHeight="true" outlineLevel="0" collapsed="false">
      <c r="A60" s="211"/>
      <c r="B60" s="59"/>
      <c r="C60" s="60"/>
      <c r="D60" s="211"/>
      <c r="E60" s="59"/>
      <c r="F60" s="60"/>
      <c r="G60" s="47"/>
      <c r="H60" s="161"/>
      <c r="I60" s="43"/>
      <c r="J60" s="47"/>
      <c r="K60" s="161"/>
      <c r="L60" s="43"/>
      <c r="M60" s="47" t="s">
        <v>109</v>
      </c>
      <c r="N60" s="161" t="n">
        <v>2115</v>
      </c>
      <c r="O60" s="43"/>
      <c r="P60" s="47"/>
      <c r="Q60" s="88"/>
      <c r="R60" s="43"/>
    </row>
    <row r="61" customFormat="false" ht="17.25" hidden="false" customHeight="true" outlineLevel="0" collapsed="false">
      <c r="A61" s="96"/>
      <c r="B61" s="59"/>
      <c r="C61" s="60"/>
      <c r="D61" s="96"/>
      <c r="E61" s="54"/>
      <c r="F61" s="60"/>
      <c r="G61" s="96"/>
      <c r="H61" s="42"/>
      <c r="I61" s="43"/>
      <c r="J61" s="96"/>
      <c r="K61" s="59"/>
      <c r="L61" s="60"/>
      <c r="M61" s="50" t="s">
        <v>110</v>
      </c>
      <c r="N61" s="161" t="n">
        <v>835</v>
      </c>
      <c r="O61" s="43"/>
      <c r="P61" s="52"/>
      <c r="Q61" s="161"/>
      <c r="R61" s="43"/>
    </row>
    <row r="62" customFormat="false" ht="17.25" hidden="false" customHeight="true" outlineLevel="0" collapsed="false">
      <c r="A62" s="96"/>
      <c r="B62" s="59"/>
      <c r="C62" s="60"/>
      <c r="D62" s="96"/>
      <c r="E62" s="59"/>
      <c r="F62" s="60"/>
      <c r="G62" s="47"/>
      <c r="H62" s="161"/>
      <c r="I62" s="43"/>
      <c r="J62" s="96"/>
      <c r="K62" s="59"/>
      <c r="L62" s="60"/>
      <c r="M62" s="47" t="s">
        <v>111</v>
      </c>
      <c r="N62" s="161" t="n">
        <v>895</v>
      </c>
      <c r="O62" s="43"/>
      <c r="P62" s="47"/>
      <c r="Q62" s="161"/>
      <c r="R62" s="43"/>
    </row>
    <row r="63" customFormat="false" ht="17.25" hidden="false" customHeight="true" outlineLevel="0" collapsed="false">
      <c r="A63" s="212"/>
      <c r="B63" s="84"/>
      <c r="C63" s="60"/>
      <c r="D63" s="212"/>
      <c r="E63" s="84"/>
      <c r="F63" s="60"/>
      <c r="G63" s="212"/>
      <c r="H63" s="84"/>
      <c r="I63" s="70"/>
      <c r="J63" s="212"/>
      <c r="K63" s="84"/>
      <c r="L63" s="60"/>
      <c r="M63" s="213"/>
      <c r="N63" s="214"/>
      <c r="O63" s="43"/>
      <c r="P63" s="47"/>
      <c r="Q63" s="88"/>
      <c r="R63" s="60"/>
    </row>
    <row r="64" customFormat="false" ht="17.25" hidden="false" customHeight="true" outlineLevel="0" collapsed="false">
      <c r="A64" s="89" t="s">
        <v>42</v>
      </c>
      <c r="B64" s="90" t="n">
        <f aca="false">SUM(B59:B63)</f>
        <v>0</v>
      </c>
      <c r="C64" s="94" t="n">
        <f aca="false">SUM(C59:C63)</f>
        <v>0</v>
      </c>
      <c r="D64" s="89" t="s">
        <v>42</v>
      </c>
      <c r="E64" s="90" t="n">
        <f aca="false">SUM(E59:E63)</f>
        <v>0</v>
      </c>
      <c r="F64" s="94" t="n">
        <f aca="false">SUM(F59:F63)</f>
        <v>0</v>
      </c>
      <c r="G64" s="89" t="s">
        <v>42</v>
      </c>
      <c r="H64" s="90" t="n">
        <f aca="false">SUM(H59:H63)</f>
        <v>600</v>
      </c>
      <c r="I64" s="94" t="n">
        <f aca="false">SUM(I59:I63)</f>
        <v>0</v>
      </c>
      <c r="J64" s="89" t="s">
        <v>42</v>
      </c>
      <c r="K64" s="90" t="n">
        <f aca="false">SUM(K59:K63)</f>
        <v>0</v>
      </c>
      <c r="L64" s="94" t="n">
        <f aca="false">SUM(L59:L63)</f>
        <v>0</v>
      </c>
      <c r="M64" s="89" t="s">
        <v>42</v>
      </c>
      <c r="N64" s="215" t="n">
        <f aca="false">SUM(N59:N63)</f>
        <v>6380</v>
      </c>
      <c r="O64" s="120" t="n">
        <f aca="false">SUM(O59:O63)</f>
        <v>0</v>
      </c>
      <c r="P64" s="89" t="s">
        <v>42</v>
      </c>
      <c r="Q64" s="93" t="n">
        <f aca="false">SUM(Q59:Q63)</f>
        <v>0</v>
      </c>
      <c r="R64" s="94" t="n">
        <f aca="false">SUM(R59:R63)</f>
        <v>0</v>
      </c>
    </row>
    <row r="65" customFormat="false" ht="17.25" hidden="false" customHeight="true" outlineLevel="0" collapsed="false">
      <c r="A65" s="210" t="s">
        <v>112</v>
      </c>
      <c r="B65" s="59"/>
      <c r="C65" s="60"/>
      <c r="D65" s="210" t="s">
        <v>112</v>
      </c>
      <c r="E65" s="59"/>
      <c r="F65" s="60"/>
      <c r="G65" s="210" t="s">
        <v>112</v>
      </c>
      <c r="H65" s="59"/>
      <c r="I65" s="60"/>
      <c r="J65" s="210" t="s">
        <v>112</v>
      </c>
      <c r="K65" s="59"/>
      <c r="L65" s="60"/>
      <c r="M65" s="210" t="s">
        <v>112</v>
      </c>
      <c r="N65" s="104"/>
      <c r="O65" s="60"/>
      <c r="P65" s="210" t="s">
        <v>112</v>
      </c>
      <c r="Q65" s="54"/>
      <c r="R65" s="60"/>
    </row>
    <row r="66" customFormat="false" ht="17.25" hidden="false" customHeight="true" outlineLevel="0" collapsed="false">
      <c r="A66" s="216"/>
      <c r="B66" s="77"/>
      <c r="C66" s="60"/>
      <c r="D66" s="216"/>
      <c r="E66" s="77"/>
      <c r="F66" s="60"/>
      <c r="G66" s="47" t="s">
        <v>113</v>
      </c>
      <c r="H66" s="161" t="n">
        <v>150</v>
      </c>
      <c r="I66" s="43"/>
      <c r="J66" s="47"/>
      <c r="K66" s="161"/>
      <c r="L66" s="45"/>
      <c r="M66" s="47" t="s">
        <v>114</v>
      </c>
      <c r="N66" s="161" t="n">
        <v>1965</v>
      </c>
      <c r="O66" s="45"/>
      <c r="P66" s="47"/>
      <c r="Q66" s="161"/>
      <c r="R66" s="45"/>
    </row>
    <row r="67" customFormat="false" ht="17.25" hidden="false" customHeight="true" outlineLevel="0" collapsed="false">
      <c r="A67" s="216"/>
      <c r="B67" s="77"/>
      <c r="C67" s="60"/>
      <c r="D67" s="216"/>
      <c r="E67" s="77"/>
      <c r="F67" s="60"/>
      <c r="G67" s="47"/>
      <c r="H67" s="161"/>
      <c r="I67" s="43"/>
      <c r="J67" s="47"/>
      <c r="K67" s="161"/>
      <c r="L67" s="43"/>
      <c r="M67" s="47" t="s">
        <v>115</v>
      </c>
      <c r="N67" s="161" t="n">
        <v>1365</v>
      </c>
      <c r="O67" s="43"/>
      <c r="P67" s="47"/>
      <c r="Q67" s="161"/>
      <c r="R67" s="43"/>
    </row>
    <row r="68" customFormat="false" ht="17.25" hidden="false" customHeight="true" outlineLevel="0" collapsed="false">
      <c r="A68" s="216"/>
      <c r="B68" s="77"/>
      <c r="C68" s="60"/>
      <c r="D68" s="216"/>
      <c r="E68" s="77"/>
      <c r="F68" s="60"/>
      <c r="G68" s="216"/>
      <c r="H68" s="82"/>
      <c r="I68" s="43"/>
      <c r="J68" s="47"/>
      <c r="K68" s="161"/>
      <c r="L68" s="43"/>
      <c r="M68" s="53"/>
      <c r="N68" s="217"/>
      <c r="O68" s="60"/>
      <c r="P68" s="53"/>
      <c r="Q68" s="64"/>
      <c r="R68" s="60"/>
    </row>
    <row r="69" customFormat="false" ht="17.25" hidden="false" customHeight="true" outlineLevel="0" collapsed="false">
      <c r="A69" s="111" t="s">
        <v>42</v>
      </c>
      <c r="B69" s="106" t="n">
        <f aca="false">SUM(B66:B68)</f>
        <v>0</v>
      </c>
      <c r="C69" s="91" t="n">
        <f aca="false">SUM(C66:C68)</f>
        <v>0</v>
      </c>
      <c r="D69" s="111" t="s">
        <v>42</v>
      </c>
      <c r="E69" s="106" t="n">
        <f aca="false">SUM(E66:E68)</f>
        <v>0</v>
      </c>
      <c r="F69" s="91" t="n">
        <f aca="false">SUM(F66:F68)</f>
        <v>0</v>
      </c>
      <c r="G69" s="111" t="s">
        <v>42</v>
      </c>
      <c r="H69" s="106" t="n">
        <f aca="false">SUM(H66:H68)</f>
        <v>150</v>
      </c>
      <c r="I69" s="91" t="n">
        <f aca="false">SUM(I66:I68)</f>
        <v>0</v>
      </c>
      <c r="J69" s="111" t="s">
        <v>42</v>
      </c>
      <c r="K69" s="108" t="n">
        <f aca="false">SUM(K66:K68)</f>
        <v>0</v>
      </c>
      <c r="L69" s="91" t="n">
        <f aca="false">SUM(L66:L68)</f>
        <v>0</v>
      </c>
      <c r="M69" s="111" t="s">
        <v>42</v>
      </c>
      <c r="N69" s="106" t="n">
        <f aca="false">SUM(N66:N68)</f>
        <v>3330</v>
      </c>
      <c r="O69" s="91" t="n">
        <f aca="false">SUM(O66:O68)</f>
        <v>0</v>
      </c>
      <c r="P69" s="111" t="s">
        <v>42</v>
      </c>
      <c r="Q69" s="108" t="n">
        <f aca="false">SUM(Q66:Q68)</f>
        <v>0</v>
      </c>
      <c r="R69" s="91" t="n">
        <f aca="false">SUM(R66:R68)</f>
        <v>0</v>
      </c>
    </row>
    <row r="70" customFormat="false" ht="17.25" hidden="false" customHeight="true" outlineLevel="0" collapsed="false">
      <c r="A70" s="121" t="s">
        <v>57</v>
      </c>
      <c r="B70" s="122" t="n">
        <f aca="false">SUM(B64+B69)</f>
        <v>0</v>
      </c>
      <c r="C70" s="124" t="n">
        <f aca="false">SUM(C64+C69)</f>
        <v>0</v>
      </c>
      <c r="D70" s="121" t="s">
        <v>57</v>
      </c>
      <c r="E70" s="122" t="n">
        <f aca="false">SUM(E64+E69)</f>
        <v>0</v>
      </c>
      <c r="F70" s="124" t="n">
        <f aca="false">SUM(F64+F69)</f>
        <v>0</v>
      </c>
      <c r="G70" s="121" t="s">
        <v>57</v>
      </c>
      <c r="H70" s="122" t="n">
        <f aca="false">SUM(H64+H69)</f>
        <v>750</v>
      </c>
      <c r="I70" s="124" t="n">
        <f aca="false">SUM(I64+I69)</f>
        <v>0</v>
      </c>
      <c r="J70" s="121" t="s">
        <v>57</v>
      </c>
      <c r="K70" s="122" t="n">
        <f aca="false">SUM(K64+K69)</f>
        <v>0</v>
      </c>
      <c r="L70" s="124" t="n">
        <f aca="false">SUM(L64+L69)</f>
        <v>0</v>
      </c>
      <c r="M70" s="121" t="s">
        <v>57</v>
      </c>
      <c r="N70" s="122" t="n">
        <f aca="false">SUM(N64+N69)</f>
        <v>9710</v>
      </c>
      <c r="O70" s="124" t="n">
        <f aca="false">SUM(O64+O69)</f>
        <v>0</v>
      </c>
      <c r="P70" s="121" t="s">
        <v>57</v>
      </c>
      <c r="Q70" s="170" t="n">
        <f aca="false">SUM(Q64+Q69)</f>
        <v>0</v>
      </c>
      <c r="R70" s="124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7</v>
      </c>
      <c r="B72" s="20"/>
      <c r="C72" s="21" t="s">
        <v>116</v>
      </c>
      <c r="D72" s="125" t="s">
        <v>117</v>
      </c>
      <c r="E72" s="125"/>
      <c r="F72" s="23" t="s">
        <v>10</v>
      </c>
      <c r="G72" s="24" t="n">
        <f aca="false">B83+E83+H83+K83+N83+Q83</f>
        <v>9330</v>
      </c>
      <c r="H72" s="25" t="s">
        <v>11</v>
      </c>
      <c r="I72" s="26" t="n">
        <f aca="false">C83+F83+I83+L83+O83+R83</f>
        <v>0</v>
      </c>
      <c r="J72" s="8"/>
      <c r="L72" s="176"/>
      <c r="M72" s="208"/>
      <c r="N72" s="8"/>
      <c r="P72" s="209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18" t="s">
        <v>21</v>
      </c>
      <c r="R75" s="35" t="s">
        <v>22</v>
      </c>
    </row>
    <row r="76" customFormat="false" ht="17.25" hidden="false" customHeight="true" outlineLevel="0" collapsed="false">
      <c r="A76" s="96"/>
      <c r="B76" s="59"/>
      <c r="C76" s="60"/>
      <c r="D76" s="47"/>
      <c r="E76" s="59"/>
      <c r="F76" s="60"/>
      <c r="G76" s="47" t="s">
        <v>118</v>
      </c>
      <c r="H76" s="161" t="n">
        <v>200</v>
      </c>
      <c r="I76" s="45"/>
      <c r="J76" s="47"/>
      <c r="K76" s="161"/>
      <c r="L76" s="219"/>
      <c r="M76" s="47" t="s">
        <v>119</v>
      </c>
      <c r="N76" s="161" t="n">
        <v>1275</v>
      </c>
      <c r="O76" s="45"/>
      <c r="P76" s="47"/>
      <c r="Q76" s="161"/>
      <c r="R76" s="219"/>
    </row>
    <row r="77" customFormat="false" ht="17.25" hidden="false" customHeight="true" outlineLevel="0" collapsed="false">
      <c r="A77" s="96"/>
      <c r="B77" s="59"/>
      <c r="C77" s="60"/>
      <c r="D77" s="47"/>
      <c r="E77" s="59"/>
      <c r="F77" s="60"/>
      <c r="G77" s="47" t="s">
        <v>120</v>
      </c>
      <c r="H77" s="161" t="n">
        <v>180</v>
      </c>
      <c r="I77" s="43"/>
      <c r="J77" s="181"/>
      <c r="K77" s="182"/>
      <c r="L77" s="56"/>
      <c r="M77" s="47" t="s">
        <v>121</v>
      </c>
      <c r="N77" s="161" t="n">
        <v>2045</v>
      </c>
      <c r="O77" s="43"/>
      <c r="P77" s="220"/>
      <c r="Q77" s="161"/>
      <c r="R77" s="43"/>
    </row>
    <row r="78" customFormat="false" ht="17.25" hidden="false" customHeight="true" outlineLevel="0" collapsed="false">
      <c r="A78" s="96"/>
      <c r="B78" s="59"/>
      <c r="C78" s="60"/>
      <c r="D78" s="96"/>
      <c r="E78" s="59"/>
      <c r="F78" s="60"/>
      <c r="G78" s="46"/>
      <c r="H78" s="161"/>
      <c r="I78" s="43"/>
      <c r="J78" s="181"/>
      <c r="K78" s="182"/>
      <c r="L78" s="56"/>
      <c r="M78" s="47" t="s">
        <v>122</v>
      </c>
      <c r="N78" s="161"/>
      <c r="O78" s="43"/>
      <c r="P78" s="47"/>
      <c r="Q78" s="161"/>
      <c r="R78" s="43"/>
    </row>
    <row r="79" customFormat="false" ht="17.25" hidden="false" customHeight="true" outlineLevel="0" collapsed="false">
      <c r="A79" s="96"/>
      <c r="B79" s="59"/>
      <c r="C79" s="60"/>
      <c r="D79" s="96"/>
      <c r="E79" s="59"/>
      <c r="F79" s="60"/>
      <c r="G79" s="211"/>
      <c r="H79" s="59"/>
      <c r="I79" s="60"/>
      <c r="J79" s="47"/>
      <c r="K79" s="161"/>
      <c r="L79" s="43"/>
      <c r="M79" s="61" t="s">
        <v>123</v>
      </c>
      <c r="N79" s="161" t="n">
        <v>580</v>
      </c>
      <c r="O79" s="43"/>
      <c r="P79" s="47"/>
      <c r="Q79" s="161"/>
      <c r="R79" s="43"/>
    </row>
    <row r="80" customFormat="false" ht="17.25" hidden="false" customHeight="true" outlineLevel="0" collapsed="false">
      <c r="A80" s="96"/>
      <c r="B80" s="59"/>
      <c r="C80" s="60"/>
      <c r="D80" s="96"/>
      <c r="E80" s="54"/>
      <c r="F80" s="60"/>
      <c r="G80" s="96"/>
      <c r="H80" s="59"/>
      <c r="I80" s="60"/>
      <c r="J80" s="96"/>
      <c r="K80" s="59"/>
      <c r="L80" s="43"/>
      <c r="M80" s="47" t="s">
        <v>124</v>
      </c>
      <c r="N80" s="161" t="n">
        <v>1975</v>
      </c>
      <c r="O80" s="43"/>
      <c r="P80" s="47"/>
      <c r="Q80" s="161"/>
      <c r="R80" s="43"/>
    </row>
    <row r="81" customFormat="false" ht="17.25" hidden="false" customHeight="true" outlineLevel="0" collapsed="false">
      <c r="A81" s="96"/>
      <c r="B81" s="59"/>
      <c r="C81" s="60"/>
      <c r="D81" s="221"/>
      <c r="E81" s="54"/>
      <c r="F81" s="60"/>
      <c r="G81" s="222"/>
      <c r="H81" s="59"/>
      <c r="I81" s="60"/>
      <c r="J81" s="96"/>
      <c r="K81" s="54"/>
      <c r="L81" s="60"/>
      <c r="M81" s="47" t="s">
        <v>125</v>
      </c>
      <c r="N81" s="161"/>
      <c r="O81" s="43"/>
      <c r="P81" s="96"/>
      <c r="Q81" s="59"/>
      <c r="R81" s="43"/>
    </row>
    <row r="82" customFormat="false" ht="17.25" hidden="false" customHeight="true" outlineLevel="0" collapsed="false">
      <c r="A82" s="164"/>
      <c r="B82" s="106"/>
      <c r="C82" s="91"/>
      <c r="D82" s="223"/>
      <c r="E82" s="108"/>
      <c r="F82" s="91"/>
      <c r="G82" s="164"/>
      <c r="H82" s="106"/>
      <c r="I82" s="91"/>
      <c r="J82" s="164"/>
      <c r="K82" s="108"/>
      <c r="L82" s="91"/>
      <c r="M82" s="224" t="s">
        <v>126</v>
      </c>
      <c r="N82" s="108" t="n">
        <v>3075</v>
      </c>
      <c r="O82" s="91"/>
      <c r="P82" s="107"/>
      <c r="Q82" s="108"/>
      <c r="R82" s="91"/>
    </row>
    <row r="83" customFormat="false" ht="17.25" hidden="false" customHeight="true" outlineLevel="0" collapsed="false">
      <c r="A83" s="121" t="s">
        <v>57</v>
      </c>
      <c r="B83" s="122" t="n">
        <f aca="false">SUM(B76:B82)</f>
        <v>0</v>
      </c>
      <c r="C83" s="124" t="n">
        <f aca="false">SUM(C76:C82)</f>
        <v>0</v>
      </c>
      <c r="D83" s="121" t="s">
        <v>57</v>
      </c>
      <c r="E83" s="122" t="n">
        <f aca="false">SUM(E76:E82)</f>
        <v>0</v>
      </c>
      <c r="F83" s="124" t="n">
        <f aca="false">SUM(F76:F82)</f>
        <v>0</v>
      </c>
      <c r="G83" s="121" t="s">
        <v>57</v>
      </c>
      <c r="H83" s="122" t="n">
        <f aca="false">SUM(H76:H82)</f>
        <v>380</v>
      </c>
      <c r="I83" s="124" t="n">
        <f aca="false">SUM(I76:I82)</f>
        <v>0</v>
      </c>
      <c r="J83" s="121" t="s">
        <v>57</v>
      </c>
      <c r="K83" s="122" t="n">
        <f aca="false">SUM(K76:K82)</f>
        <v>0</v>
      </c>
      <c r="L83" s="124" t="n">
        <f aca="false">SUM(L76:L82)</f>
        <v>0</v>
      </c>
      <c r="M83" s="121" t="s">
        <v>57</v>
      </c>
      <c r="N83" s="122" t="n">
        <f aca="false">SUM(N76:N82)</f>
        <v>8950</v>
      </c>
      <c r="O83" s="124" t="n">
        <f aca="false">SUM(O76:O82)</f>
        <v>0</v>
      </c>
      <c r="P83" s="121" t="s">
        <v>57</v>
      </c>
      <c r="Q83" s="170" t="n">
        <f aca="false">SUM(Q76:Q82)</f>
        <v>0</v>
      </c>
      <c r="R83" s="124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W48" activeCellId="0" sqref="W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225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27</v>
      </c>
      <c r="D4" s="125" t="s">
        <v>128</v>
      </c>
      <c r="E4" s="125"/>
      <c r="F4" s="23" t="s">
        <v>10</v>
      </c>
      <c r="G4" s="24" t="n">
        <f aca="false">B11+E11+H11+K11+N11+Q11</f>
        <v>4610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6"/>
      <c r="R5" s="226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29</v>
      </c>
      <c r="B8" s="42" t="n">
        <v>550</v>
      </c>
      <c r="C8" s="45"/>
      <c r="D8" s="47" t="s">
        <v>130</v>
      </c>
      <c r="E8" s="42" t="n">
        <v>140</v>
      </c>
      <c r="F8" s="45"/>
      <c r="G8" s="181"/>
      <c r="H8" s="55"/>
      <c r="I8" s="219"/>
      <c r="J8" s="47"/>
      <c r="K8" s="42"/>
      <c r="L8" s="45"/>
      <c r="M8" s="50" t="s">
        <v>131</v>
      </c>
      <c r="N8" s="42" t="n">
        <v>2215</v>
      </c>
      <c r="O8" s="45"/>
      <c r="P8" s="50"/>
      <c r="Q8" s="42"/>
      <c r="R8" s="45"/>
    </row>
    <row r="9" customFormat="false" ht="17.25" hidden="false" customHeight="true" outlineLevel="0" collapsed="false">
      <c r="A9" s="47" t="s">
        <v>132</v>
      </c>
      <c r="B9" s="42" t="n">
        <v>35</v>
      </c>
      <c r="C9" s="43"/>
      <c r="D9" s="96"/>
      <c r="E9" s="59"/>
      <c r="F9" s="60"/>
      <c r="G9" s="47"/>
      <c r="H9" s="42"/>
      <c r="I9" s="43"/>
      <c r="J9" s="47"/>
      <c r="K9" s="42"/>
      <c r="L9" s="43"/>
      <c r="M9" s="47" t="s">
        <v>133</v>
      </c>
      <c r="N9" s="42" t="n">
        <v>1670</v>
      </c>
      <c r="O9" s="43"/>
      <c r="P9" s="50"/>
      <c r="Q9" s="42"/>
      <c r="R9" s="43"/>
    </row>
    <row r="10" customFormat="false" ht="17.25" hidden="false" customHeight="true" outlineLevel="0" collapsed="false">
      <c r="A10" s="224"/>
      <c r="B10" s="106"/>
      <c r="C10" s="91"/>
      <c r="D10" s="224"/>
      <c r="E10" s="106"/>
      <c r="F10" s="91"/>
      <c r="G10" s="47"/>
      <c r="H10" s="106"/>
      <c r="I10" s="91"/>
      <c r="J10" s="224"/>
      <c r="K10" s="106"/>
      <c r="L10" s="91"/>
      <c r="M10" s="224"/>
      <c r="N10" s="106"/>
      <c r="O10" s="91"/>
      <c r="P10" s="227"/>
      <c r="Q10" s="108"/>
      <c r="R10" s="91"/>
    </row>
    <row r="11" customFormat="false" ht="17.25" hidden="false" customHeight="true" outlineLevel="0" collapsed="false">
      <c r="A11" s="121" t="s">
        <v>57</v>
      </c>
      <c r="B11" s="122" t="n">
        <f aca="false">SUM(B8:B10)</f>
        <v>585</v>
      </c>
      <c r="C11" s="124" t="n">
        <f aca="false">SUM(C8:C10)</f>
        <v>0</v>
      </c>
      <c r="D11" s="121" t="s">
        <v>57</v>
      </c>
      <c r="E11" s="122" t="n">
        <f aca="false">SUM(E8:E10)</f>
        <v>140</v>
      </c>
      <c r="F11" s="124" t="n">
        <f aca="false">SUM(F8:F10)</f>
        <v>0</v>
      </c>
      <c r="G11" s="121" t="s">
        <v>57</v>
      </c>
      <c r="H11" s="122" t="n">
        <f aca="false">SUM(H8:H10)</f>
        <v>0</v>
      </c>
      <c r="I11" s="124" t="n">
        <f aca="false">SUM(I8:I10)</f>
        <v>0</v>
      </c>
      <c r="J11" s="121" t="s">
        <v>57</v>
      </c>
      <c r="K11" s="122" t="n">
        <f aca="false">SUM(K8:K10)</f>
        <v>0</v>
      </c>
      <c r="L11" s="124" t="n">
        <f aca="false">SUM(L8:L10)</f>
        <v>0</v>
      </c>
      <c r="M11" s="121" t="s">
        <v>57</v>
      </c>
      <c r="N11" s="122" t="n">
        <f aca="false">SUM(N8:N10)</f>
        <v>3885</v>
      </c>
      <c r="O11" s="124" t="n">
        <f aca="false">SUM(O8:O10)</f>
        <v>0</v>
      </c>
      <c r="P11" s="121" t="s">
        <v>57</v>
      </c>
      <c r="Q11" s="170" t="n">
        <f aca="false">SUM(Q8:Q10)</f>
        <v>0</v>
      </c>
      <c r="R11" s="124" t="n">
        <f aca="false">SUM(R8:R10)</f>
        <v>0</v>
      </c>
    </row>
    <row r="12" customFormat="false" ht="15" hidden="false" customHeight="true" outlineLevel="0" collapsed="false">
      <c r="M12" s="228"/>
    </row>
    <row r="13" customFormat="false" ht="16.5" hidden="false" customHeight="true" outlineLevel="0" collapsed="false">
      <c r="A13" s="19" t="s">
        <v>7</v>
      </c>
      <c r="B13" s="20"/>
      <c r="C13" s="21" t="s">
        <v>134</v>
      </c>
      <c r="D13" s="125" t="s">
        <v>135</v>
      </c>
      <c r="E13" s="125"/>
      <c r="F13" s="23" t="s">
        <v>10</v>
      </c>
      <c r="G13" s="24" t="n">
        <f aca="false">B28+E28+H28+K28+N28+Q28</f>
        <v>11490</v>
      </c>
      <c r="H13" s="25" t="s">
        <v>11</v>
      </c>
      <c r="I13" s="26" t="n">
        <f aca="false">C28+F28+I28+L28+O28+R28</f>
        <v>0</v>
      </c>
      <c r="J13" s="8"/>
      <c r="M13" s="229"/>
      <c r="P13" s="179"/>
    </row>
    <row r="14" customFormat="false" ht="5.25" hidden="false" customHeight="true" outlineLevel="0" collapsed="false">
      <c r="M14" s="179"/>
      <c r="P14" s="179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0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0" t="s">
        <v>136</v>
      </c>
      <c r="E17" s="59" t="n">
        <v>475</v>
      </c>
      <c r="F17" s="60"/>
      <c r="G17" s="47" t="s">
        <v>137</v>
      </c>
      <c r="H17" s="42" t="n">
        <v>925</v>
      </c>
      <c r="I17" s="45"/>
      <c r="J17" s="46" t="s">
        <v>138</v>
      </c>
      <c r="K17" s="42" t="n">
        <v>1225</v>
      </c>
      <c r="L17" s="45"/>
      <c r="M17" s="61" t="s">
        <v>139</v>
      </c>
      <c r="N17" s="42" t="n">
        <v>1850</v>
      </c>
      <c r="O17" s="45"/>
      <c r="P17" s="52"/>
      <c r="Q17" s="42"/>
      <c r="R17" s="45"/>
    </row>
    <row r="18" customFormat="false" ht="17.25" hidden="false" customHeight="true" outlineLevel="0" collapsed="false">
      <c r="A18" s="96"/>
      <c r="B18" s="59"/>
      <c r="C18" s="60"/>
      <c r="D18" s="230" t="s">
        <v>140</v>
      </c>
      <c r="E18" s="59" t="n">
        <v>380</v>
      </c>
      <c r="F18" s="60"/>
      <c r="G18" s="47"/>
      <c r="H18" s="42"/>
      <c r="I18" s="43"/>
      <c r="J18" s="47"/>
      <c r="K18" s="42"/>
      <c r="L18" s="45"/>
      <c r="M18" s="44" t="s">
        <v>141</v>
      </c>
      <c r="N18" s="42" t="n">
        <v>2060</v>
      </c>
      <c r="O18" s="45"/>
      <c r="P18" s="52"/>
      <c r="Q18" s="42"/>
      <c r="R18" s="43"/>
    </row>
    <row r="19" customFormat="false" ht="17.25" hidden="false" customHeight="true" outlineLevel="0" collapsed="false">
      <c r="A19" s="96"/>
      <c r="B19" s="59"/>
      <c r="C19" s="60"/>
      <c r="D19" s="230"/>
      <c r="E19" s="59"/>
      <c r="F19" s="60"/>
      <c r="G19" s="47"/>
      <c r="H19" s="162"/>
      <c r="I19" s="43"/>
      <c r="J19" s="96"/>
      <c r="K19" s="59"/>
      <c r="L19" s="60"/>
      <c r="M19" s="49"/>
      <c r="N19" s="42"/>
      <c r="O19" s="43"/>
      <c r="P19" s="52"/>
      <c r="Q19" s="42"/>
      <c r="R19" s="43"/>
    </row>
    <row r="20" customFormat="false" ht="17.25" hidden="false" customHeight="true" outlineLevel="0" collapsed="false">
      <c r="A20" s="96"/>
      <c r="B20" s="59"/>
      <c r="C20" s="60"/>
      <c r="D20" s="96"/>
      <c r="E20" s="59"/>
      <c r="F20" s="60"/>
      <c r="G20" s="96"/>
      <c r="H20" s="59"/>
      <c r="I20" s="60"/>
      <c r="J20" s="96"/>
      <c r="K20" s="59"/>
      <c r="L20" s="60"/>
      <c r="M20" s="47" t="s">
        <v>142</v>
      </c>
      <c r="N20" s="42" t="n">
        <v>640</v>
      </c>
      <c r="O20" s="45"/>
      <c r="P20" s="52"/>
      <c r="Q20" s="42"/>
      <c r="R20" s="43"/>
    </row>
    <row r="21" customFormat="false" ht="17.25" hidden="false" customHeight="true" outlineLevel="0" collapsed="false">
      <c r="A21" s="96"/>
      <c r="B21" s="59"/>
      <c r="C21" s="60"/>
      <c r="D21" s="96"/>
      <c r="E21" s="59"/>
      <c r="F21" s="60"/>
      <c r="G21" s="96"/>
      <c r="H21" s="59"/>
      <c r="I21" s="60"/>
      <c r="J21" s="96"/>
      <c r="K21" s="59"/>
      <c r="L21" s="60"/>
      <c r="M21" s="47" t="s">
        <v>143</v>
      </c>
      <c r="N21" s="42" t="n">
        <v>1385</v>
      </c>
      <c r="O21" s="45"/>
      <c r="P21" s="48"/>
      <c r="Q21" s="42"/>
      <c r="R21" s="43"/>
    </row>
    <row r="22" customFormat="false" ht="17.25" hidden="false" customHeight="true" outlineLevel="0" collapsed="false">
      <c r="A22" s="96"/>
      <c r="B22" s="59"/>
      <c r="C22" s="60"/>
      <c r="D22" s="96"/>
      <c r="E22" s="59"/>
      <c r="F22" s="60"/>
      <c r="G22" s="96"/>
      <c r="H22" s="59"/>
      <c r="I22" s="60"/>
      <c r="J22" s="96"/>
      <c r="K22" s="59"/>
      <c r="L22" s="60"/>
      <c r="M22" s="46" t="s">
        <v>144</v>
      </c>
      <c r="N22" s="42" t="n">
        <v>1110</v>
      </c>
      <c r="O22" s="45"/>
      <c r="P22" s="48"/>
      <c r="Q22" s="42"/>
      <c r="R22" s="43"/>
    </row>
    <row r="23" customFormat="false" ht="17.25" hidden="false" customHeight="true" outlineLevel="0" collapsed="false">
      <c r="A23" s="96"/>
      <c r="B23" s="59"/>
      <c r="C23" s="60"/>
      <c r="D23" s="96"/>
      <c r="E23" s="59"/>
      <c r="F23" s="60"/>
      <c r="G23" s="231"/>
      <c r="H23" s="66"/>
      <c r="I23" s="70"/>
      <c r="J23" s="232"/>
      <c r="K23" s="59"/>
      <c r="L23" s="60"/>
      <c r="M23" s="47" t="s">
        <v>145</v>
      </c>
      <c r="N23" s="42" t="n">
        <v>605</v>
      </c>
      <c r="O23" s="45"/>
      <c r="P23" s="72"/>
      <c r="Q23" s="54"/>
      <c r="R23" s="60"/>
    </row>
    <row r="24" customFormat="false" ht="17.25" hidden="false" customHeight="true" outlineLevel="0" collapsed="false">
      <c r="A24" s="96"/>
      <c r="B24" s="59"/>
      <c r="C24" s="60"/>
      <c r="D24" s="96"/>
      <c r="E24" s="59"/>
      <c r="F24" s="60"/>
      <c r="G24" s="96"/>
      <c r="H24" s="59"/>
      <c r="I24" s="60"/>
      <c r="J24" s="96"/>
      <c r="K24" s="59"/>
      <c r="L24" s="60"/>
      <c r="M24" s="233" t="s">
        <v>146</v>
      </c>
      <c r="N24" s="42" t="n">
        <v>835</v>
      </c>
      <c r="O24" s="45"/>
      <c r="P24" s="72"/>
      <c r="Q24" s="54"/>
      <c r="R24" s="60"/>
    </row>
    <row r="25" customFormat="false" ht="17.25" hidden="false" customHeight="true" outlineLevel="0" collapsed="false">
      <c r="A25" s="96"/>
      <c r="B25" s="59"/>
      <c r="C25" s="60"/>
      <c r="D25" s="96"/>
      <c r="E25" s="59"/>
      <c r="F25" s="60"/>
      <c r="G25" s="96"/>
      <c r="H25" s="59"/>
      <c r="I25" s="60"/>
      <c r="J25" s="96"/>
      <c r="K25" s="59"/>
      <c r="L25" s="60"/>
      <c r="M25" s="234"/>
      <c r="N25" s="42"/>
      <c r="O25" s="43"/>
      <c r="P25" s="72"/>
      <c r="Q25" s="54"/>
      <c r="R25" s="60"/>
    </row>
    <row r="26" customFormat="false" ht="17.25" hidden="false" customHeight="true" outlineLevel="0" collapsed="false">
      <c r="A26" s="96"/>
      <c r="B26" s="59"/>
      <c r="C26" s="60"/>
      <c r="D26" s="222"/>
      <c r="E26" s="59"/>
      <c r="F26" s="60"/>
      <c r="G26" s="222"/>
      <c r="H26" s="59"/>
      <c r="I26" s="60"/>
      <c r="J26" s="96"/>
      <c r="K26" s="59"/>
      <c r="L26" s="60"/>
      <c r="M26" s="235"/>
      <c r="N26" s="77"/>
      <c r="O26" s="60"/>
      <c r="P26" s="72"/>
      <c r="Q26" s="54"/>
      <c r="R26" s="60"/>
    </row>
    <row r="27" customFormat="false" ht="17.25" hidden="false" customHeight="true" outlineLevel="0" collapsed="false">
      <c r="A27" s="212"/>
      <c r="B27" s="84"/>
      <c r="C27" s="91"/>
      <c r="D27" s="212"/>
      <c r="E27" s="84"/>
      <c r="F27" s="91"/>
      <c r="G27" s="212"/>
      <c r="H27" s="84"/>
      <c r="I27" s="91"/>
      <c r="J27" s="212"/>
      <c r="K27" s="84"/>
      <c r="L27" s="91"/>
      <c r="M27" s="224"/>
      <c r="N27" s="108"/>
      <c r="O27" s="91"/>
      <c r="P27" s="236"/>
      <c r="Q27" s="206"/>
      <c r="R27" s="91"/>
    </row>
    <row r="28" customFormat="false" ht="17.25" hidden="false" customHeight="true" outlineLevel="0" collapsed="false">
      <c r="A28" s="121" t="s">
        <v>57</v>
      </c>
      <c r="B28" s="122" t="n">
        <f aca="false">SUM(B17:B27)</f>
        <v>0</v>
      </c>
      <c r="C28" s="124" t="n">
        <f aca="false">SUM(C17:C27)</f>
        <v>0</v>
      </c>
      <c r="D28" s="121" t="s">
        <v>57</v>
      </c>
      <c r="E28" s="122" t="n">
        <f aca="false">SUM(E17:E27)</f>
        <v>855</v>
      </c>
      <c r="F28" s="124" t="n">
        <f aca="false">SUM(F17:F27)</f>
        <v>0</v>
      </c>
      <c r="G28" s="121" t="s">
        <v>57</v>
      </c>
      <c r="H28" s="122" t="n">
        <f aca="false">SUM(H17:H27)</f>
        <v>925</v>
      </c>
      <c r="I28" s="124" t="n">
        <f aca="false">SUM(I17:I27)</f>
        <v>0</v>
      </c>
      <c r="J28" s="121" t="s">
        <v>57</v>
      </c>
      <c r="K28" s="122" t="n">
        <f aca="false">SUM(K17:K27)</f>
        <v>1225</v>
      </c>
      <c r="L28" s="124" t="n">
        <f aca="false">SUM(L17:L27)</f>
        <v>0</v>
      </c>
      <c r="M28" s="121" t="s">
        <v>57</v>
      </c>
      <c r="N28" s="122" t="n">
        <f aca="false">SUM(N17:N27)</f>
        <v>8485</v>
      </c>
      <c r="O28" s="124" t="n">
        <f aca="false">SUM(O17:O27)</f>
        <v>0</v>
      </c>
      <c r="P28" s="121" t="s">
        <v>57</v>
      </c>
      <c r="Q28" s="122" t="n">
        <f aca="false">SUM(Q17:Q27)</f>
        <v>0</v>
      </c>
      <c r="R28" s="124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147</v>
      </c>
      <c r="D30" s="125" t="s">
        <v>148</v>
      </c>
      <c r="E30" s="125"/>
      <c r="F30" s="23" t="s">
        <v>10</v>
      </c>
      <c r="G30" s="24" t="n">
        <f aca="false">B37+E37+H37+K37+N37+Q37</f>
        <v>4675</v>
      </c>
      <c r="H30" s="25" t="s">
        <v>11</v>
      </c>
      <c r="I30" s="26" t="n">
        <f aca="false">C37+F37+I37+L37+O37+R37</f>
        <v>0</v>
      </c>
      <c r="J30" s="8"/>
      <c r="M30" s="186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4"/>
      <c r="C34" s="60"/>
      <c r="D34" s="96"/>
      <c r="E34" s="59"/>
      <c r="F34" s="60"/>
      <c r="G34" s="47" t="s">
        <v>149</v>
      </c>
      <c r="H34" s="42" t="n">
        <v>550</v>
      </c>
      <c r="I34" s="45"/>
      <c r="J34" s="237" t="s">
        <v>150</v>
      </c>
      <c r="K34" s="238" t="n">
        <v>1340</v>
      </c>
      <c r="L34" s="239"/>
      <c r="M34" s="47" t="s">
        <v>149</v>
      </c>
      <c r="N34" s="42" t="n">
        <v>1310</v>
      </c>
      <c r="O34" s="45"/>
      <c r="P34" s="240"/>
      <c r="Q34" s="241"/>
      <c r="R34" s="242"/>
    </row>
    <row r="35" customFormat="false" ht="17.25" hidden="false" customHeight="true" outlineLevel="0" collapsed="false">
      <c r="A35" s="96"/>
      <c r="B35" s="59"/>
      <c r="C35" s="60"/>
      <c r="D35" s="96"/>
      <c r="E35" s="59"/>
      <c r="F35" s="60"/>
      <c r="G35" s="96"/>
      <c r="H35" s="42"/>
      <c r="I35" s="43"/>
      <c r="J35" s="47"/>
      <c r="K35" s="55"/>
      <c r="L35" s="45"/>
      <c r="M35" s="47" t="s">
        <v>151</v>
      </c>
      <c r="N35" s="42" t="n">
        <v>1475</v>
      </c>
      <c r="O35" s="45"/>
      <c r="P35" s="49"/>
      <c r="Q35" s="55"/>
      <c r="R35" s="45"/>
    </row>
    <row r="36" customFormat="false" ht="17.25" hidden="false" customHeight="true" outlineLevel="0" collapsed="false">
      <c r="A36" s="197"/>
      <c r="B36" s="106"/>
      <c r="C36" s="91"/>
      <c r="D36" s="224"/>
      <c r="E36" s="106"/>
      <c r="F36" s="91"/>
      <c r="G36" s="243"/>
      <c r="H36" s="106"/>
      <c r="I36" s="91"/>
      <c r="J36" s="81"/>
      <c r="K36" s="244"/>
      <c r="L36" s="79"/>
      <c r="M36" s="212"/>
      <c r="N36" s="245"/>
      <c r="O36" s="205"/>
      <c r="P36" s="52"/>
      <c r="Q36" s="55"/>
      <c r="R36" s="43"/>
    </row>
    <row r="37" customFormat="false" ht="17.25" hidden="false" customHeight="true" outlineLevel="0" collapsed="false">
      <c r="A37" s="121" t="s">
        <v>57</v>
      </c>
      <c r="B37" s="122" t="n">
        <f aca="false">SUM(B34:B36)</f>
        <v>0</v>
      </c>
      <c r="C37" s="124" t="n">
        <f aca="false">SUM(C34:C36)</f>
        <v>0</v>
      </c>
      <c r="D37" s="121" t="s">
        <v>57</v>
      </c>
      <c r="E37" s="122" t="n">
        <f aca="false">SUM(E34:E36)</f>
        <v>0</v>
      </c>
      <c r="F37" s="124" t="n">
        <f aca="false">SUM(F34:F36)</f>
        <v>0</v>
      </c>
      <c r="G37" s="121" t="s">
        <v>57</v>
      </c>
      <c r="H37" s="122" t="n">
        <f aca="false">SUM(H34:H36)</f>
        <v>550</v>
      </c>
      <c r="I37" s="124" t="n">
        <f aca="false">SUM(I34:I36)</f>
        <v>0</v>
      </c>
      <c r="J37" s="121" t="s">
        <v>57</v>
      </c>
      <c r="K37" s="122" t="n">
        <f aca="false">SUM(K34:K36)</f>
        <v>1340</v>
      </c>
      <c r="L37" s="124" t="n">
        <f aca="false">SUM(L34:L36)</f>
        <v>0</v>
      </c>
      <c r="M37" s="121" t="s">
        <v>57</v>
      </c>
      <c r="N37" s="122" t="n">
        <f aca="false">SUM(N34:N36)</f>
        <v>2785</v>
      </c>
      <c r="O37" s="207" t="n">
        <f aca="false">SUM(O34:O36)</f>
        <v>0</v>
      </c>
      <c r="P37" s="121" t="s">
        <v>57</v>
      </c>
      <c r="Q37" s="170" t="n">
        <f aca="false">SUM(Q34:Q36)</f>
        <v>0</v>
      </c>
      <c r="R37" s="124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152</v>
      </c>
      <c r="B39" s="20"/>
      <c r="C39" s="21" t="s">
        <v>153</v>
      </c>
      <c r="D39" s="125" t="s">
        <v>154</v>
      </c>
      <c r="E39" s="125"/>
      <c r="F39" s="23" t="s">
        <v>10</v>
      </c>
      <c r="G39" s="24" t="n">
        <f aca="false">B66+E66+H66+K66+N66+Q66</f>
        <v>22615</v>
      </c>
      <c r="H39" s="25" t="s">
        <v>11</v>
      </c>
      <c r="I39" s="26" t="n">
        <f aca="false">C66+F66+I66+L66+O66+R66</f>
        <v>0</v>
      </c>
      <c r="J39" s="8"/>
      <c r="K39" s="195"/>
      <c r="L39" s="176"/>
      <c r="M39" s="208"/>
      <c r="N39" s="246"/>
      <c r="P39" s="209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47" t="s">
        <v>155</v>
      </c>
      <c r="B43" s="38"/>
      <c r="C43" s="39"/>
      <c r="D43" s="247" t="s">
        <v>155</v>
      </c>
      <c r="E43" s="38"/>
      <c r="F43" s="39"/>
      <c r="G43" s="247" t="s">
        <v>155</v>
      </c>
      <c r="H43" s="38"/>
      <c r="I43" s="39"/>
      <c r="J43" s="247" t="s">
        <v>155</v>
      </c>
      <c r="K43" s="38"/>
      <c r="L43" s="39"/>
      <c r="M43" s="247" t="s">
        <v>155</v>
      </c>
      <c r="N43" s="38"/>
      <c r="O43" s="39"/>
      <c r="P43" s="247" t="s">
        <v>155</v>
      </c>
      <c r="Q43" s="40"/>
      <c r="R43" s="39"/>
    </row>
    <row r="44" customFormat="false" ht="17.25" hidden="false" customHeight="true" outlineLevel="0" collapsed="false">
      <c r="A44" s="47" t="s">
        <v>156</v>
      </c>
      <c r="B44" s="42" t="n">
        <v>625</v>
      </c>
      <c r="C44" s="45"/>
      <c r="D44" s="47" t="s">
        <v>157</v>
      </c>
      <c r="E44" s="42" t="n">
        <v>610</v>
      </c>
      <c r="F44" s="45"/>
      <c r="G44" s="47" t="s">
        <v>157</v>
      </c>
      <c r="H44" s="42" t="n">
        <v>1080</v>
      </c>
      <c r="I44" s="45"/>
      <c r="J44" s="248" t="s">
        <v>158</v>
      </c>
      <c r="K44" s="42" t="n">
        <v>2770</v>
      </c>
      <c r="L44" s="45"/>
      <c r="M44" s="47" t="s">
        <v>157</v>
      </c>
      <c r="N44" s="42" t="n">
        <v>2050</v>
      </c>
      <c r="O44" s="45"/>
      <c r="P44" s="52"/>
      <c r="Q44" s="42"/>
      <c r="R44" s="45"/>
    </row>
    <row r="45" customFormat="false" ht="17.25" hidden="false" customHeight="true" outlineLevel="0" collapsed="false">
      <c r="A45" s="47"/>
      <c r="B45" s="42"/>
      <c r="C45" s="43"/>
      <c r="D45" s="47"/>
      <c r="E45" s="42"/>
      <c r="F45" s="43"/>
      <c r="G45" s="249" t="s">
        <v>159</v>
      </c>
      <c r="H45" s="42" t="n">
        <v>200</v>
      </c>
      <c r="I45" s="43"/>
      <c r="J45" s="47" t="s">
        <v>160</v>
      </c>
      <c r="K45" s="42" t="n">
        <v>1040</v>
      </c>
      <c r="L45" s="45"/>
      <c r="M45" s="47" t="s">
        <v>159</v>
      </c>
      <c r="N45" s="42" t="n">
        <v>1990</v>
      </c>
      <c r="O45" s="43"/>
      <c r="P45" s="52"/>
      <c r="Q45" s="42"/>
      <c r="R45" s="45"/>
    </row>
    <row r="46" customFormat="false" ht="17.25" hidden="false" customHeight="true" outlineLevel="0" collapsed="false">
      <c r="A46" s="47"/>
      <c r="B46" s="42"/>
      <c r="C46" s="43"/>
      <c r="D46" s="47"/>
      <c r="E46" s="42"/>
      <c r="F46" s="43"/>
      <c r="G46" s="47" t="s">
        <v>161</v>
      </c>
      <c r="H46" s="42" t="n">
        <v>765</v>
      </c>
      <c r="I46" s="43"/>
      <c r="J46" s="47" t="s">
        <v>162</v>
      </c>
      <c r="K46" s="42" t="n">
        <v>1810</v>
      </c>
      <c r="L46" s="43"/>
      <c r="M46" s="47" t="s">
        <v>162</v>
      </c>
      <c r="N46" s="42" t="n">
        <v>1825</v>
      </c>
      <c r="O46" s="43"/>
      <c r="P46" s="52"/>
      <c r="Q46" s="42"/>
      <c r="R46" s="43"/>
    </row>
    <row r="47" customFormat="false" ht="17.25" hidden="false" customHeight="true" outlineLevel="0" collapsed="false">
      <c r="A47" s="181"/>
      <c r="B47" s="55"/>
      <c r="C47" s="43"/>
      <c r="D47" s="250"/>
      <c r="E47" s="251"/>
      <c r="F47" s="43"/>
      <c r="G47" s="252" t="s">
        <v>163</v>
      </c>
      <c r="H47" s="251" t="n">
        <v>100</v>
      </c>
      <c r="I47" s="43"/>
      <c r="J47" s="47"/>
      <c r="K47" s="42"/>
      <c r="L47" s="43"/>
      <c r="M47" s="47" t="s">
        <v>164</v>
      </c>
      <c r="N47" s="42" t="n">
        <v>350</v>
      </c>
      <c r="O47" s="43"/>
      <c r="P47" s="49"/>
      <c r="Q47" s="42"/>
      <c r="R47" s="43"/>
    </row>
    <row r="48" customFormat="false" ht="17.25" hidden="false" customHeight="true" outlineLevel="0" collapsed="false">
      <c r="A48" s="181"/>
      <c r="B48" s="55"/>
      <c r="C48" s="253"/>
      <c r="D48" s="250"/>
      <c r="E48" s="251"/>
      <c r="F48" s="43"/>
      <c r="G48" s="250"/>
      <c r="H48" s="254"/>
      <c r="I48" s="60"/>
      <c r="J48" s="47"/>
      <c r="K48" s="42"/>
      <c r="L48" s="43"/>
      <c r="M48" s="47"/>
      <c r="N48" s="42"/>
      <c r="O48" s="43"/>
      <c r="P48" s="52"/>
      <c r="Q48" s="42"/>
      <c r="R48" s="43"/>
    </row>
    <row r="49" customFormat="false" ht="17.25" hidden="false" customHeight="true" outlineLevel="0" collapsed="false">
      <c r="A49" s="250"/>
      <c r="B49" s="254"/>
      <c r="C49" s="60"/>
      <c r="D49" s="250"/>
      <c r="E49" s="254"/>
      <c r="F49" s="60"/>
      <c r="G49" s="181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47"/>
      <c r="B50" s="254"/>
      <c r="C50" s="60"/>
      <c r="D50" s="250"/>
      <c r="E50" s="254"/>
      <c r="F50" s="60"/>
      <c r="G50" s="250"/>
      <c r="H50" s="254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50"/>
      <c r="B51" s="254"/>
      <c r="C51" s="60"/>
      <c r="D51" s="250"/>
      <c r="E51" s="254"/>
      <c r="F51" s="60"/>
      <c r="G51" s="250"/>
      <c r="H51" s="254"/>
      <c r="I51" s="60"/>
      <c r="J51" s="255"/>
      <c r="K51" s="254"/>
      <c r="L51" s="60"/>
      <c r="M51" s="235"/>
      <c r="N51" s="251"/>
      <c r="O51" s="43"/>
      <c r="P51" s="256"/>
      <c r="Q51" s="254"/>
      <c r="R51" s="155"/>
    </row>
    <row r="52" customFormat="false" ht="17.25" hidden="false" customHeight="true" outlineLevel="0" collapsed="false">
      <c r="A52" s="89" t="s">
        <v>42</v>
      </c>
      <c r="B52" s="257" t="n">
        <f aca="false">SUM(B44:B51)</f>
        <v>625</v>
      </c>
      <c r="C52" s="94" t="n">
        <f aca="false">SUM(C44:C51)</f>
        <v>0</v>
      </c>
      <c r="D52" s="89" t="s">
        <v>42</v>
      </c>
      <c r="E52" s="257" t="n">
        <f aca="false">SUM(E44:E51)</f>
        <v>610</v>
      </c>
      <c r="F52" s="94" t="n">
        <f aca="false">SUM(F44:F51)</f>
        <v>0</v>
      </c>
      <c r="G52" s="89" t="s">
        <v>42</v>
      </c>
      <c r="H52" s="257" t="n">
        <f aca="false">SUM(H44:H51)</f>
        <v>2145</v>
      </c>
      <c r="I52" s="94" t="n">
        <f aca="false">SUM(I44:I51)</f>
        <v>0</v>
      </c>
      <c r="J52" s="89" t="s">
        <v>42</v>
      </c>
      <c r="K52" s="257" t="n">
        <f aca="false">SUM(K44:K51)</f>
        <v>5620</v>
      </c>
      <c r="L52" s="94" t="n">
        <f aca="false">SUM(L44:L51)</f>
        <v>0</v>
      </c>
      <c r="M52" s="89" t="s">
        <v>42</v>
      </c>
      <c r="N52" s="257" t="n">
        <f aca="false">SUM(N44:N51)</f>
        <v>6215</v>
      </c>
      <c r="O52" s="120" t="n">
        <f aca="false">SUM(O44:O51)</f>
        <v>0</v>
      </c>
      <c r="P52" s="89" t="s">
        <v>42</v>
      </c>
      <c r="Q52" s="257" t="n">
        <f aca="false">SUM(Q44:Q49)</f>
        <v>0</v>
      </c>
      <c r="R52" s="94" t="n">
        <f aca="false">SUM(R44:R49)</f>
        <v>0</v>
      </c>
    </row>
    <row r="53" customFormat="false" ht="17.25" hidden="false" customHeight="true" outlineLevel="0" collapsed="false">
      <c r="A53" s="258"/>
      <c r="B53" s="259"/>
      <c r="C53" s="60"/>
      <c r="D53" s="247" t="s">
        <v>165</v>
      </c>
      <c r="E53" s="260"/>
      <c r="F53" s="60"/>
      <c r="G53" s="247" t="s">
        <v>165</v>
      </c>
      <c r="H53" s="261"/>
      <c r="I53" s="45"/>
      <c r="J53" s="247" t="s">
        <v>165</v>
      </c>
      <c r="K53" s="260"/>
      <c r="L53" s="60"/>
      <c r="M53" s="247" t="s">
        <v>165</v>
      </c>
      <c r="N53" s="260"/>
      <c r="O53" s="60"/>
      <c r="P53" s="247" t="s">
        <v>165</v>
      </c>
      <c r="Q53" s="260"/>
      <c r="R53" s="60"/>
    </row>
    <row r="54" customFormat="false" ht="17.25" hidden="false" customHeight="true" outlineLevel="0" collapsed="false">
      <c r="A54" s="250"/>
      <c r="B54" s="254"/>
      <c r="C54" s="60"/>
      <c r="D54" s="47"/>
      <c r="E54" s="42"/>
      <c r="F54" s="45"/>
      <c r="G54" s="47" t="s">
        <v>166</v>
      </c>
      <c r="H54" s="42" t="n">
        <v>195</v>
      </c>
      <c r="I54" s="43"/>
      <c r="J54" s="47" t="s">
        <v>166</v>
      </c>
      <c r="K54" s="42" t="n">
        <v>755</v>
      </c>
      <c r="L54" s="43"/>
      <c r="M54" s="157" t="s">
        <v>167</v>
      </c>
      <c r="N54" s="42" t="n">
        <v>2350</v>
      </c>
      <c r="O54" s="45"/>
      <c r="P54" s="49"/>
      <c r="Q54" s="42"/>
      <c r="R54" s="45"/>
    </row>
    <row r="55" customFormat="false" ht="17.25" hidden="false" customHeight="true" outlineLevel="0" collapsed="false">
      <c r="A55" s="250"/>
      <c r="B55" s="254"/>
      <c r="C55" s="60"/>
      <c r="D55" s="258"/>
      <c r="E55" s="254"/>
      <c r="F55" s="60"/>
      <c r="G55" s="47"/>
      <c r="H55" s="42"/>
      <c r="I55" s="43"/>
      <c r="J55" s="47" t="s">
        <v>168</v>
      </c>
      <c r="K55" s="42" t="n">
        <v>10</v>
      </c>
      <c r="L55" s="43"/>
      <c r="M55" s="262" t="s">
        <v>169</v>
      </c>
      <c r="N55" s="42" t="n">
        <v>1380</v>
      </c>
      <c r="O55" s="43"/>
      <c r="P55" s="262"/>
      <c r="Q55" s="42"/>
      <c r="R55" s="43"/>
    </row>
    <row r="56" customFormat="false" ht="17.25" hidden="false" customHeight="true" outlineLevel="0" collapsed="false">
      <c r="A56" s="250"/>
      <c r="B56" s="254"/>
      <c r="C56" s="60"/>
      <c r="D56" s="250"/>
      <c r="E56" s="254"/>
      <c r="F56" s="60"/>
      <c r="G56" s="47"/>
      <c r="H56" s="42"/>
      <c r="I56" s="43"/>
      <c r="J56" s="47"/>
      <c r="K56" s="42"/>
      <c r="L56" s="43"/>
      <c r="M56" s="47" t="s">
        <v>170</v>
      </c>
      <c r="N56" s="42" t="n">
        <v>65</v>
      </c>
      <c r="O56" s="43"/>
      <c r="P56" s="49"/>
      <c r="Q56" s="42"/>
      <c r="R56" s="43"/>
    </row>
    <row r="57" customFormat="false" ht="17.25" hidden="false" customHeight="true" outlineLevel="0" collapsed="false">
      <c r="A57" s="250"/>
      <c r="B57" s="254"/>
      <c r="C57" s="60"/>
      <c r="D57" s="250"/>
      <c r="E57" s="254"/>
      <c r="F57" s="60"/>
      <c r="G57" s="47"/>
      <c r="H57" s="42"/>
      <c r="I57" s="43"/>
      <c r="J57" s="47"/>
      <c r="K57" s="263"/>
      <c r="L57" s="43"/>
      <c r="M57" s="47" t="s">
        <v>171</v>
      </c>
      <c r="N57" s="42" t="n">
        <v>1020</v>
      </c>
      <c r="O57" s="43"/>
      <c r="P57" s="49"/>
      <c r="Q57" s="42"/>
      <c r="R57" s="43"/>
    </row>
    <row r="58" customFormat="false" ht="17.25" hidden="false" customHeight="true" outlineLevel="0" collapsed="false">
      <c r="A58" s="250"/>
      <c r="B58" s="254"/>
      <c r="C58" s="60"/>
      <c r="D58" s="250"/>
      <c r="E58" s="254"/>
      <c r="F58" s="60"/>
      <c r="G58" s="47"/>
      <c r="H58" s="42"/>
      <c r="I58" s="43"/>
      <c r="J58" s="47"/>
      <c r="K58" s="42"/>
      <c r="L58" s="45"/>
      <c r="M58" s="47" t="s">
        <v>172</v>
      </c>
      <c r="N58" s="42" t="n">
        <v>370</v>
      </c>
      <c r="O58" s="43"/>
      <c r="P58" s="49"/>
      <c r="Q58" s="42"/>
      <c r="R58" s="43"/>
    </row>
    <row r="59" customFormat="false" ht="17.25" hidden="false" customHeight="true" outlineLevel="0" collapsed="false">
      <c r="A59" s="250"/>
      <c r="B59" s="254"/>
      <c r="C59" s="60"/>
      <c r="D59" s="250"/>
      <c r="E59" s="254"/>
      <c r="F59" s="60"/>
      <c r="G59" s="250"/>
      <c r="H59" s="251"/>
      <c r="I59" s="43"/>
      <c r="J59" s="47"/>
      <c r="K59" s="259"/>
      <c r="L59" s="60"/>
      <c r="M59" s="47" t="s">
        <v>173</v>
      </c>
      <c r="N59" s="42" t="n">
        <v>245</v>
      </c>
      <c r="O59" s="43"/>
      <c r="P59" s="49"/>
      <c r="Q59" s="42"/>
      <c r="R59" s="43"/>
    </row>
    <row r="60" customFormat="false" ht="17.25" hidden="false" customHeight="true" outlineLevel="0" collapsed="false">
      <c r="A60" s="250"/>
      <c r="B60" s="254"/>
      <c r="C60" s="60"/>
      <c r="D60" s="250"/>
      <c r="E60" s="254"/>
      <c r="F60" s="60"/>
      <c r="G60" s="264"/>
      <c r="H60" s="254"/>
      <c r="I60" s="60"/>
      <c r="J60" s="47"/>
      <c r="K60" s="259"/>
      <c r="L60" s="60"/>
      <c r="M60" s="47" t="s">
        <v>174</v>
      </c>
      <c r="N60" s="42" t="n">
        <v>160</v>
      </c>
      <c r="O60" s="43"/>
      <c r="P60" s="49"/>
      <c r="Q60" s="42"/>
      <c r="R60" s="43"/>
    </row>
    <row r="61" customFormat="false" ht="17.25" hidden="false" customHeight="true" outlineLevel="0" collapsed="false">
      <c r="A61" s="250"/>
      <c r="B61" s="254"/>
      <c r="C61" s="60"/>
      <c r="D61" s="250"/>
      <c r="E61" s="254"/>
      <c r="F61" s="60"/>
      <c r="G61" s="250"/>
      <c r="H61" s="254"/>
      <c r="I61" s="60"/>
      <c r="J61" s="47"/>
      <c r="K61" s="259"/>
      <c r="L61" s="60"/>
      <c r="M61" s="47" t="s">
        <v>175</v>
      </c>
      <c r="N61" s="42" t="n">
        <v>235</v>
      </c>
      <c r="O61" s="43"/>
      <c r="P61" s="49"/>
      <c r="Q61" s="42"/>
      <c r="R61" s="43" t="n">
        <v>0</v>
      </c>
    </row>
    <row r="62" customFormat="false" ht="17.25" hidden="false" customHeight="true" outlineLevel="0" collapsed="false">
      <c r="A62" s="250"/>
      <c r="B62" s="254"/>
      <c r="C62" s="60"/>
      <c r="D62" s="250"/>
      <c r="E62" s="254"/>
      <c r="F62" s="60"/>
      <c r="G62" s="250"/>
      <c r="H62" s="254"/>
      <c r="I62" s="60"/>
      <c r="J62" s="47"/>
      <c r="K62" s="259"/>
      <c r="L62" s="60"/>
      <c r="M62" s="47" t="s">
        <v>176</v>
      </c>
      <c r="N62" s="42" t="n">
        <v>220</v>
      </c>
      <c r="O62" s="43"/>
      <c r="P62" s="49"/>
      <c r="Q62" s="64"/>
      <c r="R62" s="60"/>
    </row>
    <row r="63" customFormat="false" ht="17.25" hidden="false" customHeight="true" outlineLevel="0" collapsed="false">
      <c r="A63" s="250"/>
      <c r="B63" s="254"/>
      <c r="C63" s="60"/>
      <c r="D63" s="250"/>
      <c r="E63" s="254"/>
      <c r="F63" s="60"/>
      <c r="G63" s="250"/>
      <c r="H63" s="254"/>
      <c r="I63" s="60"/>
      <c r="J63" s="47"/>
      <c r="K63" s="259"/>
      <c r="L63" s="60"/>
      <c r="M63" s="73" t="s">
        <v>177</v>
      </c>
      <c r="N63" s="254" t="n">
        <v>395</v>
      </c>
      <c r="O63" s="43"/>
      <c r="P63" s="265"/>
      <c r="Q63" s="254"/>
      <c r="R63" s="60"/>
    </row>
    <row r="64" customFormat="false" ht="17.25" hidden="false" customHeight="true" outlineLevel="0" collapsed="false">
      <c r="A64" s="111"/>
      <c r="B64" s="266"/>
      <c r="C64" s="91"/>
      <c r="D64" s="111"/>
      <c r="E64" s="266"/>
      <c r="F64" s="91"/>
      <c r="G64" s="111"/>
      <c r="H64" s="266"/>
      <c r="I64" s="91"/>
      <c r="J64" s="81"/>
      <c r="K64" s="267"/>
      <c r="L64" s="91"/>
      <c r="M64" s="81"/>
      <c r="N64" s="267"/>
      <c r="O64" s="91"/>
      <c r="P64" s="236"/>
      <c r="Q64" s="266"/>
      <c r="R64" s="91"/>
    </row>
    <row r="65" customFormat="false" ht="17.25" hidden="false" customHeight="true" outlineLevel="0" collapsed="false">
      <c r="A65" s="268"/>
      <c r="B65" s="269"/>
      <c r="C65" s="270"/>
      <c r="D65" s="271" t="s">
        <v>42</v>
      </c>
      <c r="E65" s="269" t="n">
        <f aca="false">SUM(E54:E64)</f>
        <v>0</v>
      </c>
      <c r="F65" s="270" t="n">
        <f aca="false">SUM(F54:F64)</f>
        <v>0</v>
      </c>
      <c r="G65" s="271" t="s">
        <v>42</v>
      </c>
      <c r="H65" s="269" t="n">
        <f aca="false">SUM(H54:H64)</f>
        <v>195</v>
      </c>
      <c r="I65" s="270" t="n">
        <f aca="false">SUM(I54:I64)</f>
        <v>0</v>
      </c>
      <c r="J65" s="271" t="s">
        <v>42</v>
      </c>
      <c r="K65" s="269" t="n">
        <f aca="false">SUM(K54:K64)</f>
        <v>765</v>
      </c>
      <c r="L65" s="270" t="n">
        <f aca="false">SUM(L54:L64)</f>
        <v>0</v>
      </c>
      <c r="M65" s="271" t="s">
        <v>42</v>
      </c>
      <c r="N65" s="269" t="n">
        <f aca="false">SUM(N54:N64)</f>
        <v>6440</v>
      </c>
      <c r="O65" s="270" t="n">
        <f aca="false">SUM(O54:O64)</f>
        <v>0</v>
      </c>
      <c r="P65" s="271" t="s">
        <v>42</v>
      </c>
      <c r="Q65" s="269" t="n">
        <f aca="false">SUM(Q54:Q64)</f>
        <v>0</v>
      </c>
      <c r="R65" s="270" t="n">
        <f aca="false">SUM(R54:R64)</f>
        <v>0</v>
      </c>
    </row>
    <row r="66" customFormat="false" ht="17.25" hidden="false" customHeight="true" outlineLevel="0" collapsed="false">
      <c r="A66" s="121" t="s">
        <v>57</v>
      </c>
      <c r="B66" s="122" t="n">
        <f aca="false">SUM(B52)</f>
        <v>625</v>
      </c>
      <c r="C66" s="124" t="n">
        <f aca="false">SUM(C52)</f>
        <v>0</v>
      </c>
      <c r="D66" s="121" t="s">
        <v>57</v>
      </c>
      <c r="E66" s="122" t="n">
        <f aca="false">SUM(E52,E65)</f>
        <v>610</v>
      </c>
      <c r="F66" s="124" t="n">
        <f aca="false">SUM(F52,F65)</f>
        <v>0</v>
      </c>
      <c r="G66" s="121" t="s">
        <v>57</v>
      </c>
      <c r="H66" s="122" t="n">
        <f aca="false">SUM(H52,H65)</f>
        <v>2340</v>
      </c>
      <c r="I66" s="124" t="n">
        <f aca="false">SUM(I52,I65)</f>
        <v>0</v>
      </c>
      <c r="J66" s="121" t="s">
        <v>57</v>
      </c>
      <c r="K66" s="122" t="n">
        <f aca="false">SUM(K52,K65)</f>
        <v>6385</v>
      </c>
      <c r="L66" s="124" t="n">
        <f aca="false">SUM(L52,L65)</f>
        <v>0</v>
      </c>
      <c r="M66" s="121" t="s">
        <v>57</v>
      </c>
      <c r="N66" s="122" t="n">
        <f aca="false">SUM(N52,N65)</f>
        <v>12655</v>
      </c>
      <c r="O66" s="124" t="n">
        <f aca="false">SUM(O52,O65)</f>
        <v>0</v>
      </c>
      <c r="P66" s="121" t="s">
        <v>57</v>
      </c>
      <c r="Q66" s="122" t="n">
        <f aca="false">SUM(Q52,Q65)</f>
        <v>0</v>
      </c>
      <c r="R66" s="124" t="n">
        <f aca="false">SUM(R52,R65)</f>
        <v>0</v>
      </c>
    </row>
    <row r="67" customFormat="false" ht="15" hidden="false" customHeight="true" outlineLevel="0" collapsed="false">
      <c r="A67" s="149"/>
      <c r="B67" s="172"/>
      <c r="C67" s="272"/>
      <c r="D67" s="149"/>
      <c r="E67" s="172"/>
      <c r="F67" s="272"/>
      <c r="G67" s="149"/>
      <c r="H67" s="172"/>
      <c r="I67" s="272"/>
      <c r="J67" s="149"/>
      <c r="K67" s="172"/>
      <c r="L67" s="272"/>
      <c r="M67" s="149"/>
      <c r="N67" s="172"/>
      <c r="O67" s="150"/>
      <c r="P67" s="149"/>
      <c r="Q67" s="172"/>
      <c r="R67" s="272"/>
    </row>
    <row r="68" customFormat="false" ht="16.5" hidden="false" customHeight="true" outlineLevel="0" collapsed="false">
      <c r="A68" s="19" t="s">
        <v>7</v>
      </c>
      <c r="B68" s="20"/>
      <c r="C68" s="21" t="s">
        <v>178</v>
      </c>
      <c r="D68" s="125" t="s">
        <v>179</v>
      </c>
      <c r="E68" s="125"/>
      <c r="F68" s="23" t="s">
        <v>10</v>
      </c>
      <c r="G68" s="24" t="n">
        <f aca="false">B74+E74+H74+K74+N74+Q74</f>
        <v>1140</v>
      </c>
      <c r="H68" s="25" t="s">
        <v>11</v>
      </c>
      <c r="I68" s="26" t="n">
        <f aca="false">C74+F74+I74+L74+O74+R74</f>
        <v>0</v>
      </c>
      <c r="J68" s="8"/>
      <c r="M68" s="186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6"/>
      <c r="B72" s="59"/>
      <c r="C72" s="60"/>
      <c r="D72" s="222"/>
      <c r="E72" s="59"/>
      <c r="F72" s="60"/>
      <c r="G72" s="47"/>
      <c r="H72" s="42"/>
      <c r="I72" s="45"/>
      <c r="J72" s="47"/>
      <c r="K72" s="104"/>
      <c r="L72" s="60"/>
      <c r="M72" s="47" t="s">
        <v>180</v>
      </c>
      <c r="N72" s="42" t="n">
        <v>1140</v>
      </c>
      <c r="O72" s="45"/>
      <c r="P72" s="49"/>
      <c r="Q72" s="42"/>
      <c r="R72" s="45"/>
    </row>
    <row r="73" customFormat="false" ht="17.25" hidden="false" customHeight="true" outlineLevel="0" collapsed="false">
      <c r="A73" s="224"/>
      <c r="B73" s="106"/>
      <c r="C73" s="91"/>
      <c r="D73" s="224"/>
      <c r="E73" s="106"/>
      <c r="F73" s="91"/>
      <c r="G73" s="81"/>
      <c r="H73" s="118"/>
      <c r="I73" s="91"/>
      <c r="J73" s="224"/>
      <c r="K73" s="108"/>
      <c r="L73" s="91"/>
      <c r="M73" s="81"/>
      <c r="N73" s="118"/>
      <c r="O73" s="91"/>
      <c r="P73" s="273"/>
      <c r="Q73" s="88"/>
      <c r="R73" s="91"/>
    </row>
    <row r="74" customFormat="false" ht="17.25" hidden="false" customHeight="true" outlineLevel="0" collapsed="false">
      <c r="A74" s="121" t="s">
        <v>57</v>
      </c>
      <c r="B74" s="122" t="n">
        <f aca="false">SUM(B72:B73)</f>
        <v>0</v>
      </c>
      <c r="C74" s="124" t="n">
        <f aca="false">SUM(C72:C73)</f>
        <v>0</v>
      </c>
      <c r="D74" s="121" t="s">
        <v>57</v>
      </c>
      <c r="E74" s="122" t="n">
        <f aca="false">SUM(E72:E73)</f>
        <v>0</v>
      </c>
      <c r="F74" s="124" t="n">
        <f aca="false">SUM(F72:F73)</f>
        <v>0</v>
      </c>
      <c r="G74" s="121" t="s">
        <v>57</v>
      </c>
      <c r="H74" s="122" t="n">
        <f aca="false">SUM(H72:H73)</f>
        <v>0</v>
      </c>
      <c r="I74" s="124" t="n">
        <f aca="false">SUM(I72:I73)</f>
        <v>0</v>
      </c>
      <c r="J74" s="121" t="s">
        <v>57</v>
      </c>
      <c r="K74" s="122" t="n">
        <f aca="false">SUM(K72:K73)</f>
        <v>0</v>
      </c>
      <c r="L74" s="124" t="n">
        <f aca="false">SUM(L72:L73)</f>
        <v>0</v>
      </c>
      <c r="M74" s="121" t="s">
        <v>57</v>
      </c>
      <c r="N74" s="122" t="n">
        <f aca="false">SUM(N72:N73)</f>
        <v>1140</v>
      </c>
      <c r="O74" s="124" t="n">
        <f aca="false">SUM(O72:O73)</f>
        <v>0</v>
      </c>
      <c r="P74" s="121" t="s">
        <v>57</v>
      </c>
      <c r="Q74" s="122" t="n">
        <f aca="false">SUM(Q72:Q73)</f>
        <v>0</v>
      </c>
      <c r="R74" s="124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8" customFormat="true" ht="18" hidden="false" customHeight="true" outlineLevel="0" collapsed="false">
      <c r="A1" s="274" t="s">
        <v>181</v>
      </c>
      <c r="B1" s="274"/>
      <c r="C1" s="274"/>
      <c r="D1" s="275" t="s">
        <v>182</v>
      </c>
      <c r="E1" s="275"/>
      <c r="F1" s="275"/>
      <c r="G1" s="275"/>
      <c r="H1" s="276" t="s">
        <v>2</v>
      </c>
      <c r="I1" s="276" t="s">
        <v>183</v>
      </c>
      <c r="J1" s="276"/>
      <c r="K1" s="277" t="s">
        <v>184</v>
      </c>
      <c r="L1" s="277"/>
      <c r="M1" s="8"/>
      <c r="N1" s="8"/>
      <c r="O1" s="8"/>
    </row>
    <row r="2" customFormat="false" ht="36" hidden="false" customHeight="true" outlineLevel="0" collapsed="false">
      <c r="A2" s="279" t="n">
        <f aca="false">佐賀市・神埼市・神埼郡・三養基郡!A2</f>
        <v>0</v>
      </c>
      <c r="B2" s="279"/>
      <c r="C2" s="279"/>
      <c r="D2" s="280" t="str">
        <f aca="false">佐賀市・神埼市・神埼郡・三養基郡!F2</f>
        <v>令和     年     月     日 ( )</v>
      </c>
      <c r="E2" s="280"/>
      <c r="F2" s="280"/>
      <c r="G2" s="280"/>
      <c r="H2" s="281" t="n">
        <f aca="false">佐賀市・神埼市・神埼郡・三養基郡!J2</f>
        <v>0</v>
      </c>
      <c r="I2" s="282" t="n">
        <f aca="false">佐賀市・神埼市・神埼郡・三養基郡!K2</f>
        <v>0</v>
      </c>
      <c r="J2" s="282"/>
      <c r="K2" s="283"/>
      <c r="L2" s="284"/>
      <c r="M2" s="285"/>
      <c r="N2" s="286"/>
      <c r="O2" s="9"/>
    </row>
    <row r="3" customFormat="false" ht="20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87"/>
      <c r="J3" s="246"/>
      <c r="K3" s="246"/>
      <c r="L3" s="246"/>
      <c r="M3" s="288"/>
      <c r="N3" s="289" t="s">
        <v>185</v>
      </c>
      <c r="O3" s="9"/>
    </row>
    <row r="4" customFormat="false" ht="19.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90"/>
      <c r="J4" s="246"/>
      <c r="K4" s="246"/>
      <c r="L4" s="246"/>
      <c r="M4" s="291"/>
      <c r="N4" s="28" t="s">
        <v>186</v>
      </c>
      <c r="O4" s="9"/>
    </row>
    <row r="5" s="297" customFormat="true" ht="28.5" hidden="false" customHeight="true" outlineLevel="0" collapsed="false">
      <c r="A5" s="292" t="s">
        <v>187</v>
      </c>
      <c r="B5" s="293" t="s">
        <v>188</v>
      </c>
      <c r="C5" s="293"/>
      <c r="D5" s="294" t="s">
        <v>15</v>
      </c>
      <c r="E5" s="294"/>
      <c r="F5" s="293" t="s">
        <v>189</v>
      </c>
      <c r="G5" s="293"/>
      <c r="H5" s="293" t="s">
        <v>190</v>
      </c>
      <c r="I5" s="293"/>
      <c r="J5" s="295" t="s">
        <v>18</v>
      </c>
      <c r="K5" s="295"/>
      <c r="L5" s="295" t="s">
        <v>191</v>
      </c>
      <c r="M5" s="295"/>
      <c r="N5" s="296" t="s">
        <v>192</v>
      </c>
      <c r="O5" s="296"/>
    </row>
    <row r="6" s="297" customFormat="true" ht="28.5" hidden="false" customHeight="true" outlineLevel="0" collapsed="false">
      <c r="A6" s="298"/>
      <c r="B6" s="299" t="s">
        <v>193</v>
      </c>
      <c r="C6" s="300" t="s">
        <v>22</v>
      </c>
      <c r="D6" s="299" t="s">
        <v>193</v>
      </c>
      <c r="E6" s="300" t="s">
        <v>22</v>
      </c>
      <c r="F6" s="299" t="s">
        <v>193</v>
      </c>
      <c r="G6" s="300" t="s">
        <v>22</v>
      </c>
      <c r="H6" s="299" t="s">
        <v>193</v>
      </c>
      <c r="I6" s="300" t="s">
        <v>22</v>
      </c>
      <c r="J6" s="299" t="s">
        <v>193</v>
      </c>
      <c r="K6" s="300" t="s">
        <v>22</v>
      </c>
      <c r="L6" s="299" t="s">
        <v>193</v>
      </c>
      <c r="M6" s="300" t="s">
        <v>22</v>
      </c>
      <c r="N6" s="299" t="s">
        <v>193</v>
      </c>
      <c r="O6" s="301" t="s">
        <v>22</v>
      </c>
    </row>
    <row r="7" customFormat="false" ht="28.5" hidden="false" customHeight="true" outlineLevel="0" collapsed="false">
      <c r="A7" s="302" t="s">
        <v>194</v>
      </c>
      <c r="B7" s="303" t="n">
        <f aca="false">佐賀市・神埼市・神埼郡・三養基郡!B47</f>
        <v>485</v>
      </c>
      <c r="C7" s="304" t="n">
        <f aca="false">佐賀市・神埼市・神埼郡・三養基郡!C47</f>
        <v>0</v>
      </c>
      <c r="D7" s="305" t="n">
        <f aca="false">佐賀市・神埼市・神埼郡・三養基郡!E47</f>
        <v>2685</v>
      </c>
      <c r="E7" s="304" t="n">
        <f aca="false">佐賀市・神埼市・神埼郡・三養基郡!F47</f>
        <v>0</v>
      </c>
      <c r="F7" s="305" t="n">
        <f aca="false">佐賀市・神埼市・神埼郡・三養基郡!H47</f>
        <v>4675</v>
      </c>
      <c r="G7" s="304" t="n">
        <f aca="false">佐賀市・神埼市・神埼郡・三養基郡!I47</f>
        <v>0</v>
      </c>
      <c r="H7" s="305" t="n">
        <f aca="false">佐賀市・神埼市・神埼郡・三養基郡!K47</f>
        <v>710</v>
      </c>
      <c r="I7" s="304" t="n">
        <f aca="false">佐賀市・神埼市・神埼郡・三養基郡!L47</f>
        <v>0</v>
      </c>
      <c r="J7" s="305" t="n">
        <f aca="false">佐賀市・神埼市・神埼郡・三養基郡!N47</f>
        <v>49690</v>
      </c>
      <c r="K7" s="304" t="n">
        <f aca="false">佐賀市・神埼市・神埼郡・三養基郡!O47</f>
        <v>0</v>
      </c>
      <c r="L7" s="305" t="n">
        <f aca="false">佐賀市・神埼市・神埼郡・三養基郡!Q47</f>
        <v>0</v>
      </c>
      <c r="M7" s="304" t="n">
        <f aca="false">佐賀市・神埼市・神埼郡・三養基郡!R47</f>
        <v>0</v>
      </c>
      <c r="N7" s="305" t="n">
        <f aca="false">B7+D7+F7+H7+J7+L7</f>
        <v>58245</v>
      </c>
      <c r="O7" s="306" t="n">
        <f aca="false">C7+E7+G7+I7+K7+M7</f>
        <v>0</v>
      </c>
    </row>
    <row r="8" customFormat="false" ht="28.5" hidden="false" customHeight="true" outlineLevel="0" collapsed="false">
      <c r="A8" s="307" t="s">
        <v>195</v>
      </c>
      <c r="B8" s="303" t="n">
        <f aca="false">佐賀市・神埼市・神埼郡・三養基郡!B57</f>
        <v>0</v>
      </c>
      <c r="C8" s="304" t="n">
        <f aca="false">佐賀市・神埼市・神埼郡・三養基郡!C57</f>
        <v>0</v>
      </c>
      <c r="D8" s="305" t="n">
        <f aca="false">佐賀市・神埼市・神埼郡・三養基郡!E57</f>
        <v>0</v>
      </c>
      <c r="E8" s="304" t="n">
        <f aca="false">佐賀市・神埼市・神埼郡・三養基郡!F57</f>
        <v>0</v>
      </c>
      <c r="F8" s="305" t="n">
        <f aca="false">佐賀市・神埼市・神埼郡・三養基郡!H57</f>
        <v>430</v>
      </c>
      <c r="G8" s="304" t="n">
        <f aca="false">佐賀市・神埼市・神埼郡・三養基郡!I57</f>
        <v>0</v>
      </c>
      <c r="H8" s="305" t="n">
        <f aca="false">佐賀市・神埼市・神埼郡・三養基郡!K57</f>
        <v>0</v>
      </c>
      <c r="I8" s="304" t="n">
        <f aca="false">佐賀市・神埼市・神埼郡・三養基郡!L57</f>
        <v>0</v>
      </c>
      <c r="J8" s="305" t="n">
        <f aca="false">佐賀市・神埼市・神埼郡・三養基郡!N57</f>
        <v>6045</v>
      </c>
      <c r="K8" s="304" t="n">
        <f aca="false">佐賀市・神埼市・神埼郡・三養基郡!O57</f>
        <v>0</v>
      </c>
      <c r="L8" s="305" t="n">
        <f aca="false">佐賀市・神埼市・神埼郡・三養基郡!Q57</f>
        <v>0</v>
      </c>
      <c r="M8" s="304" t="n">
        <f aca="false">佐賀市・神埼市・神埼郡・三養基郡!R57</f>
        <v>0</v>
      </c>
      <c r="N8" s="305" t="n">
        <f aca="false">B8+D8+F8+H8+J8+L8</f>
        <v>6475</v>
      </c>
      <c r="O8" s="306" t="n">
        <f aca="false">C8+E8+G8+I8+K8+M8</f>
        <v>0</v>
      </c>
    </row>
    <row r="9" customFormat="false" ht="28.5" hidden="false" customHeight="true" outlineLevel="0" collapsed="false">
      <c r="A9" s="308" t="s">
        <v>196</v>
      </c>
      <c r="B9" s="303" t="n">
        <f aca="false">佐賀市・神埼市・神埼郡・三養基郡!B66</f>
        <v>0</v>
      </c>
      <c r="C9" s="304" t="n">
        <f aca="false">佐賀市・神埼市・神埼郡・三養基郡!C66</f>
        <v>0</v>
      </c>
      <c r="D9" s="305" t="n">
        <f aca="false">佐賀市・神埼市・神埼郡・三養基郡!E66</f>
        <v>0</v>
      </c>
      <c r="E9" s="304" t="n">
        <f aca="false">佐賀市・神埼市・神埼郡・三養基郡!F66</f>
        <v>0</v>
      </c>
      <c r="F9" s="305" t="n">
        <f aca="false">佐賀市・神埼市・神埼郡・三養基郡!H66</f>
        <v>1010</v>
      </c>
      <c r="G9" s="304" t="n">
        <f aca="false">佐賀市・神埼市・神埼郡・三養基郡!I66</f>
        <v>0</v>
      </c>
      <c r="H9" s="305" t="n">
        <f aca="false">佐賀市・神埼市・神埼郡・三養基郡!K66</f>
        <v>0</v>
      </c>
      <c r="I9" s="304" t="n">
        <f aca="false">佐賀市・神埼市・神埼郡・三養基郡!L66</f>
        <v>0</v>
      </c>
      <c r="J9" s="305" t="n">
        <f aca="false">佐賀市・神埼市・神埼郡・三養基郡!N66</f>
        <v>2130</v>
      </c>
      <c r="K9" s="304" t="n">
        <f aca="false">佐賀市・神埼市・神埼郡・三養基郡!O66</f>
        <v>0</v>
      </c>
      <c r="L9" s="305" t="n">
        <f aca="false">佐賀市・神埼市・神埼郡・三養基郡!Q66</f>
        <v>0</v>
      </c>
      <c r="M9" s="304" t="n">
        <f aca="false">佐賀市・神埼市・神埼郡・三養基郡!R66</f>
        <v>0</v>
      </c>
      <c r="N9" s="305" t="n">
        <f aca="false">SUM(B9+D9+F9+H9+J9+L9)</f>
        <v>3140</v>
      </c>
      <c r="O9" s="306" t="n">
        <f aca="false">SUM(C9+E9+G9+I9+K9+M9)</f>
        <v>0</v>
      </c>
    </row>
    <row r="10" customFormat="false" ht="28.5" hidden="false" customHeight="true" outlineLevel="0" collapsed="false">
      <c r="A10" s="309" t="s">
        <v>197</v>
      </c>
      <c r="B10" s="303" t="n">
        <f aca="false">佐賀市・神埼市・神埼郡・三養基郡!B78</f>
        <v>0</v>
      </c>
      <c r="C10" s="304" t="n">
        <f aca="false">佐賀市・神埼市・神埼郡・三養基郡!C78</f>
        <v>0</v>
      </c>
      <c r="D10" s="305" t="n">
        <f aca="false">佐賀市・神埼市・神埼郡・三養基郡!E78</f>
        <v>270</v>
      </c>
      <c r="E10" s="304" t="n">
        <f aca="false">佐賀市・神埼市・神埼郡・三養基郡!F78</f>
        <v>0</v>
      </c>
      <c r="F10" s="305" t="n">
        <f aca="false">佐賀市・神埼市・神埼郡・三養基郡!H78</f>
        <v>1605</v>
      </c>
      <c r="G10" s="304" t="n">
        <f aca="false">佐賀市・神埼市・神埼郡・三養基郡!I78</f>
        <v>0</v>
      </c>
      <c r="H10" s="305" t="n">
        <f aca="false">佐賀市・神埼市・神埼郡・三養基郡!K78</f>
        <v>3835</v>
      </c>
      <c r="I10" s="304" t="n">
        <f aca="false">佐賀市・神埼市・神埼郡・三養基郡!L78</f>
        <v>0</v>
      </c>
      <c r="J10" s="305" t="n">
        <f aca="false">佐賀市・神埼市・神埼郡・三養基郡!N78</f>
        <v>3005</v>
      </c>
      <c r="K10" s="304" t="n">
        <f aca="false">佐賀市・神埼市・神埼郡・三養基郡!O78</f>
        <v>0</v>
      </c>
      <c r="L10" s="305" t="n">
        <f aca="false">佐賀市・神埼市・神埼郡・三養基郡!Q78</f>
        <v>0</v>
      </c>
      <c r="M10" s="304" t="n">
        <f aca="false">佐賀市・神埼市・神埼郡・三養基郡!R78</f>
        <v>0</v>
      </c>
      <c r="N10" s="305" t="n">
        <f aca="false">SUM(B10+D10+F10+H10+J10+L10)</f>
        <v>8715</v>
      </c>
      <c r="O10" s="306" t="n">
        <f aca="false">SUM(C10+E10+G10+I10+K10+M10)</f>
        <v>0</v>
      </c>
    </row>
    <row r="11" customFormat="false" ht="28.5" hidden="false" customHeight="true" outlineLevel="0" collapsed="false">
      <c r="A11" s="308" t="s">
        <v>198</v>
      </c>
      <c r="B11" s="303" t="n">
        <f aca="false">鳥栖市・小城市・鹿島市・嬉野市・藤津郡・武雄市・杵島郡!B14</f>
        <v>0</v>
      </c>
      <c r="C11" s="304" t="n">
        <f aca="false">鳥栖市・小城市・鹿島市・嬉野市・藤津郡・武雄市・杵島郡!C14</f>
        <v>0</v>
      </c>
      <c r="D11" s="305" t="n">
        <f aca="false">鳥栖市・小城市・鹿島市・嬉野市・藤津郡・武雄市・杵島郡!E14</f>
        <v>0</v>
      </c>
      <c r="E11" s="304" t="n">
        <f aca="false">鳥栖市・小城市・鹿島市・嬉野市・藤津郡・武雄市・杵島郡!F14</f>
        <v>0</v>
      </c>
      <c r="F11" s="305" t="n">
        <f aca="false">鳥栖市・小城市・鹿島市・嬉野市・藤津郡・武雄市・杵島郡!H14</f>
        <v>2575</v>
      </c>
      <c r="G11" s="304" t="n">
        <f aca="false">鳥栖市・小城市・鹿島市・嬉野市・藤津郡・武雄市・杵島郡!I14</f>
        <v>0</v>
      </c>
      <c r="H11" s="305" t="n">
        <f aca="false">鳥栖市・小城市・鹿島市・嬉野市・藤津郡・武雄市・杵島郡!K14</f>
        <v>6975</v>
      </c>
      <c r="I11" s="304" t="n">
        <f aca="false">鳥栖市・小城市・鹿島市・嬉野市・藤津郡・武雄市・杵島郡!L14</f>
        <v>0</v>
      </c>
      <c r="J11" s="305" t="n">
        <f aca="false">鳥栖市・小城市・鹿島市・嬉野市・藤津郡・武雄市・杵島郡!N14</f>
        <v>1980</v>
      </c>
      <c r="K11" s="304" t="n">
        <f aca="false">鳥栖市・小城市・鹿島市・嬉野市・藤津郡・武雄市・杵島郡!O14</f>
        <v>0</v>
      </c>
      <c r="L11" s="305" t="n">
        <f aca="false">鳥栖市・小城市・鹿島市・嬉野市・藤津郡・武雄市・杵島郡!Q14</f>
        <v>0</v>
      </c>
      <c r="M11" s="304" t="n">
        <f aca="false">鳥栖市・小城市・鹿島市・嬉野市・藤津郡・武雄市・杵島郡!R14</f>
        <v>0</v>
      </c>
      <c r="N11" s="305" t="n">
        <f aca="false">SUM(B11+D11+F11+H11+J11+L11)</f>
        <v>11530</v>
      </c>
      <c r="O11" s="306" t="n">
        <f aca="false">SUM(C11+E11+G11+I11+K11+M11)</f>
        <v>0</v>
      </c>
    </row>
    <row r="12" customFormat="false" ht="28.5" hidden="false" customHeight="true" outlineLevel="0" collapsed="false">
      <c r="A12" s="308" t="s">
        <v>199</v>
      </c>
      <c r="B12" s="303" t="n">
        <f aca="false">鳥栖市・小城市・鹿島市・嬉野市・藤津郡・武雄市・杵島郡!B24</f>
        <v>0</v>
      </c>
      <c r="C12" s="304" t="n">
        <f aca="false">鳥栖市・小城市・鹿島市・嬉野市・藤津郡・武雄市・杵島郡!C24</f>
        <v>0</v>
      </c>
      <c r="D12" s="305" t="n">
        <f aca="false">鳥栖市・小城市・鹿島市・嬉野市・藤津郡・武雄市・杵島郡!E24</f>
        <v>0</v>
      </c>
      <c r="E12" s="304" t="n">
        <f aca="false">鳥栖市・小城市・鹿島市・嬉野市・藤津郡・武雄市・杵島郡!F24</f>
        <v>0</v>
      </c>
      <c r="F12" s="305" t="n">
        <f aca="false">鳥栖市・小城市・鹿島市・嬉野市・藤津郡・武雄市・杵島郡!H24</f>
        <v>750</v>
      </c>
      <c r="G12" s="304" t="n">
        <f aca="false">鳥栖市・小城市・鹿島市・嬉野市・藤津郡・武雄市・杵島郡!I24</f>
        <v>0</v>
      </c>
      <c r="H12" s="305" t="n">
        <f aca="false">鳥栖市・小城市・鹿島市・嬉野市・藤津郡・武雄市・杵島郡!K24</f>
        <v>0</v>
      </c>
      <c r="I12" s="304" t="n">
        <f aca="false">鳥栖市・小城市・鹿島市・嬉野市・藤津郡・武雄市・杵島郡!L24</f>
        <v>0</v>
      </c>
      <c r="J12" s="305" t="n">
        <f aca="false">鳥栖市・小城市・鹿島市・嬉野市・藤津郡・武雄市・杵島郡!N24</f>
        <v>8680</v>
      </c>
      <c r="K12" s="304" t="n">
        <f aca="false">鳥栖市・小城市・鹿島市・嬉野市・藤津郡・武雄市・杵島郡!O24</f>
        <v>0</v>
      </c>
      <c r="L12" s="305" t="n">
        <f aca="false">鳥栖市・小城市・鹿島市・嬉野市・藤津郡・武雄市・杵島郡!Q24</f>
        <v>0</v>
      </c>
      <c r="M12" s="310" t="n">
        <f aca="false">鳥栖市・小城市・鹿島市・嬉野市・藤津郡・武雄市・杵島郡!R24</f>
        <v>0</v>
      </c>
      <c r="N12" s="305" t="n">
        <f aca="false">SUM(B12+D12+F12+H12+J12+L12)</f>
        <v>9430</v>
      </c>
      <c r="O12" s="306" t="n">
        <f aca="false">SUM(C12+E12+G12+I12+K12+M12)</f>
        <v>0</v>
      </c>
    </row>
    <row r="13" customFormat="false" ht="28.5" hidden="false" customHeight="true" outlineLevel="0" collapsed="false">
      <c r="A13" s="308" t="s">
        <v>200</v>
      </c>
      <c r="B13" s="303" t="n">
        <f aca="false">鳥栖市・小城市・鹿島市・嬉野市・藤津郡・武雄市・杵島郡!B34</f>
        <v>0</v>
      </c>
      <c r="C13" s="304" t="n">
        <f aca="false">鳥栖市・小城市・鹿島市・嬉野市・藤津郡・武雄市・杵島郡!C34</f>
        <v>0</v>
      </c>
      <c r="D13" s="305" t="n">
        <f aca="false">鳥栖市・小城市・鹿島市・嬉野市・藤津郡・武雄市・杵島郡!E34</f>
        <v>0</v>
      </c>
      <c r="E13" s="304" t="n">
        <f aca="false">鳥栖市・小城市・鹿島市・嬉野市・藤津郡・武雄市・杵島郡!F34</f>
        <v>0</v>
      </c>
      <c r="F13" s="305" t="n">
        <f aca="false">鳥栖市・小城市・鹿島市・嬉野市・藤津郡・武雄市・杵島郡!H34</f>
        <v>0</v>
      </c>
      <c r="G13" s="304" t="n">
        <f aca="false">鳥栖市・小城市・鹿島市・嬉野市・藤津郡・武雄市・杵島郡!I34</f>
        <v>0</v>
      </c>
      <c r="H13" s="305" t="n">
        <f aca="false">鳥栖市・小城市・鹿島市・嬉野市・藤津郡・武雄市・杵島郡!K34</f>
        <v>0</v>
      </c>
      <c r="I13" s="304" t="n">
        <f aca="false">鳥栖市・小城市・鹿島市・嬉野市・藤津郡・武雄市・杵島郡!L34</f>
        <v>0</v>
      </c>
      <c r="J13" s="305" t="n">
        <f aca="false">鳥栖市・小城市・鹿島市・嬉野市・藤津郡・武雄市・杵島郡!N34</f>
        <v>6490</v>
      </c>
      <c r="K13" s="304" t="n">
        <f aca="false">鳥栖市・小城市・鹿島市・嬉野市・藤津郡・武雄市・杵島郡!O34</f>
        <v>0</v>
      </c>
      <c r="L13" s="305" t="n">
        <f aca="false">鳥栖市・小城市・鹿島市・嬉野市・藤津郡・武雄市・杵島郡!Q34</f>
        <v>0</v>
      </c>
      <c r="M13" s="310" t="n">
        <f aca="false">鳥栖市・小城市・鹿島市・嬉野市・藤津郡・武雄市・杵島郡!R34</f>
        <v>0</v>
      </c>
      <c r="N13" s="305" t="n">
        <f aca="false">SUM(B13+D13+F13+H13+J13+L13)</f>
        <v>6490</v>
      </c>
      <c r="O13" s="306" t="n">
        <f aca="false">SUM(C13+E13+G13+I13+K13+M13)</f>
        <v>0</v>
      </c>
      <c r="P13" s="311"/>
    </row>
    <row r="14" customFormat="false" ht="28.5" hidden="false" customHeight="true" outlineLevel="0" collapsed="false">
      <c r="A14" s="307" t="s">
        <v>201</v>
      </c>
      <c r="B14" s="312" t="n">
        <f aca="false">鳥栖市・小城市・鹿島市・嬉野市・藤津郡・武雄市・杵島郡!B44</f>
        <v>0</v>
      </c>
      <c r="C14" s="313" t="n">
        <f aca="false">鳥栖市・小城市・鹿島市・嬉野市・藤津郡・武雄市・杵島郡!C44</f>
        <v>0</v>
      </c>
      <c r="D14" s="314" t="n">
        <f aca="false">鳥栖市・小城市・鹿島市・嬉野市・藤津郡・武雄市・杵島郡!E44</f>
        <v>0</v>
      </c>
      <c r="E14" s="313" t="n">
        <f aca="false">鳥栖市・小城市・鹿島市・嬉野市・藤津郡・武雄市・杵島郡!F44</f>
        <v>0</v>
      </c>
      <c r="F14" s="314" t="n">
        <f aca="false">鳥栖市・小城市・鹿島市・嬉野市・藤津郡・武雄市・杵島郡!H44</f>
        <v>825</v>
      </c>
      <c r="G14" s="313" t="n">
        <f aca="false">鳥栖市・小城市・鹿島市・嬉野市・藤津郡・武雄市・杵島郡!I44</f>
        <v>0</v>
      </c>
      <c r="H14" s="314" t="n">
        <f aca="false">鳥栖市・小城市・鹿島市・嬉野市・藤津郡・武雄市・杵島郡!K44</f>
        <v>1385</v>
      </c>
      <c r="I14" s="313" t="n">
        <f aca="false">鳥栖市・小城市・鹿島市・嬉野市・藤津郡・武雄市・杵島郡!L44</f>
        <v>0</v>
      </c>
      <c r="J14" s="314" t="n">
        <f aca="false">鳥栖市・小城市・鹿島市・嬉野市・藤津郡・武雄市・杵島郡!N44</f>
        <v>3730</v>
      </c>
      <c r="K14" s="313" t="n">
        <f aca="false">鳥栖市・小城市・鹿島市・嬉野市・藤津郡・武雄市・杵島郡!O44</f>
        <v>0</v>
      </c>
      <c r="L14" s="314" t="n">
        <f aca="false">鳥栖市・小城市・鹿島市・嬉野市・藤津郡・武雄市・杵島郡!Q44</f>
        <v>0</v>
      </c>
      <c r="M14" s="315" t="n">
        <f aca="false">鳥栖市・小城市・鹿島市・嬉野市・藤津郡・武雄市・杵島郡!R44</f>
        <v>0</v>
      </c>
      <c r="N14" s="305" t="n">
        <f aca="false">SUM(B14+D14+F14+H14+J14+L14)</f>
        <v>5940</v>
      </c>
      <c r="O14" s="306" t="n">
        <f aca="false">SUM(C14+E14+G14+I14+K14+M14)</f>
        <v>0</v>
      </c>
      <c r="P14" s="311"/>
    </row>
    <row r="15" customFormat="false" ht="28.5" hidden="false" customHeight="true" outlineLevel="0" collapsed="false">
      <c r="A15" s="307" t="s">
        <v>202</v>
      </c>
      <c r="B15" s="312" t="n">
        <f aca="false">鳥栖市・小城市・鹿島市・嬉野市・藤津郡・武雄市・杵島郡!B52</f>
        <v>0</v>
      </c>
      <c r="C15" s="313" t="n">
        <f aca="false">鳥栖市・小城市・鹿島市・嬉野市・藤津郡・武雄市・杵島郡!C52</f>
        <v>0</v>
      </c>
      <c r="D15" s="314" t="n">
        <f aca="false">鳥栖市・小城市・鹿島市・嬉野市・藤津郡・武雄市・杵島郡!E52</f>
        <v>0</v>
      </c>
      <c r="E15" s="313" t="n">
        <f aca="false">鳥栖市・小城市・鹿島市・嬉野市・藤津郡・武雄市・杵島郡!F52</f>
        <v>0</v>
      </c>
      <c r="F15" s="314" t="n">
        <f aca="false">鳥栖市・小城市・鹿島市・嬉野市・藤津郡・武雄市・杵島郡!H52</f>
        <v>0</v>
      </c>
      <c r="G15" s="313" t="n">
        <f aca="false">鳥栖市・小城市・鹿島市・嬉野市・藤津郡・武雄市・杵島郡!I52</f>
        <v>0</v>
      </c>
      <c r="H15" s="314" t="n">
        <f aca="false">鳥栖市・小城市・鹿島市・嬉野市・藤津郡・武雄市・杵島郡!K52</f>
        <v>0</v>
      </c>
      <c r="I15" s="313" t="n">
        <f aca="false">鳥栖市・小城市・鹿島市・嬉野市・藤津郡・武雄市・杵島郡!L52</f>
        <v>0</v>
      </c>
      <c r="J15" s="314" t="n">
        <f aca="false">鳥栖市・小城市・鹿島市・嬉野市・藤津郡・武雄市・杵島郡!N52</f>
        <v>1770</v>
      </c>
      <c r="K15" s="313" t="n">
        <f aca="false">鳥栖市・小城市・鹿島市・嬉野市・藤津郡・武雄市・杵島郡!O52</f>
        <v>0</v>
      </c>
      <c r="L15" s="314" t="n">
        <f aca="false">鳥栖市・小城市・鹿島市・嬉野市・藤津郡・武雄市・杵島郡!Q52</f>
        <v>0</v>
      </c>
      <c r="M15" s="316" t="n">
        <f aca="false">鳥栖市・小城市・鹿島市・嬉野市・藤津郡・武雄市・杵島郡!R52</f>
        <v>0</v>
      </c>
      <c r="N15" s="305" t="n">
        <f aca="false">SUM(B15+D15+F15+H15+J15+L15)</f>
        <v>1770</v>
      </c>
      <c r="O15" s="306" t="n">
        <f aca="false">SUM(C15+E15+G15+I15+K15+M15)</f>
        <v>0</v>
      </c>
    </row>
    <row r="16" customFormat="false" ht="28.5" hidden="false" customHeight="true" outlineLevel="0" collapsed="false">
      <c r="A16" s="308" t="s">
        <v>203</v>
      </c>
      <c r="B16" s="303" t="n">
        <f aca="false">鳥栖市・小城市・鹿島市・嬉野市・藤津郡・武雄市・杵島郡!B70</f>
        <v>0</v>
      </c>
      <c r="C16" s="304" t="n">
        <f aca="false">鳥栖市・小城市・鹿島市・嬉野市・藤津郡・武雄市・杵島郡!C70</f>
        <v>0</v>
      </c>
      <c r="D16" s="305" t="n">
        <f aca="false">鳥栖市・小城市・鹿島市・嬉野市・藤津郡・武雄市・杵島郡!E70</f>
        <v>0</v>
      </c>
      <c r="E16" s="304" t="n">
        <f aca="false">鳥栖市・小城市・鹿島市・嬉野市・藤津郡・武雄市・杵島郡!F70</f>
        <v>0</v>
      </c>
      <c r="F16" s="305" t="n">
        <f aca="false">鳥栖市・小城市・鹿島市・嬉野市・藤津郡・武雄市・杵島郡!H70</f>
        <v>750</v>
      </c>
      <c r="G16" s="304" t="n">
        <f aca="false">鳥栖市・小城市・鹿島市・嬉野市・藤津郡・武雄市・杵島郡!I70</f>
        <v>0</v>
      </c>
      <c r="H16" s="305" t="n">
        <f aca="false">鳥栖市・小城市・鹿島市・嬉野市・藤津郡・武雄市・杵島郡!K70</f>
        <v>0</v>
      </c>
      <c r="I16" s="304" t="n">
        <f aca="false">鳥栖市・小城市・鹿島市・嬉野市・藤津郡・武雄市・杵島郡!L70</f>
        <v>0</v>
      </c>
      <c r="J16" s="305" t="n">
        <f aca="false">鳥栖市・小城市・鹿島市・嬉野市・藤津郡・武雄市・杵島郡!N70</f>
        <v>9710</v>
      </c>
      <c r="K16" s="304" t="n">
        <f aca="false">鳥栖市・小城市・鹿島市・嬉野市・藤津郡・武雄市・杵島郡!O70</f>
        <v>0</v>
      </c>
      <c r="L16" s="305" t="n">
        <f aca="false">鳥栖市・小城市・鹿島市・嬉野市・藤津郡・武雄市・杵島郡!Q70</f>
        <v>0</v>
      </c>
      <c r="M16" s="317" t="n">
        <f aca="false">鳥栖市・小城市・鹿島市・嬉野市・藤津郡・武雄市・杵島郡!R70</f>
        <v>0</v>
      </c>
      <c r="N16" s="305" t="n">
        <f aca="false">SUM(B16+D16+F16+H16+J16+L16)</f>
        <v>10460</v>
      </c>
      <c r="O16" s="306" t="n">
        <f aca="false">SUM(C16+E16+G16+I16+K16+M16)</f>
        <v>0</v>
      </c>
    </row>
    <row r="17" customFormat="false" ht="28.5" hidden="false" customHeight="true" outlineLevel="0" collapsed="false">
      <c r="A17" s="307" t="s">
        <v>204</v>
      </c>
      <c r="B17" s="312" t="n">
        <f aca="false">鳥栖市・小城市・鹿島市・嬉野市・藤津郡・武雄市・杵島郡!B83</f>
        <v>0</v>
      </c>
      <c r="C17" s="313" t="n">
        <f aca="false">鳥栖市・小城市・鹿島市・嬉野市・藤津郡・武雄市・杵島郡!C83</f>
        <v>0</v>
      </c>
      <c r="D17" s="314" t="n">
        <f aca="false">鳥栖市・小城市・鹿島市・嬉野市・藤津郡・武雄市・杵島郡!E83</f>
        <v>0</v>
      </c>
      <c r="E17" s="313" t="n">
        <f aca="false">鳥栖市・小城市・鹿島市・嬉野市・藤津郡・武雄市・杵島郡!F83</f>
        <v>0</v>
      </c>
      <c r="F17" s="314" t="n">
        <f aca="false">鳥栖市・小城市・鹿島市・嬉野市・藤津郡・武雄市・杵島郡!H83</f>
        <v>380</v>
      </c>
      <c r="G17" s="313" t="n">
        <f aca="false">鳥栖市・小城市・鹿島市・嬉野市・藤津郡・武雄市・杵島郡!I83</f>
        <v>0</v>
      </c>
      <c r="H17" s="314" t="n">
        <f aca="false">鳥栖市・小城市・鹿島市・嬉野市・藤津郡・武雄市・杵島郡!K83</f>
        <v>0</v>
      </c>
      <c r="I17" s="313" t="n">
        <f aca="false">鳥栖市・小城市・鹿島市・嬉野市・藤津郡・武雄市・杵島郡!L83</f>
        <v>0</v>
      </c>
      <c r="J17" s="314" t="n">
        <f aca="false">鳥栖市・小城市・鹿島市・嬉野市・藤津郡・武雄市・杵島郡!N83</f>
        <v>8950</v>
      </c>
      <c r="K17" s="313" t="n">
        <f aca="false">鳥栖市・小城市・鹿島市・嬉野市・藤津郡・武雄市・杵島郡!O83</f>
        <v>0</v>
      </c>
      <c r="L17" s="314" t="n">
        <f aca="false">鳥栖市・小城市・鹿島市・嬉野市・藤津郡・武雄市・杵島郡!Q83</f>
        <v>0</v>
      </c>
      <c r="M17" s="315" t="n">
        <f aca="false">鳥栖市・小城市・鹿島市・嬉野市・藤津郡・武雄市・杵島郡!R83</f>
        <v>0</v>
      </c>
      <c r="N17" s="305" t="n">
        <f aca="false">SUM(B17+D17+F17+H17+J17+L17)</f>
        <v>9330</v>
      </c>
      <c r="O17" s="306" t="n">
        <f aca="false">SUM(C17+E17+G17+I17+K17+M17)</f>
        <v>0</v>
      </c>
    </row>
    <row r="18" customFormat="false" ht="28.5" hidden="false" customHeight="true" outlineLevel="0" collapsed="false">
      <c r="A18" s="308" t="s">
        <v>205</v>
      </c>
      <c r="B18" s="303" t="n">
        <f aca="false">多久市・伊万里市・西松浦郡・唐津市・東松浦郡!B11</f>
        <v>585</v>
      </c>
      <c r="C18" s="304" t="n">
        <f aca="false">多久市・伊万里市・西松浦郡・唐津市・東松浦郡!C11</f>
        <v>0</v>
      </c>
      <c r="D18" s="305" t="n">
        <f aca="false">多久市・伊万里市・西松浦郡・唐津市・東松浦郡!E11</f>
        <v>140</v>
      </c>
      <c r="E18" s="304" t="n">
        <f aca="false">多久市・伊万里市・西松浦郡・唐津市・東松浦郡!F11</f>
        <v>0</v>
      </c>
      <c r="F18" s="305" t="n">
        <f aca="false">多久市・伊万里市・西松浦郡・唐津市・東松浦郡!H11</f>
        <v>0</v>
      </c>
      <c r="G18" s="304" t="n">
        <f aca="false">多久市・伊万里市・西松浦郡・唐津市・東松浦郡!I11</f>
        <v>0</v>
      </c>
      <c r="H18" s="305" t="n">
        <f aca="false">多久市・伊万里市・西松浦郡・唐津市・東松浦郡!K11</f>
        <v>0</v>
      </c>
      <c r="I18" s="304" t="n">
        <f aca="false">多久市・伊万里市・西松浦郡・唐津市・東松浦郡!L11</f>
        <v>0</v>
      </c>
      <c r="J18" s="305" t="n">
        <f aca="false">多久市・伊万里市・西松浦郡・唐津市・東松浦郡!N11</f>
        <v>3885</v>
      </c>
      <c r="K18" s="304" t="n">
        <f aca="false">多久市・伊万里市・西松浦郡・唐津市・東松浦郡!O11</f>
        <v>0</v>
      </c>
      <c r="L18" s="305" t="n">
        <f aca="false">多久市・伊万里市・西松浦郡・唐津市・東松浦郡!Q11</f>
        <v>0</v>
      </c>
      <c r="M18" s="310" t="n">
        <f aca="false">多久市・伊万里市・西松浦郡・唐津市・東松浦郡!R11</f>
        <v>0</v>
      </c>
      <c r="N18" s="305" t="n">
        <f aca="false">SUM(B18+D18+F18+H18+J18+L18)</f>
        <v>4610</v>
      </c>
      <c r="O18" s="306" t="n">
        <f aca="false">SUM(C18+E18+G18+I18+K18+M18)</f>
        <v>0</v>
      </c>
    </row>
    <row r="19" customFormat="false" ht="28.5" hidden="false" customHeight="true" outlineLevel="0" collapsed="false">
      <c r="A19" s="308" t="s">
        <v>206</v>
      </c>
      <c r="B19" s="303" t="n">
        <f aca="false">多久市・伊万里市・西松浦郡・唐津市・東松浦郡!B28</f>
        <v>0</v>
      </c>
      <c r="C19" s="304" t="n">
        <f aca="false">多久市・伊万里市・西松浦郡・唐津市・東松浦郡!C28</f>
        <v>0</v>
      </c>
      <c r="D19" s="305" t="n">
        <f aca="false">多久市・伊万里市・西松浦郡・唐津市・東松浦郡!E28</f>
        <v>855</v>
      </c>
      <c r="E19" s="304" t="n">
        <f aca="false">多久市・伊万里市・西松浦郡・唐津市・東松浦郡!F28</f>
        <v>0</v>
      </c>
      <c r="F19" s="305" t="n">
        <f aca="false">多久市・伊万里市・西松浦郡・唐津市・東松浦郡!H28</f>
        <v>925</v>
      </c>
      <c r="G19" s="304" t="n">
        <f aca="false">多久市・伊万里市・西松浦郡・唐津市・東松浦郡!I28</f>
        <v>0</v>
      </c>
      <c r="H19" s="305" t="n">
        <f aca="false">多久市・伊万里市・西松浦郡・唐津市・東松浦郡!K28</f>
        <v>1225</v>
      </c>
      <c r="I19" s="304" t="n">
        <f aca="false">多久市・伊万里市・西松浦郡・唐津市・東松浦郡!L28</f>
        <v>0</v>
      </c>
      <c r="J19" s="305" t="n">
        <f aca="false">多久市・伊万里市・西松浦郡・唐津市・東松浦郡!N28</f>
        <v>8485</v>
      </c>
      <c r="K19" s="304" t="n">
        <f aca="false">多久市・伊万里市・西松浦郡・唐津市・東松浦郡!O28</f>
        <v>0</v>
      </c>
      <c r="L19" s="305" t="n">
        <f aca="false">多久市・伊万里市・西松浦郡・唐津市・東松浦郡!Q28</f>
        <v>0</v>
      </c>
      <c r="M19" s="317" t="n">
        <f aca="false">多久市・伊万里市・西松浦郡・唐津市・東松浦郡!R28</f>
        <v>0</v>
      </c>
      <c r="N19" s="305" t="n">
        <f aca="false">SUM(B19+D19+F19+H19+J19+L19)</f>
        <v>11490</v>
      </c>
      <c r="O19" s="306" t="n">
        <f aca="false">SUM(C19+E19+G19+I19+K19+M19)</f>
        <v>0</v>
      </c>
    </row>
    <row r="20" customFormat="false" ht="28.5" hidden="false" customHeight="true" outlineLevel="0" collapsed="false">
      <c r="A20" s="308" t="s">
        <v>207</v>
      </c>
      <c r="B20" s="303" t="n">
        <f aca="false">多久市・伊万里市・西松浦郡・唐津市・東松浦郡!B37</f>
        <v>0</v>
      </c>
      <c r="C20" s="304" t="n">
        <f aca="false">多久市・伊万里市・西松浦郡・唐津市・東松浦郡!C37</f>
        <v>0</v>
      </c>
      <c r="D20" s="305" t="n">
        <f aca="false">多久市・伊万里市・西松浦郡・唐津市・東松浦郡!E37</f>
        <v>0</v>
      </c>
      <c r="E20" s="304" t="n">
        <f aca="false">多久市・伊万里市・西松浦郡・唐津市・東松浦郡!F37</f>
        <v>0</v>
      </c>
      <c r="F20" s="305" t="n">
        <f aca="false">多久市・伊万里市・西松浦郡・唐津市・東松浦郡!H37</f>
        <v>550</v>
      </c>
      <c r="G20" s="304" t="n">
        <f aca="false">多久市・伊万里市・西松浦郡・唐津市・東松浦郡!I37</f>
        <v>0</v>
      </c>
      <c r="H20" s="305" t="n">
        <f aca="false">多久市・伊万里市・西松浦郡・唐津市・東松浦郡!K37</f>
        <v>1340</v>
      </c>
      <c r="I20" s="304" t="n">
        <f aca="false">多久市・伊万里市・西松浦郡・唐津市・東松浦郡!L37</f>
        <v>0</v>
      </c>
      <c r="J20" s="305" t="n">
        <f aca="false">多久市・伊万里市・西松浦郡・唐津市・東松浦郡!N37</f>
        <v>2785</v>
      </c>
      <c r="K20" s="304" t="n">
        <f aca="false">多久市・伊万里市・西松浦郡・唐津市・東松浦郡!O37</f>
        <v>0</v>
      </c>
      <c r="L20" s="305" t="n">
        <f aca="false">多久市・伊万里市・西松浦郡・唐津市・東松浦郡!Q37</f>
        <v>0</v>
      </c>
      <c r="M20" s="304" t="n">
        <f aca="false">多久市・伊万里市・西松浦郡・唐津市・東松浦郡!R37</f>
        <v>0</v>
      </c>
      <c r="N20" s="305" t="n">
        <f aca="false">SUM(B20+D20+F20+H20+J20+L20)</f>
        <v>4675</v>
      </c>
      <c r="O20" s="306" t="n">
        <f aca="false">SUM(C20+E20+G20+I20+K20+M20)</f>
        <v>0</v>
      </c>
    </row>
    <row r="21" customFormat="false" ht="28.5" hidden="false" customHeight="true" outlineLevel="0" collapsed="false">
      <c r="A21" s="308" t="s">
        <v>208</v>
      </c>
      <c r="B21" s="303" t="n">
        <f aca="false">多久市・伊万里市・西松浦郡・唐津市・東松浦郡!B66</f>
        <v>625</v>
      </c>
      <c r="C21" s="304" t="n">
        <f aca="false">多久市・伊万里市・西松浦郡・唐津市・東松浦郡!C66</f>
        <v>0</v>
      </c>
      <c r="D21" s="305" t="n">
        <f aca="false">多久市・伊万里市・西松浦郡・唐津市・東松浦郡!E66</f>
        <v>610</v>
      </c>
      <c r="E21" s="304" t="n">
        <f aca="false">多久市・伊万里市・西松浦郡・唐津市・東松浦郡!F66</f>
        <v>0</v>
      </c>
      <c r="F21" s="305" t="n">
        <f aca="false">多久市・伊万里市・西松浦郡・唐津市・東松浦郡!H66</f>
        <v>2340</v>
      </c>
      <c r="G21" s="304" t="n">
        <f aca="false">多久市・伊万里市・西松浦郡・唐津市・東松浦郡!I66</f>
        <v>0</v>
      </c>
      <c r="H21" s="305" t="n">
        <f aca="false">多久市・伊万里市・西松浦郡・唐津市・東松浦郡!K66</f>
        <v>6385</v>
      </c>
      <c r="I21" s="304" t="n">
        <f aca="false">多久市・伊万里市・西松浦郡・唐津市・東松浦郡!L66</f>
        <v>0</v>
      </c>
      <c r="J21" s="305" t="n">
        <f aca="false">多久市・伊万里市・西松浦郡・唐津市・東松浦郡!N66</f>
        <v>12655</v>
      </c>
      <c r="K21" s="304" t="n">
        <f aca="false">多久市・伊万里市・西松浦郡・唐津市・東松浦郡!O66</f>
        <v>0</v>
      </c>
      <c r="L21" s="305" t="n">
        <f aca="false">多久市・伊万里市・西松浦郡・唐津市・東松浦郡!Q66</f>
        <v>0</v>
      </c>
      <c r="M21" s="304" t="n">
        <f aca="false">多久市・伊万里市・西松浦郡・唐津市・東松浦郡!R66</f>
        <v>0</v>
      </c>
      <c r="N21" s="305" t="n">
        <f aca="false">SUM(B21+D21+F21+H21+J21+L21)</f>
        <v>22615</v>
      </c>
      <c r="O21" s="306" t="n">
        <f aca="false">SUM(C21+E21+G21+I21+K21+M21)</f>
        <v>0</v>
      </c>
    </row>
    <row r="22" customFormat="false" ht="28.5" hidden="false" customHeight="true" outlineLevel="0" collapsed="false">
      <c r="A22" s="308" t="s">
        <v>209</v>
      </c>
      <c r="B22" s="303" t="n">
        <f aca="false">多久市・伊万里市・西松浦郡・唐津市・東松浦郡!B74</f>
        <v>0</v>
      </c>
      <c r="C22" s="304" t="n">
        <f aca="false">多久市・伊万里市・西松浦郡・唐津市・東松浦郡!C74</f>
        <v>0</v>
      </c>
      <c r="D22" s="305" t="n">
        <f aca="false">多久市・伊万里市・西松浦郡・唐津市・東松浦郡!E74</f>
        <v>0</v>
      </c>
      <c r="E22" s="304" t="n">
        <f aca="false">多久市・伊万里市・西松浦郡・唐津市・東松浦郡!F74</f>
        <v>0</v>
      </c>
      <c r="F22" s="305" t="n">
        <f aca="false">多久市・伊万里市・西松浦郡・唐津市・東松浦郡!H74</f>
        <v>0</v>
      </c>
      <c r="G22" s="304" t="n">
        <f aca="false">多久市・伊万里市・西松浦郡・唐津市・東松浦郡!I74</f>
        <v>0</v>
      </c>
      <c r="H22" s="305" t="n">
        <f aca="false">多久市・伊万里市・西松浦郡・唐津市・東松浦郡!K74</f>
        <v>0</v>
      </c>
      <c r="I22" s="304" t="n">
        <f aca="false">多久市・伊万里市・西松浦郡・唐津市・東松浦郡!L74</f>
        <v>0</v>
      </c>
      <c r="J22" s="305" t="n">
        <f aca="false">多久市・伊万里市・西松浦郡・唐津市・東松浦郡!N74</f>
        <v>1140</v>
      </c>
      <c r="K22" s="304" t="n">
        <f aca="false">多久市・伊万里市・西松浦郡・唐津市・東松浦郡!O74</f>
        <v>0</v>
      </c>
      <c r="L22" s="305" t="n">
        <f aca="false">多久市・伊万里市・西松浦郡・唐津市・東松浦郡!Q74</f>
        <v>0</v>
      </c>
      <c r="M22" s="304" t="n">
        <f aca="false">多久市・伊万里市・西松浦郡・唐津市・東松浦郡!R74</f>
        <v>0</v>
      </c>
      <c r="N22" s="305" t="n">
        <f aca="false">SUM(B22+D22+F22+H22+J22+L22)</f>
        <v>1140</v>
      </c>
      <c r="O22" s="306" t="n">
        <f aca="false">SUM(C22+E22+G22+I22+K22+M22)</f>
        <v>0</v>
      </c>
    </row>
    <row r="23" customFormat="false" ht="28.5" hidden="false" customHeight="true" outlineLevel="0" collapsed="false">
      <c r="A23" s="308"/>
      <c r="B23" s="303"/>
      <c r="C23" s="304"/>
      <c r="D23" s="305"/>
      <c r="E23" s="304"/>
      <c r="F23" s="305"/>
      <c r="G23" s="304"/>
      <c r="H23" s="305"/>
      <c r="I23" s="304"/>
      <c r="J23" s="305"/>
      <c r="K23" s="304"/>
      <c r="L23" s="305"/>
      <c r="M23" s="304"/>
      <c r="N23" s="305" t="n">
        <f aca="false">SUM(B23+D23+F23+H23+J23+L23)</f>
        <v>0</v>
      </c>
      <c r="O23" s="306" t="n">
        <f aca="false">SUM(C23+E23+G23+I23+K23+M23)</f>
        <v>0</v>
      </c>
    </row>
    <row r="24" customFormat="false" ht="28.5" hidden="false" customHeight="true" outlineLevel="0" collapsed="false">
      <c r="A24" s="308"/>
      <c r="B24" s="303"/>
      <c r="C24" s="304"/>
      <c r="D24" s="305"/>
      <c r="E24" s="304"/>
      <c r="F24" s="305"/>
      <c r="G24" s="304"/>
      <c r="H24" s="305"/>
      <c r="I24" s="304"/>
      <c r="J24" s="305"/>
      <c r="K24" s="304"/>
      <c r="L24" s="305"/>
      <c r="M24" s="304"/>
      <c r="N24" s="305"/>
      <c r="O24" s="306"/>
    </row>
    <row r="25" customFormat="false" ht="28.5" hidden="false" customHeight="true" outlineLevel="0" collapsed="false">
      <c r="A25" s="308"/>
      <c r="B25" s="303"/>
      <c r="C25" s="304"/>
      <c r="D25" s="305"/>
      <c r="E25" s="304"/>
      <c r="F25" s="305"/>
      <c r="G25" s="304"/>
      <c r="H25" s="305"/>
      <c r="I25" s="304"/>
      <c r="J25" s="305"/>
      <c r="K25" s="304"/>
      <c r="L25" s="305"/>
      <c r="M25" s="304"/>
      <c r="N25" s="305"/>
      <c r="O25" s="306"/>
    </row>
    <row r="26" customFormat="false" ht="28.5" hidden="false" customHeight="true" outlineLevel="0" collapsed="false">
      <c r="A26" s="308"/>
      <c r="B26" s="303"/>
      <c r="C26" s="304"/>
      <c r="D26" s="305"/>
      <c r="E26" s="304"/>
      <c r="F26" s="305"/>
      <c r="G26" s="304"/>
      <c r="H26" s="305"/>
      <c r="I26" s="304"/>
      <c r="J26" s="305"/>
      <c r="K26" s="304"/>
      <c r="L26" s="305"/>
      <c r="M26" s="304"/>
      <c r="N26" s="305"/>
      <c r="O26" s="306"/>
    </row>
    <row r="27" customFormat="false" ht="28.5" hidden="false" customHeight="true" outlineLevel="0" collapsed="false">
      <c r="A27" s="308"/>
      <c r="B27" s="303"/>
      <c r="C27" s="304"/>
      <c r="D27" s="305"/>
      <c r="E27" s="304"/>
      <c r="F27" s="305"/>
      <c r="G27" s="304"/>
      <c r="H27" s="305"/>
      <c r="I27" s="304"/>
      <c r="J27" s="305"/>
      <c r="K27" s="304"/>
      <c r="L27" s="305"/>
      <c r="M27" s="304"/>
      <c r="N27" s="305"/>
      <c r="O27" s="306"/>
    </row>
    <row r="28" customFormat="false" ht="28.5" hidden="false" customHeight="true" outlineLevel="0" collapsed="false">
      <c r="A28" s="308"/>
      <c r="B28" s="303"/>
      <c r="C28" s="304"/>
      <c r="D28" s="305"/>
      <c r="E28" s="304"/>
      <c r="F28" s="305"/>
      <c r="G28" s="304"/>
      <c r="H28" s="305"/>
      <c r="I28" s="304"/>
      <c r="J28" s="305"/>
      <c r="K28" s="304"/>
      <c r="L28" s="305"/>
      <c r="M28" s="304"/>
      <c r="N28" s="305" t="n">
        <f aca="false">SUM(B28+D28+F28+H28+J28+L28)</f>
        <v>0</v>
      </c>
      <c r="O28" s="306" t="n">
        <f aca="false">SUM(C28+E28+G28+I28+K28+M28)</f>
        <v>0</v>
      </c>
    </row>
    <row r="29" customFormat="false" ht="28.5" hidden="false" customHeight="true" outlineLevel="0" collapsed="false">
      <c r="A29" s="308"/>
      <c r="B29" s="303"/>
      <c r="C29" s="304"/>
      <c r="D29" s="305"/>
      <c r="E29" s="304"/>
      <c r="F29" s="305"/>
      <c r="G29" s="304"/>
      <c r="H29" s="305"/>
      <c r="I29" s="304"/>
      <c r="J29" s="305"/>
      <c r="K29" s="304"/>
      <c r="L29" s="305"/>
      <c r="M29" s="304"/>
      <c r="N29" s="305" t="n">
        <f aca="false">SUM(B29+D29+F29+H29+J29+L29)</f>
        <v>0</v>
      </c>
      <c r="O29" s="306" t="n">
        <f aca="false">SUM(C29+E29+G29+I29+K29+M29)</f>
        <v>0</v>
      </c>
    </row>
    <row r="30" s="322" customFormat="true" ht="28.5" hidden="false" customHeight="true" outlineLevel="0" collapsed="false">
      <c r="A30" s="318" t="s">
        <v>210</v>
      </c>
      <c r="B30" s="319" t="n">
        <f aca="false">SUM(B7:B29)</f>
        <v>1695</v>
      </c>
      <c r="C30" s="320" t="n">
        <f aca="false">SUM(C7:C29)</f>
        <v>0</v>
      </c>
      <c r="D30" s="319" t="n">
        <f aca="false">SUM(D7:D29)</f>
        <v>4560</v>
      </c>
      <c r="E30" s="320" t="n">
        <f aca="false">SUM(E7:E29)</f>
        <v>0</v>
      </c>
      <c r="F30" s="319" t="n">
        <f aca="false">SUM(F7:F29)</f>
        <v>16815</v>
      </c>
      <c r="G30" s="320" t="n">
        <f aca="false">SUM(G7:G29)</f>
        <v>0</v>
      </c>
      <c r="H30" s="319" t="n">
        <f aca="false">SUM(H7:H29)</f>
        <v>21855</v>
      </c>
      <c r="I30" s="320" t="n">
        <f aca="false">SUM(I7:I29)</f>
        <v>0</v>
      </c>
      <c r="J30" s="319" t="n">
        <f aca="false">SUM(J7:J29)</f>
        <v>131130</v>
      </c>
      <c r="K30" s="320" t="n">
        <f aca="false">SUM(K7:K29)</f>
        <v>0</v>
      </c>
      <c r="L30" s="319" t="n">
        <f aca="false">SUM(L7:L29)</f>
        <v>0</v>
      </c>
      <c r="M30" s="320" t="n">
        <f aca="false">SUM(M7:M29)</f>
        <v>0</v>
      </c>
      <c r="N30" s="319" t="n">
        <f aca="false">SUM(N7:N29)</f>
        <v>176055</v>
      </c>
      <c r="O30" s="321" t="n">
        <f aca="false">SUM(O7:O29)</f>
        <v>0</v>
      </c>
    </row>
    <row r="31" customFormat="false" ht="28.5" hidden="false" customHeight="true" outlineLevel="0" collapsed="false">
      <c r="B31" s="323"/>
      <c r="C31" s="324"/>
      <c r="D31" s="323"/>
      <c r="E31" s="324"/>
      <c r="F31" s="323"/>
      <c r="G31" s="324"/>
      <c r="H31" s="323"/>
      <c r="I31" s="324"/>
      <c r="J31" s="325"/>
      <c r="K31" s="324"/>
      <c r="L31" s="323"/>
      <c r="M31" s="324"/>
      <c r="N31" s="326"/>
      <c r="O31" s="324"/>
    </row>
    <row r="34" customFormat="false" ht="13.5" hidden="false" customHeight="false" outlineLevel="0" collapsed="false">
      <c r="G34" s="327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6.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3-13T02:21:54Z</cp:lastPrinted>
  <dcterms:modified xsi:type="dcterms:W3CDTF">2024-07-22T01:14:25Z</dcterms:modified>
  <cp:revision>0</cp:revision>
  <dc:subject/>
  <dc:title/>
</cp:coreProperties>
</file>