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佐賀市・神埼市・神埼郡・三養基郡" sheetId="1" state="visible" r:id="rId2"/>
    <sheet name="鳥栖市・小城市・鹿島市・嬉野市・藤津郡・武雄市・杵島郡" sheetId="2" state="visible" r:id="rId3"/>
    <sheet name="多久市・伊万里市・西松浦郡・唐津市・東松浦郡" sheetId="3" state="visible" r:id="rId4"/>
    <sheet name="市郡集計表" sheetId="4" state="visible" r:id="rId5"/>
  </sheets>
  <definedNames>
    <definedName function="false" hidden="false" localSheetId="0" name="_xlnm.Print_Area" vbProcedure="false">佐賀市・神埼市・神埼郡・三養基郡!$A$1:$S$78</definedName>
    <definedName function="false" hidden="false" localSheetId="2" name="_xlnm.Print_Area" vbProcedure="false">多久市・伊万里市・西松浦郡・唐津市・東松浦郡!$A$1:$S$74</definedName>
    <definedName function="false" hidden="false" localSheetId="3" name="_xlnm.Print_Area" vbProcedure="false">市郡集計表!$A$1:$O$30</definedName>
    <definedName function="false" hidden="false" localSheetId="1" name="_xlnm.Print_Area" vbProcedure="false">鳥栖市・小城市・鹿島市・嬉野市・藤津郡・武雄市・杵島郡!$A$1:$S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久保田町含む
産経含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0.04</t>
        </r>
        <r>
          <rPr>
            <b val="true"/>
            <sz val="9"/>
            <color rgb="FF000000"/>
            <rFont val="DejaVu Sans"/>
            <family val="2"/>
          </rPr>
          <t xml:space="preserve">～佐賀大和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0.10</t>
        </r>
        <r>
          <rPr>
            <b val="true"/>
            <sz val="9"/>
            <color rgb="FF000000"/>
            <rFont val="DejaVu Sans"/>
            <family val="2"/>
          </rPr>
          <t xml:space="preserve">～
神野、佐賀西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久保田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部）を佐賀新聞　久保田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3</xdr:rowOff>
              </xdr:from>
              <xdr:to>
                <xdr:col>4</xdr:col>
                <xdr:colOff>0</xdr:colOff>
                <xdr:row>14</xdr:row>
                <xdr:rowOff>1</xdr:rowOff>
              </xdr:to>
            </anchor>
          </commentPr>
        </mc:Choice>
        <mc:Fallback/>
      </mc:AlternateContent>
    </comment>
    <comment ref="A72" authorId="0">
      <text>
        <r>
          <rPr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sz val="9"/>
            <color rgb="FF000000"/>
            <rFont val="DejaVu Sans"/>
            <family val="2"/>
          </rPr>
          <t xml:space="preserve">西日本へ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9</xdr:rowOff>
              </xdr:from>
              <xdr:to>
                <xdr:col>3</xdr:col>
                <xdr:colOff>24</xdr:colOff>
                <xdr:row>73</xdr:row>
                <xdr:rowOff>2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久保田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）を佐賀新聞　久保田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3</xdr:rowOff>
              </xdr:from>
              <xdr:to>
                <xdr:col>6</xdr:col>
                <xdr:colOff>75</xdr:colOff>
                <xdr:row>12</xdr:row>
                <xdr:rowOff>7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0.10.01</t>
        </r>
        <r>
          <rPr>
            <b val="true"/>
            <sz val="9"/>
            <color rgb="FF000000"/>
            <rFont val="DejaVu Sans"/>
            <family val="2"/>
          </rPr>
          <t xml:space="preserve">～
高木瀬から店名変更
佐賀大和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</t>
        </r>
        <r>
          <rPr>
            <b val="true"/>
            <sz val="9"/>
            <color rgb="FF000000"/>
            <rFont val="DejaVu Sans"/>
            <family val="2"/>
          </rPr>
          <t xml:space="preserve">　西日本合売（西日本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3</xdr:rowOff>
              </xdr:from>
              <xdr:to>
                <xdr:col>6</xdr:col>
                <xdr:colOff>23</xdr:colOff>
                <xdr:row>32</xdr:row>
                <xdr:rowOff>22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へ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9</xdr:rowOff>
              </xdr:from>
              <xdr:to>
                <xdr:col>6</xdr:col>
                <xdr:colOff>24</xdr:colOff>
                <xdr:row>73</xdr:row>
                <xdr:rowOff>23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FF0000"/>
            <rFont val="DejaVu Sans"/>
            <family val="2"/>
          </rPr>
          <t xml:space="preserve">毎日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FF0000"/>
            <rFont val="DejaVu Sans"/>
            <family val="2"/>
          </rPr>
          <t xml:space="preserve">産経含む
</t>
        </r>
        <r>
          <rPr>
            <sz val="9"/>
            <color rgb="FF000000"/>
            <rFont val="DejaVu Sans"/>
            <family val="2"/>
          </rPr>
          <t xml:space="preserve">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吉野ヶ里より上峰町を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2</xdr:rowOff>
              </xdr:from>
              <xdr:to>
                <xdr:col>7</xdr:col>
                <xdr:colOff>6</xdr:colOff>
                <xdr:row>74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久保泉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3</xdr:rowOff>
              </xdr:from>
              <xdr:to>
                <xdr:col>9</xdr:col>
                <xdr:colOff>24</xdr:colOff>
                <xdr:row>9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諸富・蓮池含む
川副町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3</xdr:rowOff>
              </xdr:from>
              <xdr:to>
                <xdr:col>9</xdr:col>
                <xdr:colOff>44</xdr:colOff>
                <xdr:row>11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金立・大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3</xdr:rowOff>
              </xdr:from>
              <xdr:to>
                <xdr:col>9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G63" authorId="0">
      <text>
        <r>
          <rPr>
            <sz val="9"/>
            <color rgb="FF000000"/>
            <rFont val="DejaVu Sans"/>
            <family val="2"/>
          </rPr>
          <t xml:space="preserve">上峰町</t>
        </r>
        <r>
          <rPr>
            <sz val="9"/>
            <color rgb="FF000000"/>
            <rFont val="ＭＳ Ｐゴシック"/>
            <family val="3"/>
            <charset val="128"/>
          </rPr>
          <t xml:space="preserve">430</t>
        </r>
        <r>
          <rPr>
            <sz val="9"/>
            <color rgb="FF000000"/>
            <rFont val="DejaVu Sans"/>
            <family val="2"/>
          </rPr>
          <t xml:space="preserve">枚
中原町</t>
        </r>
        <r>
          <rPr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sz val="9"/>
            <color rgb="FF000000"/>
            <rFont val="DejaVu Sans"/>
            <family val="2"/>
          </rPr>
          <t xml:space="preserve">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1</xdr:row>
                <xdr:rowOff>9</xdr:rowOff>
              </xdr:from>
              <xdr:to>
                <xdr:col>9</xdr:col>
                <xdr:colOff>24</xdr:colOff>
                <xdr:row>62</xdr:row>
                <xdr:rowOff>23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北茂安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13</xdr:rowOff>
              </xdr:from>
              <xdr:to>
                <xdr:col>9</xdr:col>
                <xdr:colOff>23</xdr:colOff>
                <xdr:row>74</xdr:row>
                <xdr:rowOff>2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再編の為、部数減。
佐賀新聞の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3</xdr:rowOff>
              </xdr:from>
              <xdr:to>
                <xdr:col>12</xdr:col>
                <xdr:colOff>48</xdr:colOff>
                <xdr:row>11</xdr:row>
                <xdr:rowOff>23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DejaVu Sans"/>
            <family val="2"/>
          </rPr>
          <t xml:space="preserve">西日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90</t>
        </r>
        <r>
          <rPr>
            <b val="true"/>
            <sz val="9"/>
            <color rgb="FF000000"/>
            <rFont val="DejaVu Sans"/>
            <family val="2"/>
          </rPr>
          <t xml:space="preserve">枚
佐賀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</t>
        </r>
        <r>
          <rPr>
            <b val="true"/>
            <sz val="9"/>
            <color rgb="FF000000"/>
            <rFont val="DejaVu Sans"/>
            <family val="2"/>
          </rPr>
          <t xml:space="preserve">枚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・朝日・産経を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0</xdr:row>
                <xdr:rowOff>6</xdr:rowOff>
              </xdr:from>
              <xdr:to>
                <xdr:col>12</xdr:col>
                <xdr:colOff>45</xdr:colOff>
                <xdr:row>74</xdr:row>
                <xdr:rowOff>17</xdr:rowOff>
              </xdr:to>
            </anchor>
          </commentPr>
        </mc:Choice>
        <mc:Fallback/>
      </mc:AlternateContent>
    </comment>
    <comment ref="J73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吉野ヶ里より上峰町を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1</xdr:row>
                <xdr:rowOff>13</xdr:rowOff>
              </xdr:from>
              <xdr:to>
                <xdr:col>12</xdr:col>
                <xdr:colOff>63</xdr:colOff>
                <xdr:row>74</xdr:row>
                <xdr:rowOff>10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再編の為、部数調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　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3</xdr:rowOff>
              </xdr:from>
              <xdr:to>
                <xdr:col>15</xdr:col>
                <xdr:colOff>24</xdr:colOff>
                <xdr:row>11</xdr:row>
                <xdr:rowOff>1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佐賀南部の一部を統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再編分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嘉瀬を統合して昭栄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エリアを一部久保田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8</xdr:row>
                <xdr:rowOff>14</xdr:rowOff>
              </xdr:from>
              <xdr:to>
                <xdr:col>16</xdr:col>
                <xdr:colOff>5</xdr:colOff>
                <xdr:row>18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　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3</xdr:rowOff>
              </xdr:from>
              <xdr:to>
                <xdr:col>15</xdr:col>
                <xdr:colOff>24</xdr:colOff>
                <xdr:row>12</xdr:row>
                <xdr:rowOff>2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佐賀南部の一部を統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再編分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</t>
        </r>
        <r>
          <rPr>
            <b val="true"/>
            <sz val="9"/>
            <color rgb="FF000000"/>
            <rFont val="DejaVu Sans"/>
            <family val="2"/>
          </rPr>
          <t xml:space="preserve">部　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3</xdr:rowOff>
              </xdr:from>
              <xdr:to>
                <xdr:col>15</xdr:col>
                <xdr:colOff>24</xdr:colOff>
                <xdr:row>15</xdr:row>
                <xdr:rowOff>2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6
</t>
        </r>
        <r>
          <rPr>
            <b val="true"/>
            <sz val="9"/>
            <color rgb="FF000000"/>
            <rFont val="DejaVu Sans"/>
            <family val="2"/>
          </rPr>
          <t xml:space="preserve">高木瀬より一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3</xdr:rowOff>
              </xdr:from>
              <xdr:to>
                <xdr:col>15</xdr:col>
                <xdr:colOff>51</xdr:colOff>
                <xdr:row>16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佐賀東部へ一部エリア移動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再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3</xdr:rowOff>
              </xdr:from>
              <xdr:to>
                <xdr:col>15</xdr:col>
                <xdr:colOff>52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北川副の一部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3</xdr:rowOff>
              </xdr:from>
              <xdr:to>
                <xdr:col>15</xdr:col>
                <xdr:colOff>24</xdr:colOff>
                <xdr:row>16</xdr:row>
                <xdr:rowOff>2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1.04
</t>
        </r>
        <r>
          <rPr>
            <b val="true"/>
            <sz val="9"/>
            <color rgb="FF000000"/>
            <rFont val="DejaVu Sans"/>
            <family val="2"/>
          </rPr>
          <t xml:space="preserve">鍋島と鍋島東を統合して佐賀西部に店名変更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6
</t>
        </r>
        <r>
          <rPr>
            <b val="true"/>
            <sz val="9"/>
            <color rgb="FF000000"/>
            <rFont val="DejaVu Sans"/>
            <family val="2"/>
          </rPr>
          <t xml:space="preserve">高木瀬より一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3</xdr:rowOff>
              </xdr:from>
              <xdr:to>
                <xdr:col>15</xdr:col>
                <xdr:colOff>64</xdr:colOff>
                <xdr:row>20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再編の為、部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3</xdr:rowOff>
              </xdr:from>
              <xdr:to>
                <xdr:col>15</xdr:col>
                <xdr:colOff>24</xdr:colOff>
                <xdr:row>19</xdr:row>
                <xdr:rowOff>23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再編の為、部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3</xdr:rowOff>
              </xdr:from>
              <xdr:to>
                <xdr:col>15</xdr:col>
                <xdr:colOff>23</xdr:colOff>
                <xdr:row>20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佐賀南部の一部を統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再編分で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3</xdr:rowOff>
              </xdr:from>
              <xdr:to>
                <xdr:col>15</xdr:col>
                <xdr:colOff>23</xdr:colOff>
                <xdr:row>22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再編の為、部数調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毎日新聞の久保田エリアを統合（佐賀中央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部
朝日新聞の久保田エリアを統合（佐賀中央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久保田より店名変更
環状西通りよりエリアを受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3</xdr:rowOff>
              </xdr:from>
              <xdr:to>
                <xdr:col>16</xdr:col>
                <xdr:colOff>39</xdr:colOff>
                <xdr:row>41</xdr:row>
                <xdr:rowOff>19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西日本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3</xdr:rowOff>
              </xdr:from>
              <xdr:to>
                <xdr:col>15</xdr:col>
                <xdr:colOff>24</xdr:colOff>
                <xdr:row>44</xdr:row>
                <xdr:rowOff>23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朝日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）
西日本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5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3</xdr:rowOff>
              </xdr:from>
              <xdr:to>
                <xdr:col>16</xdr:col>
                <xdr:colOff>6</xdr:colOff>
                <xdr:row>57</xdr:row>
                <xdr:rowOff>17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西日本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3</xdr:rowOff>
              </xdr:from>
              <xdr:to>
                <xdr:col>15</xdr:col>
                <xdr:colOff>24</xdr:colOff>
                <xdr:row>56</xdr:row>
                <xdr:rowOff>23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朝日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）
西日本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9</xdr:rowOff>
              </xdr:from>
              <xdr:to>
                <xdr:col>16</xdr:col>
                <xdr:colOff>26</xdr:colOff>
                <xdr:row>67</xdr:row>
                <xdr:rowOff>3</xdr:rowOff>
              </xdr:to>
            </anchor>
          </commentPr>
        </mc:Choice>
        <mc:Fallback/>
      </mc:AlternateContent>
    </comment>
    <comment ref="M72" authorId="0">
      <text>
        <r>
          <rPr>
            <sz val="9"/>
            <color rgb="FF000000"/>
            <rFont val="DejaVu Sans"/>
            <family val="2"/>
          </rPr>
          <t xml:space="preserve">上峰町含む
産経新聞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0</xdr:row>
                <xdr:rowOff>6</xdr:rowOff>
              </xdr:from>
              <xdr:to>
                <xdr:col>15</xdr:col>
                <xdr:colOff>15</xdr:colOff>
                <xdr:row>72</xdr:row>
                <xdr:rowOff>18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朝日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
西日本　神埼・吉野ヶ里の一部を吸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1</xdr:row>
                <xdr:rowOff>13</xdr:rowOff>
              </xdr:from>
              <xdr:to>
                <xdr:col>16</xdr:col>
                <xdr:colOff>2</xdr:colOff>
                <xdr:row>76</xdr:row>
                <xdr:rowOff>2</xdr:rowOff>
              </xdr:to>
            </anchor>
          </commentPr>
        </mc:Choice>
        <mc:Fallback/>
      </mc:AlternateContent>
    </comment>
    <comment ref="M74" authorId="0">
      <text>
        <r>
          <rPr>
            <sz val="9"/>
            <color rgb="FF000000"/>
            <rFont val="DejaVu Sans"/>
            <family val="2"/>
          </rPr>
          <t xml:space="preserve">毎日含む
上峰町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2</xdr:row>
                <xdr:rowOff>13</xdr:rowOff>
              </xdr:from>
              <xdr:to>
                <xdr:col>15</xdr:col>
                <xdr:colOff>17</xdr:colOff>
                <xdr:row>7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佐賀南部の一部を統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再編分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西日本　佐賀中央分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嘉瀬を統合して昭栄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エリアを一部久保田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3</xdr:rowOff>
              </xdr:from>
              <xdr:to>
                <xdr:col>19</xdr:col>
                <xdr:colOff>9</xdr:colOff>
                <xdr:row>22</xdr:row>
                <xdr:rowOff>4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</t>
        </r>
        <r>
          <rPr>
            <b val="true"/>
            <sz val="9"/>
            <color rgb="FF000000"/>
            <rFont val="DejaVu Sans"/>
            <family val="2"/>
          </rPr>
          <t xml:space="preserve">～
佐賀南部が分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13</xdr:rowOff>
              </xdr:from>
              <xdr:to>
                <xdr:col>19</xdr:col>
                <xdr:colOff>9</xdr:colOff>
                <xdr:row>33</xdr:row>
                <xdr:rowOff>23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</t>
        </r>
        <r>
          <rPr>
            <b val="true"/>
            <sz val="9"/>
            <color rgb="FF000000"/>
            <rFont val="DejaVu Sans"/>
            <family val="2"/>
          </rPr>
          <t xml:space="preserve">～
佐賀南部が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3</xdr:rowOff>
              </xdr:from>
              <xdr:to>
                <xdr:col>19</xdr:col>
                <xdr:colOff>9</xdr:colOff>
                <xdr:row>34</xdr:row>
                <xdr:rowOff>2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新店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3</xdr:rowOff>
              </xdr:from>
              <xdr:to>
                <xdr:col>19</xdr:col>
                <xdr:colOff>9</xdr:colOff>
                <xdr:row>35</xdr:row>
                <xdr:rowOff>23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新店
神埼・吉野ヶ里（Ａ）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</xdr:row>
                <xdr:rowOff>9</xdr:rowOff>
              </xdr:from>
              <xdr:to>
                <xdr:col>20</xdr:col>
                <xdr:colOff>13</xdr:colOff>
                <xdr:row>64</xdr:row>
                <xdr:rowOff>14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吉野ヶ里より上峰町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1</xdr:row>
                <xdr:rowOff>13</xdr:rowOff>
              </xdr:from>
              <xdr:to>
                <xdr:col>19</xdr:col>
                <xdr:colOff>9</xdr:colOff>
                <xdr:row>74</xdr:row>
                <xdr:rowOff>22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新店
神埼・吉野ヶ里（Ａ）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2</xdr:row>
                <xdr:rowOff>13</xdr:rowOff>
              </xdr:from>
              <xdr:to>
                <xdr:col>20</xdr:col>
                <xdr:colOff>13</xdr:colOff>
                <xdr:row>75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産経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鳥栖中より一部エリア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9</xdr:rowOff>
              </xdr:from>
              <xdr:to>
                <xdr:col>3</xdr:col>
                <xdr:colOff>3</xdr:colOff>
                <xdr:row>10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産経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鳥栖東へエリア一部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3</xdr:rowOff>
              </xdr:from>
              <xdr:to>
                <xdr:col>3</xdr:col>
                <xdr:colOff>26</xdr:colOff>
                <xdr:row>10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産経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朝日新聞　みやき東部より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吸収
（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部・産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10</xdr:rowOff>
              </xdr:from>
              <xdr:to>
                <xdr:col>3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鳥栖中より一部エリア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6</xdr:col>
                <xdr:colOff>24</xdr:colOff>
                <xdr:row>11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鳥栖東へエリア一部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へ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3</xdr:rowOff>
              </xdr:from>
              <xdr:to>
                <xdr:col>6</xdr:col>
                <xdr:colOff>24</xdr:colOff>
                <xdr:row>12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みやき東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へ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3</xdr:rowOff>
              </xdr:from>
              <xdr:to>
                <xdr:col>6</xdr:col>
                <xdr:colOff>24</xdr:colOff>
                <xdr:row>12</xdr:row>
                <xdr:rowOff>18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北茂安含む
</t>
        </r>
        <r>
          <rPr>
            <sz val="9"/>
            <color rgb="FF000000"/>
            <rFont val="ＭＳ Ｐゴシック"/>
            <family val="3"/>
            <charset val="128"/>
          </rPr>
          <t xml:space="preserve">R3.6
</t>
        </r>
        <r>
          <rPr>
            <sz val="9"/>
            <color rgb="FF000000"/>
            <rFont val="DejaVu Sans"/>
            <family val="2"/>
          </rPr>
          <t xml:space="preserve">北茂安より</t>
        </r>
        <r>
          <rPr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sz val="9"/>
            <color rgb="FF000000"/>
            <rFont val="DejaVu Sans"/>
            <family val="2"/>
          </rPr>
          <t xml:space="preserve">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3</xdr:rowOff>
              </xdr:from>
              <xdr:to>
                <xdr:col>9</xdr:col>
                <xdr:colOff>36</xdr:colOff>
                <xdr:row>10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芦刈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0</xdr:rowOff>
              </xdr:from>
              <xdr:to>
                <xdr:col>8</xdr:col>
                <xdr:colOff>61</xdr:colOff>
                <xdr:row>19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三日月</t>
        </r>
        <r>
          <rPr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sz val="9"/>
            <color rgb="FF000000"/>
            <rFont val="DejaVu Sans"/>
            <family val="2"/>
          </rPr>
          <t xml:space="preserve">枚・大和</t>
        </r>
        <r>
          <rPr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sz val="9"/>
            <color rgb="FF00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3</xdr:rowOff>
              </xdr:from>
              <xdr:to>
                <xdr:col>9</xdr:col>
                <xdr:colOff>70</xdr:colOff>
                <xdr:row>20</xdr:row>
                <xdr:rowOff>17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塩田含む
Ｈ</t>
        </r>
        <r>
          <rPr>
            <sz val="9"/>
            <color rgb="FF000000"/>
            <rFont val="ＭＳ Ｐゴシック"/>
            <family val="3"/>
            <charset val="128"/>
          </rPr>
          <t xml:space="preserve">30.6.1</t>
        </r>
        <r>
          <rPr>
            <sz val="9"/>
            <color rgb="FF000000"/>
            <rFont val="DejaVu Sans"/>
            <family val="2"/>
          </rPr>
          <t xml:space="preserve">～
読売鹿島より、塩田</t>
        </r>
        <r>
          <rPr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sz val="9"/>
            <color rgb="FF000000"/>
            <rFont val="DejaVu Sans"/>
            <family val="2"/>
          </rPr>
          <t xml:space="preserve">枚吸収
（塩田地区 計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9</xdr:rowOff>
              </xdr:from>
              <xdr:to>
                <xdr:col>10</xdr:col>
                <xdr:colOff>3</xdr:colOff>
                <xdr:row>42</xdr:row>
                <xdr:rowOff>11</xdr:rowOff>
              </xdr:to>
            </anchor>
          </commentPr>
        </mc:Choice>
        <mc:Fallback/>
      </mc:AlternateContent>
    </comment>
    <comment ref="G59" authorId="0">
      <text>
        <r>
          <rPr>
            <sz val="9"/>
            <color rgb="FF000000"/>
            <rFont val="DejaVu Sans"/>
            <family val="2"/>
          </rPr>
          <t xml:space="preserve">川登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若木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武内 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</xdr:row>
                <xdr:rowOff>13</xdr:rowOff>
              </xdr:from>
              <xdr:to>
                <xdr:col>9</xdr:col>
                <xdr:colOff>1</xdr:colOff>
                <xdr:row>59</xdr:row>
                <xdr:rowOff>1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鳥栖中より一部エリア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・朝日・産経を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9</xdr:rowOff>
              </xdr:from>
              <xdr:to>
                <xdr:col>12</xdr:col>
                <xdr:colOff>42</xdr:colOff>
                <xdr:row>11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鳥栖東へエリア一部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・朝日・産経を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17</xdr:rowOff>
              </xdr:from>
              <xdr:to>
                <xdr:col>12</xdr:col>
                <xdr:colOff>45</xdr:colOff>
                <xdr:row>12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毎日・朝日・産経を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3</xdr:rowOff>
              </xdr:from>
              <xdr:to>
                <xdr:col>12</xdr:col>
                <xdr:colOff>55</xdr:colOff>
                <xdr:row>11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20.04.01</t>
        </r>
        <r>
          <rPr>
            <sz val="9"/>
            <color rgb="FF000000"/>
            <rFont val="DejaVu Sans"/>
            <family val="2"/>
          </rPr>
          <t xml:space="preserve">～
嬉野店を嬉野中央と東部に分割。嬉野中央は佐賀新聞の合販。
毎日、朝日、佐賀、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9</xdr:rowOff>
              </xdr:from>
              <xdr:to>
                <xdr:col>11</xdr:col>
                <xdr:colOff>61</xdr:colOff>
                <xdr:row>45</xdr:row>
                <xdr:rowOff>15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20.04.01</t>
        </r>
        <r>
          <rPr>
            <sz val="9"/>
            <color rgb="FF000000"/>
            <rFont val="DejaVu Sans"/>
            <family val="2"/>
          </rPr>
          <t xml:space="preserve">～
嬉野店を嬉野中央と東部に分割。嬉野中央は佐賀新聞の合販。
毎日、朝日、佐賀、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</xdr:row>
                <xdr:rowOff>13</xdr:rowOff>
              </xdr:from>
              <xdr:to>
                <xdr:col>11</xdr:col>
                <xdr:colOff>62</xdr:colOff>
                <xdr:row>47</xdr:row>
                <xdr:rowOff>7</xdr:rowOff>
              </xdr:to>
            </anchor>
          </commentPr>
        </mc:Choice>
        <mc:Fallback/>
      </mc:AlternateContent>
    </comment>
    <comment ref="J76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R5.4</t>
        </r>
        <r>
          <rPr>
            <sz val="10"/>
            <color rgb="FF000000"/>
            <rFont val="DejaVu Sans"/>
            <family val="2"/>
          </rPr>
          <t xml:space="preserve">～佐賀新聞の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4</xdr:row>
                <xdr:rowOff>9</xdr:rowOff>
              </xdr:from>
              <xdr:to>
                <xdr:col>12</xdr:col>
                <xdr:colOff>6</xdr:colOff>
                <xdr:row>75</xdr:row>
                <xdr:rowOff>18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朝日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5</t>
        </r>
        <r>
          <rPr>
            <b val="true"/>
            <sz val="9"/>
            <color rgb="FF000000"/>
            <rFont val="DejaVu Sans"/>
            <family val="2"/>
          </rPr>
          <t xml:space="preserve">部）
読売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5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9</xdr:rowOff>
              </xdr:from>
              <xdr:to>
                <xdr:col>15</xdr:col>
                <xdr:colOff>39</xdr:colOff>
                <xdr:row>21</xdr:row>
                <xdr:rowOff>2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毎日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部）
朝日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）
読売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3</xdr:rowOff>
              </xdr:from>
              <xdr:to>
                <xdr:col>15</xdr:col>
                <xdr:colOff>50</xdr:colOff>
                <xdr:row>22</xdr:row>
                <xdr:rowOff>2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毎日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</t>
        </r>
        <r>
          <rPr>
            <b val="true"/>
            <sz val="9"/>
            <color rgb="FF000000"/>
            <rFont val="DejaVu Sans"/>
            <family val="2"/>
          </rPr>
          <t xml:space="preserve">部）
朝日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）
読売新聞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3</xdr:rowOff>
              </xdr:from>
              <xdr:to>
                <xdr:col>15</xdr:col>
                <xdr:colOff>47</xdr:colOff>
                <xdr:row>23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エリアを一部、鹿島西へ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9</xdr:rowOff>
              </xdr:from>
              <xdr:to>
                <xdr:col>15</xdr:col>
                <xdr:colOff>24</xdr:colOff>
                <xdr:row>31</xdr:row>
                <xdr:rowOff>23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鹿島中央よりエリアを一部受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3</xdr:rowOff>
              </xdr:from>
              <xdr:to>
                <xdr:col>15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20.04.01</t>
        </r>
        <r>
          <rPr>
            <sz val="9"/>
            <color rgb="FF000000"/>
            <rFont val="DejaVu Sans"/>
            <family val="2"/>
          </rPr>
          <t xml:space="preserve">～
嬉野店を嬉野中央と東部に分割。嬉野中央は佐賀新聞の合販。
毎日、朝日、西日本、産経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9</xdr:row>
                <xdr:rowOff>13</xdr:rowOff>
              </xdr:from>
              <xdr:to>
                <xdr:col>15</xdr:col>
                <xdr:colOff>71</xdr:colOff>
                <xdr:row>45</xdr:row>
                <xdr:rowOff>14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DejaVu Sans"/>
            <family val="2"/>
          </rPr>
          <t xml:space="preserve">毎日、朝日、読売、西日本含む
Ｒ</t>
        </r>
        <r>
          <rPr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sz val="9"/>
            <color rgb="FF000000"/>
            <rFont val="DejaVu Sans"/>
            <family val="2"/>
          </rPr>
          <t xml:space="preserve">～
西日本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0</xdr:row>
                <xdr:rowOff>9</xdr:rowOff>
              </xdr:from>
              <xdr:to>
                <xdr:col>15</xdr:col>
                <xdr:colOff>6</xdr:colOff>
                <xdr:row>56</xdr:row>
                <xdr:rowOff>18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000000"/>
            <rFont val="DejaVu Sans"/>
            <family val="2"/>
          </rPr>
          <t xml:space="preserve">朝日 含む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西日本　武雄より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7</xdr:row>
                <xdr:rowOff>13</xdr:rowOff>
              </xdr:from>
              <xdr:to>
                <xdr:col>15</xdr:col>
                <xdr:colOff>25</xdr:colOff>
                <xdr:row>60</xdr:row>
                <xdr:rowOff>16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000000"/>
            <rFont val="DejaVu Sans"/>
            <family val="2"/>
          </rPr>
          <t xml:space="preserve">朝日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毎日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西日本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産経含む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西日本　武雄より</t>
        </r>
        <r>
          <rPr>
            <sz val="9"/>
            <color rgb="FF000000"/>
            <rFont val="ＭＳ Ｐゴシック"/>
            <family val="3"/>
            <charset val="128"/>
          </rPr>
          <t xml:space="preserve">145</t>
        </r>
        <r>
          <rPr>
            <sz val="9"/>
            <color rgb="FF000000"/>
            <rFont val="DejaVu Sans"/>
            <family val="2"/>
          </rPr>
          <t xml:space="preserve">部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8</xdr:row>
                <xdr:rowOff>13</xdr:rowOff>
              </xdr:from>
              <xdr:to>
                <xdr:col>15</xdr:col>
                <xdr:colOff>36</xdr:colOff>
                <xdr:row>64</xdr:row>
                <xdr:rowOff>17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000000"/>
            <rFont val="DejaVu Sans"/>
            <family val="2"/>
          </rPr>
          <t xml:space="preserve">佐賀新聞　武内含む
毎日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朝日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西日本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9</xdr:row>
                <xdr:rowOff>13</xdr:rowOff>
              </xdr:from>
              <xdr:to>
                <xdr:col>17</xdr:col>
                <xdr:colOff>13</xdr:colOff>
                <xdr:row>63</xdr:row>
                <xdr:rowOff>20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000000"/>
            <rFont val="DejaVu Sans"/>
            <family val="2"/>
          </rPr>
          <t xml:space="preserve">毎日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枚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
西日本 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2</xdr:row>
                <xdr:rowOff>16</xdr:rowOff>
              </xdr:from>
              <xdr:to>
                <xdr:col>15</xdr:col>
                <xdr:colOff>25</xdr:colOff>
                <xdr:row>65</xdr:row>
                <xdr:rowOff>4</xdr:rowOff>
              </xdr:to>
            </anchor>
          </commentPr>
        </mc:Choice>
        <mc:Fallback/>
      </mc:AlternateContent>
    </comment>
    <comment ref="M76" authorId="0">
      <text>
        <r>
          <rPr>
            <sz val="9"/>
            <color rgb="FF000000"/>
            <rFont val="DejaVu Sans"/>
            <family val="2"/>
          </rPr>
          <t xml:space="preserve">毎日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朝日</t>
        </r>
        <r>
          <rPr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0</xdr:row>
                <xdr:rowOff>9</xdr:rowOff>
              </xdr:from>
              <xdr:to>
                <xdr:col>15</xdr:col>
                <xdr:colOff>31</xdr:colOff>
                <xdr:row>73</xdr:row>
                <xdr:rowOff>19</xdr:rowOff>
              </xdr:to>
            </anchor>
          </commentPr>
        </mc:Choice>
        <mc:Fallback/>
      </mc:AlternateContent>
    </comment>
    <comment ref="M77" authorId="0">
      <text>
        <r>
          <rPr>
            <sz val="9"/>
            <color rgb="FF000000"/>
            <rFont val="DejaVu Sans"/>
            <family val="2"/>
          </rPr>
          <t xml:space="preserve">毎日、朝日、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7</xdr:row>
                <xdr:rowOff>10</xdr:rowOff>
              </xdr:from>
              <xdr:to>
                <xdr:col>15</xdr:col>
                <xdr:colOff>39</xdr:colOff>
                <xdr:row>79</xdr:row>
                <xdr:rowOff>23</xdr:rowOff>
              </xdr:to>
            </anchor>
          </commentPr>
        </mc:Choice>
        <mc:Fallback/>
      </mc:AlternateContent>
    </comment>
    <comment ref="M78" authorId="0">
      <text>
        <r>
          <rPr>
            <sz val="9"/>
            <color rgb="FF000000"/>
            <rFont val="DejaVu Sans"/>
            <family val="2"/>
          </rPr>
          <t xml:space="preserve">毎日、朝日、読売、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6</xdr:row>
                <xdr:rowOff>13</xdr:rowOff>
              </xdr:from>
              <xdr:to>
                <xdr:col>15</xdr:col>
                <xdr:colOff>39</xdr:colOff>
                <xdr:row>80</xdr:row>
                <xdr:rowOff>6</xdr:rowOff>
              </xdr:to>
            </anchor>
          </commentPr>
        </mc:Choice>
        <mc:Fallback/>
      </mc:AlternateContent>
    </comment>
    <comment ref="M79" authorId="0">
      <text>
        <r>
          <rPr>
            <sz val="9"/>
            <color rgb="FF000000"/>
            <rFont val="DejaVu Sans"/>
            <family val="2"/>
          </rPr>
          <t xml:space="preserve">毎日、朝日、読売、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7</xdr:row>
                <xdr:rowOff>13</xdr:rowOff>
              </xdr:from>
              <xdr:to>
                <xdr:col>15</xdr:col>
                <xdr:colOff>39</xdr:colOff>
                <xdr:row>81</xdr:row>
                <xdr:rowOff>6</xdr:rowOff>
              </xdr:to>
            </anchor>
          </commentPr>
        </mc:Choice>
        <mc:Fallback/>
      </mc:AlternateContent>
    </comment>
    <comment ref="M80" authorId="0">
      <text>
        <r>
          <rPr>
            <sz val="9"/>
            <color rgb="FF000000"/>
            <rFont val="DejaVu Sans"/>
            <family val="2"/>
          </rPr>
          <t xml:space="preserve">毎日、朝日、読売、西日本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8</xdr:row>
                <xdr:rowOff>13</xdr:rowOff>
              </xdr:from>
              <xdr:to>
                <xdr:col>15</xdr:col>
                <xdr:colOff>39</xdr:colOff>
                <xdr:row>82</xdr:row>
                <xdr:rowOff>6</xdr:rowOff>
              </xdr:to>
            </anchor>
          </commentPr>
        </mc:Choice>
        <mc:Fallback/>
      </mc:AlternateContent>
    </comment>
    <comment ref="M81" authorId="0">
      <text>
        <r>
          <rPr>
            <sz val="9"/>
            <color rgb="FF000000"/>
            <rFont val="DejaVu Sans"/>
            <family val="2"/>
          </rPr>
          <t xml:space="preserve">毎日、読売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79</xdr:row>
                <xdr:rowOff>16</xdr:rowOff>
              </xdr:from>
              <xdr:to>
                <xdr:col>15</xdr:col>
                <xdr:colOff>3</xdr:colOff>
                <xdr:row>82</xdr:row>
                <xdr:rowOff>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鳥栖中より一部エリア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9</xdr:rowOff>
              </xdr:from>
              <xdr:to>
                <xdr:col>19</xdr:col>
                <xdr:colOff>9</xdr:colOff>
                <xdr:row>9</xdr:row>
                <xdr:rowOff>23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鳥栖東へエリア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3</xdr:rowOff>
              </xdr:from>
              <xdr:to>
                <xdr:col>19</xdr:col>
                <xdr:colOff>9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9</xdr:rowOff>
              </xdr:from>
              <xdr:to>
                <xdr:col>3</xdr:col>
                <xdr:colOff>24</xdr:colOff>
                <xdr:row>9</xdr:row>
                <xdr:rowOff>22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.10</t>
        </r>
        <r>
          <rPr>
            <sz val="9"/>
            <color rgb="FF000000"/>
            <rFont val="DejaVu Sans"/>
            <family val="2"/>
          </rPr>
          <t xml:space="preserve">～
唐津西→</t>
        </r>
        <r>
          <rPr>
            <sz val="9"/>
            <color rgb="FFFF0000"/>
            <rFont val="DejaVu Sans"/>
            <family val="2"/>
          </rPr>
          <t xml:space="preserve">唐津に併合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分割し、新唐津新設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新唐津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13</xdr:rowOff>
              </xdr:from>
              <xdr:to>
                <xdr:col>4</xdr:col>
                <xdr:colOff>24</xdr:colOff>
                <xdr:row>49</xdr:row>
                <xdr:rowOff>2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新店
唐津より分割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・分割
毎日新聞
唐津・南唐津へ一部エリア譲渡
西日本新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店へ合売化
唐津中央・西唐津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340</t>
        </r>
        <r>
          <rPr>
            <b val="true"/>
            <sz val="9"/>
            <color rgb="FF000000"/>
            <rFont val="DejaVu Sans"/>
            <family val="2"/>
          </rPr>
          <t xml:space="preserve">部
唐津東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
唐津南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7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3</xdr:rowOff>
              </xdr:from>
              <xdr:to>
                <xdr:col>4</xdr:col>
                <xdr:colOff>14</xdr:colOff>
                <xdr:row>52</xdr:row>
                <xdr:rowOff>11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新唐津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3</xdr:rowOff>
              </xdr:from>
              <xdr:to>
                <xdr:col>3</xdr:col>
                <xdr:colOff>24</xdr:colOff>
                <xdr:row>47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新店
伊万里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9</xdr:rowOff>
              </xdr:from>
              <xdr:to>
                <xdr:col>6</xdr:col>
                <xdr:colOff>24</xdr:colOff>
                <xdr:row>18</xdr:row>
                <xdr:rowOff>2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新店
伊万里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3</xdr:rowOff>
              </xdr:from>
              <xdr:to>
                <xdr:col>6</xdr:col>
                <xdr:colOff>24</xdr:colOff>
                <xdr:row>19</xdr:row>
                <xdr:rowOff>2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新店
伊万里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3</xdr:rowOff>
              </xdr:from>
              <xdr:to>
                <xdr:col>6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DejaVu Sans"/>
            <family val="2"/>
          </rPr>
          <t xml:space="preserve">福島含む
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0</xdr:rowOff>
              </xdr:from>
              <xdr:to>
                <xdr:col>9</xdr:col>
                <xdr:colOff>76</xdr:colOff>
                <xdr:row>24</xdr:row>
                <xdr:rowOff>6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西有田、夫婦石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10</xdr:rowOff>
              </xdr:from>
              <xdr:to>
                <xdr:col>9</xdr:col>
                <xdr:colOff>24</xdr:colOff>
                <xdr:row>35</xdr:row>
                <xdr:rowOff>23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呼子含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一部エリアを佐賀新聞へ
佐賀新聞　湊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
佐賀新聞　鎮西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</xdr:row>
                <xdr:rowOff>13</xdr:rowOff>
              </xdr:from>
              <xdr:to>
                <xdr:col>9</xdr:col>
                <xdr:colOff>55</xdr:colOff>
                <xdr:row>48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～鏡分割
鏡、相知含む
</t>
        </r>
        <r>
          <rPr>
            <sz val="10"/>
            <color rgb="FF000000"/>
            <rFont val="DejaVu Sans"/>
            <family val="2"/>
          </rPr>
          <t xml:space="preserve">朝日南唐津（相知）
西日本相知（相知、北波多）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3</xdr:rowOff>
              </xdr:from>
              <xdr:to>
                <xdr:col>11</xdr:col>
                <xdr:colOff>50</xdr:colOff>
                <xdr:row>53</xdr:row>
                <xdr:rowOff>2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000000"/>
            <rFont val="DejaVu Sans"/>
            <family val="2"/>
          </rPr>
          <t xml:space="preserve">七山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2</xdr:row>
                <xdr:rowOff>13</xdr:rowOff>
              </xdr:from>
              <xdr:to>
                <xdr:col>8</xdr:col>
                <xdr:colOff>55</xdr:colOff>
                <xdr:row>53</xdr:row>
                <xdr:rowOff>10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color rgb="FF000000"/>
            <rFont val="DejaVu Sans"/>
            <family val="2"/>
          </rPr>
          <t xml:space="preserve">Ｈ</t>
        </r>
        <r>
          <rPr>
            <sz val="10"/>
            <color rgb="FF000000"/>
            <rFont val="ＭＳ Ｐゴシック"/>
            <family val="3"/>
            <charset val="128"/>
          </rPr>
          <t xml:space="preserve">30.8</t>
        </r>
        <r>
          <rPr>
            <sz val="10"/>
            <color rgb="FF000000"/>
            <rFont val="DejaVu Sans"/>
            <family val="2"/>
          </rPr>
          <t xml:space="preserve">～
読売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9</xdr:rowOff>
              </xdr:from>
              <xdr:to>
                <xdr:col>12</xdr:col>
                <xdr:colOff>40</xdr:colOff>
                <xdr:row>20</xdr:row>
                <xdr:rowOff>17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毎日、朝日、産経含む
</t>
        </r>
        <r>
          <rPr>
            <sz val="9"/>
            <color rgb="FFFF0000"/>
            <rFont val="DejaVu Sans"/>
            <family val="2"/>
          </rPr>
          <t xml:space="preserve">西有田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9</xdr:rowOff>
              </xdr:from>
              <xdr:to>
                <xdr:col>12</xdr:col>
                <xdr:colOff>33</xdr:colOff>
                <xdr:row>36</xdr:row>
                <xdr:rowOff>1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毎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340</t>
        </r>
        <r>
          <rPr>
            <b val="true"/>
            <sz val="9"/>
            <color rgb="FF000000"/>
            <rFont val="DejaVu Sans"/>
            <family val="2"/>
          </rPr>
          <t xml:space="preserve">部（産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含む）
朝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13</xdr:rowOff>
              </xdr:from>
              <xdr:to>
                <xdr:col>12</xdr:col>
                <xdr:colOff>24</xdr:colOff>
                <xdr:row>48</xdr:row>
                <xdr:rowOff>6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毎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
朝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3</xdr:rowOff>
              </xdr:from>
              <xdr:to>
                <xdr:col>12</xdr:col>
                <xdr:colOff>43</xdr:colOff>
                <xdr:row>51</xdr:row>
                <xdr:rowOff>23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毎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70</t>
        </r>
        <r>
          <rPr>
            <b val="true"/>
            <sz val="9"/>
            <color rgb="FF000000"/>
            <rFont val="DejaVu Sans"/>
            <family val="2"/>
          </rPr>
          <t xml:space="preserve">部
朝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13</xdr:rowOff>
              </xdr:from>
              <xdr:to>
                <xdr:col>12</xdr:col>
                <xdr:colOff>71</xdr:colOff>
                <xdr:row>49</xdr:row>
                <xdr:rowOff>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朝日新聞　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13</xdr:rowOff>
              </xdr:from>
              <xdr:to>
                <xdr:col>12</xdr:col>
                <xdr:colOff>24</xdr:colOff>
                <xdr:row>55</xdr:row>
                <xdr:rowOff>23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読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西日本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
</t>
        </r>
        <r>
          <rPr>
            <b val="true"/>
            <sz val="9"/>
            <color rgb="FF000000"/>
            <rFont val="DejaVu Sans"/>
            <family val="2"/>
          </rPr>
          <t xml:space="preserve">西日本新聞・多久西・東より譲渡（合販）
読売新聞　合販店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9</xdr:rowOff>
              </xdr:from>
              <xdr:to>
                <xdr:col>15</xdr:col>
                <xdr:colOff>62</xdr:colOff>
                <xdr:row>15</xdr:row>
                <xdr:rowOff>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朝日　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枚
読売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
西日本　</t>
        </r>
        <r>
          <rPr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sz val="9"/>
            <color rgb="FF000000"/>
            <rFont val="DejaVu Sans"/>
            <family val="2"/>
          </rPr>
          <t xml:space="preserve">枚含む
Ｒ</t>
        </r>
        <r>
          <rPr>
            <sz val="9"/>
            <color rgb="FF000000"/>
            <rFont val="ＭＳ Ｐゴシック"/>
            <family val="3"/>
            <charset val="128"/>
          </rPr>
          <t xml:space="preserve">2.5
</t>
        </r>
        <r>
          <rPr>
            <sz val="9"/>
            <color rgb="FF000000"/>
            <rFont val="DejaVu Sans"/>
            <family val="2"/>
          </rPr>
          <t xml:space="preserve">西日本新聞・多久西・東より部数譲渡（合販化）
読売</t>
        </r>
        <r>
          <rPr>
            <sz val="9"/>
            <color rgb="FF000000"/>
            <rFont val="ＭＳ Ｐゴシック"/>
            <family val="3"/>
            <charset val="128"/>
          </rPr>
          <t xml:space="preserve">95</t>
        </r>
        <r>
          <rPr>
            <sz val="9"/>
            <color rgb="FF000000"/>
            <rFont val="DejaVu Sans"/>
            <family val="2"/>
          </rPr>
          <t xml:space="preserve">部増
読売新聞　合販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6</xdr:rowOff>
              </xdr:from>
              <xdr:to>
                <xdr:col>15</xdr:col>
                <xdr:colOff>71</xdr:colOff>
                <xdr:row>12</xdr:row>
                <xdr:rowOff>21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color rgb="FF000000"/>
            <rFont val="DejaVu Sans"/>
            <family val="2"/>
          </rPr>
          <t xml:space="preserve">毎日、朝日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13</xdr:rowOff>
              </xdr:from>
              <xdr:to>
                <xdr:col>15</xdr:col>
                <xdr:colOff>17</xdr:colOff>
                <xdr:row>21</xdr:row>
                <xdr:rowOff>6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DejaVu Sans"/>
            <family val="2"/>
          </rPr>
          <t xml:space="preserve">毎日、朝日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13</xdr:rowOff>
              </xdr:from>
              <xdr:to>
                <xdr:col>15</xdr:col>
                <xdr:colOff>9</xdr:colOff>
                <xdr:row>21</xdr:row>
                <xdr:rowOff>23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color rgb="FF000000"/>
            <rFont val="DejaVu Sans"/>
            <family val="2"/>
          </rPr>
          <t xml:space="preserve">毎日、朝日、読売、西日本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17</xdr:rowOff>
              </xdr:from>
              <xdr:to>
                <xdr:col>15</xdr:col>
                <xdr:colOff>22</xdr:colOff>
                <xdr:row>24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color rgb="FF000000"/>
            <rFont val="DejaVu Sans"/>
            <family val="2"/>
          </rPr>
          <t xml:space="preserve">毎日、朝日、読売、
西日本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13</xdr:rowOff>
              </xdr:from>
              <xdr:to>
                <xdr:col>15</xdr:col>
                <xdr:colOff>24</xdr:colOff>
                <xdr:row>25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DejaVu Sans"/>
            <family val="2"/>
          </rPr>
          <t xml:space="preserve">毎日、朝日、読売、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13</xdr:rowOff>
              </xdr:from>
              <xdr:to>
                <xdr:col>15</xdr:col>
                <xdr:colOff>42</xdr:colOff>
                <xdr:row>25</xdr:row>
                <xdr:rowOff>4</xdr:rowOff>
              </xdr:to>
            </anchor>
          </commentPr>
        </mc:Choice>
        <mc:Fallback/>
      </mc:AlternateContent>
    </comment>
    <comment ref="M35" authorId="0">
      <text>
        <r>
          <rPr>
            <sz val="10"/>
            <color rgb="FF000000"/>
            <rFont val="DejaVu Sans"/>
            <family val="2"/>
          </rPr>
          <t xml:space="preserve">毎日、朝日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3</xdr:row>
                <xdr:rowOff>13</xdr:rowOff>
              </xdr:from>
              <xdr:to>
                <xdr:col>15</xdr:col>
                <xdr:colOff>6</xdr:colOff>
                <xdr:row>36</xdr:row>
                <xdr:rowOff>3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唐津東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3</xdr:rowOff>
              </xdr:from>
              <xdr:to>
                <xdr:col>15</xdr:col>
                <xdr:colOff>24</xdr:colOff>
                <xdr:row>45</xdr:row>
                <xdr:rowOff>23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唐津北を統合
（有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3</xdr:rowOff>
              </xdr:from>
              <xdr:to>
                <xdr:col>15</xdr:col>
                <xdr:colOff>24</xdr:colOff>
                <xdr:row>46</xdr:row>
                <xdr:rowOff>2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唐津東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3</xdr:rowOff>
              </xdr:from>
              <xdr:to>
                <xdr:col>15</xdr:col>
                <xdr:colOff>24</xdr:colOff>
                <xdr:row>47</xdr:row>
                <xdr:rowOff>23</xdr:rowOff>
              </xdr:to>
            </anchor>
          </commentPr>
        </mc:Choice>
        <mc:Fallback/>
      </mc:AlternateContent>
    </comment>
    <comment ref="M47" authorId="0">
      <text>
        <r>
          <rPr>
            <sz val="10"/>
            <color rgb="FF000000"/>
            <rFont val="DejaVu Sans"/>
            <family val="2"/>
          </rPr>
          <t xml:space="preserve">西日本含む
</t>
        </r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10"/>
            <color rgb="FF000000"/>
            <rFont val="DejaVu Sans"/>
            <family val="2"/>
          </rPr>
          <t xml:space="preserve">読売新聞　唐津西より一部エリア統合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3</xdr:rowOff>
              </xdr:from>
              <xdr:to>
                <xdr:col>15</xdr:col>
                <xdr:colOff>23</xdr:colOff>
                <xdr:row>50</xdr:row>
                <xdr:rowOff>2</xdr:rowOff>
              </xdr:to>
            </anchor>
          </commentPr>
        </mc:Choice>
        <mc:Fallback/>
      </mc:AlternateContent>
    </comment>
    <comment ref="M48" authorId="0">
      <text>
        <r>
          <rPr>
            <sz val="10"/>
            <color rgb="FF000000"/>
            <rFont val="DejaVu Sans"/>
            <family val="2"/>
          </rPr>
          <t xml:space="preserve">西日本含む
</t>
        </r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10"/>
            <color rgb="FF000000"/>
            <rFont val="DejaVu Sans"/>
            <family val="2"/>
          </rPr>
          <t xml:space="preserve">読売新聞　唐津西より一部エリア統合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13</xdr:rowOff>
              </xdr:from>
              <xdr:to>
                <xdr:col>15</xdr:col>
                <xdr:colOff>23</xdr:colOff>
                <xdr:row>51</xdr:row>
                <xdr:rowOff>2</xdr:rowOff>
              </xdr:to>
            </anchor>
          </commentPr>
        </mc:Choice>
        <mc:Fallback/>
      </mc:AlternateContent>
    </comment>
    <comment ref="M49" authorId="0">
      <text>
        <r>
          <rPr>
            <sz val="10"/>
            <color rgb="FF000000"/>
            <rFont val="DejaVu Sans"/>
            <family val="2"/>
          </rPr>
          <t xml:space="preserve">西日本含む
</t>
        </r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10"/>
            <color rgb="FF000000"/>
            <rFont val="DejaVu Sans"/>
            <family val="2"/>
          </rPr>
          <t xml:space="preserve">読売新聞　唐津西より一部エリア統合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</xdr:row>
                <xdr:rowOff>1</xdr:rowOff>
              </xdr:from>
              <xdr:to>
                <xdr:col>15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厳木を統合して、相知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3</xdr:rowOff>
              </xdr:from>
              <xdr:to>
                <xdr:col>15</xdr:col>
                <xdr:colOff>57</xdr:colOff>
                <xdr:row>56</xdr:row>
                <xdr:rowOff>3</xdr:rowOff>
              </xdr:to>
            </anchor>
          </commentPr>
        </mc:Choice>
        <mc:Fallback/>
      </mc:AlternateContent>
    </comment>
    <comment ref="M55" authorId="0">
      <text>
        <r>
          <rPr>
            <sz val="9"/>
            <color rgb="FF000000"/>
            <rFont val="DejaVu Sans"/>
            <family val="2"/>
          </rPr>
          <t xml:space="preserve">毎日・産経含む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唐津東より一部エリア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～浜崎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3</xdr:rowOff>
              </xdr:from>
              <xdr:to>
                <xdr:col>15</xdr:col>
                <xdr:colOff>68</xdr:colOff>
                <xdr:row>59</xdr:row>
                <xdr:rowOff>6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読売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13</xdr:rowOff>
              </xdr:from>
              <xdr:to>
                <xdr:col>15</xdr:col>
                <xdr:colOff>23</xdr:colOff>
                <xdr:row>57</xdr:row>
                <xdr:rowOff>22</xdr:rowOff>
              </xdr:to>
            </anchor>
          </commentPr>
        </mc:Choice>
        <mc:Fallback/>
      </mc:AlternateContent>
    </comment>
    <comment ref="M57" authorId="0">
      <text>
        <r>
          <rPr>
            <sz val="10"/>
            <color rgb="FF000000"/>
            <rFont val="DejaVu Sans"/>
            <family val="2"/>
          </rPr>
          <t xml:space="preserve">毎日・朝日・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13</xdr:rowOff>
              </xdr:from>
              <xdr:to>
                <xdr:col>15</xdr:col>
                <xdr:colOff>26</xdr:colOff>
                <xdr:row>58</xdr:row>
                <xdr:rowOff>12</xdr:rowOff>
              </xdr:to>
            </anchor>
          </commentPr>
        </mc:Choice>
        <mc:Fallback/>
      </mc:AlternateContent>
    </comment>
    <comment ref="M58" authorId="0">
      <text>
        <r>
          <rPr>
            <sz val="10"/>
            <color rgb="FF000000"/>
            <rFont val="DejaVu Sans"/>
            <family val="2"/>
          </rPr>
          <t xml:space="preserve">毎日・朝日・西日本　含む
</t>
        </r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10"/>
            <color rgb="FF000000"/>
            <rFont val="DejaVu Sans"/>
            <family val="2"/>
          </rPr>
          <t xml:space="preserve">読売新聞　唐津西より一部エリア統合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13</xdr:rowOff>
              </xdr:from>
              <xdr:to>
                <xdr:col>15</xdr:col>
                <xdr:colOff>38</xdr:colOff>
                <xdr:row>61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sz val="10"/>
            <color rgb="FF000000"/>
            <rFont val="DejaVu Sans"/>
            <family val="2"/>
          </rPr>
          <t xml:space="preserve">読売・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3</xdr:rowOff>
              </xdr:from>
              <xdr:to>
                <xdr:col>15</xdr:col>
                <xdr:colOff>18</xdr:colOff>
                <xdr:row>59</xdr:row>
                <xdr:rowOff>17</xdr:rowOff>
              </xdr:to>
            </anchor>
          </commentPr>
        </mc:Choice>
        <mc:Fallback/>
      </mc:AlternateContent>
    </comment>
    <comment ref="M60" authorId="0">
      <text>
        <r>
          <rPr>
            <sz val="10"/>
            <color rgb="FF000000"/>
            <rFont val="DejaVu Sans"/>
            <family val="2"/>
          </rPr>
          <t xml:space="preserve">読売・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13</xdr:rowOff>
              </xdr:from>
              <xdr:to>
                <xdr:col>15</xdr:col>
                <xdr:colOff>13</xdr:colOff>
                <xdr:row>61</xdr:row>
                <xdr:rowOff>7</xdr:rowOff>
              </xdr:to>
            </anchor>
          </commentPr>
        </mc:Choice>
        <mc:Fallback/>
      </mc:AlternateContent>
    </comment>
    <comment ref="M61" authorId="0">
      <text>
        <r>
          <rPr>
            <sz val="10"/>
            <color rgb="FF000000"/>
            <rFont val="DejaVu Sans"/>
            <family val="2"/>
          </rPr>
          <t xml:space="preserve">朝日・読売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13</xdr:rowOff>
              </xdr:from>
              <xdr:to>
                <xdr:col>15</xdr:col>
                <xdr:colOff>12</xdr:colOff>
                <xdr:row>61</xdr:row>
                <xdr:rowOff>16</xdr:rowOff>
              </xdr:to>
            </anchor>
          </commentPr>
        </mc:Choice>
        <mc:Fallback/>
      </mc:AlternateContent>
    </comment>
    <comment ref="M62" authorId="0">
      <text>
        <r>
          <rPr>
            <sz val="10"/>
            <color rgb="FF000000"/>
            <rFont val="DejaVu Sans"/>
            <family val="2"/>
          </rPr>
          <t xml:space="preserve">毎日・朝日・読売・
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3</xdr:rowOff>
              </xdr:from>
              <xdr:to>
                <xdr:col>15</xdr:col>
                <xdr:colOff>9</xdr:colOff>
                <xdr:row>63</xdr:row>
                <xdr:rowOff>21</xdr:rowOff>
              </xdr:to>
            </anchor>
          </commentPr>
        </mc:Choice>
        <mc:Fallback/>
      </mc:AlternateContent>
    </comment>
    <comment ref="M63" authorId="0">
      <text>
        <r>
          <rPr>
            <sz val="9"/>
            <color rgb="FF000000"/>
            <rFont val="DejaVu Sans"/>
            <family val="2"/>
          </rPr>
          <t xml:space="preserve">毎日、朝日、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3</xdr:rowOff>
              </xdr:from>
              <xdr:to>
                <xdr:col>15</xdr:col>
                <xdr:colOff>23</xdr:colOff>
                <xdr:row>64</xdr:row>
                <xdr:rowOff>2</xdr:rowOff>
              </xdr:to>
            </anchor>
          </commentPr>
        </mc:Choice>
        <mc:Fallback/>
      </mc:AlternateContent>
    </comment>
    <comment ref="M64" authorId="0">
      <text>
        <r>
          <rPr>
            <sz val="9"/>
            <color rgb="FF000000"/>
            <rFont val="DejaVu Sans"/>
            <family val="2"/>
          </rPr>
          <t xml:space="preserve">毎日、朝日、西日本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9</xdr:row>
                <xdr:rowOff>17</xdr:rowOff>
              </xdr:from>
              <xdr:to>
                <xdr:col>15</xdr:col>
                <xdr:colOff>24</xdr:colOff>
                <xdr:row>62</xdr:row>
                <xdr:rowOff>6</xdr:rowOff>
              </xdr:to>
            </anchor>
          </commentPr>
        </mc:Choice>
        <mc:Fallback/>
      </mc:AlternateContent>
    </comment>
    <comment ref="M72" authorId="0">
      <text>
        <r>
          <rPr>
            <sz val="9"/>
            <color rgb="FF000000"/>
            <rFont val="DejaVu Sans"/>
            <family val="2"/>
          </rPr>
          <t xml:space="preserve">毎日、朝日、読売、
西日本、産経含む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唐津北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1</xdr:row>
                <xdr:rowOff>4</xdr:rowOff>
              </xdr:from>
              <xdr:to>
                <xdr:col>15</xdr:col>
                <xdr:colOff>39</xdr:colOff>
                <xdr:row>74</xdr:row>
                <xdr:rowOff>16</xdr:rowOff>
              </xdr:to>
            </anchor>
          </commentPr>
        </mc:Choice>
        <mc:Fallback/>
      </mc:AlternateContent>
    </comment>
    <comment ref="P55" authorId="0">
      <text>
        <r>
          <rPr>
            <sz val="9"/>
            <color rgb="FF000000"/>
            <rFont val="DejaVu Sans"/>
            <family val="2"/>
          </rPr>
          <t xml:space="preserve">毎日・産経含む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唐津東より一部エリア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～浜崎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</xdr:row>
                <xdr:rowOff>13</xdr:rowOff>
              </xdr:from>
              <xdr:to>
                <xdr:col>19</xdr:col>
                <xdr:colOff>54</xdr:colOff>
                <xdr:row>59</xdr:row>
                <xdr:rowOff>6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b val="true"/>
            <sz val="9"/>
            <color rgb="FF000000"/>
            <rFont val="DejaVu Sans"/>
            <family val="2"/>
          </rPr>
          <t xml:space="preserve">～
玉島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</xdr:row>
                <xdr:rowOff>13</xdr:rowOff>
              </xdr:from>
              <xdr:to>
                <xdr:col>19</xdr:col>
                <xdr:colOff>8</xdr:colOff>
                <xdr:row>6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2" uniqueCount="283">
  <si>
    <t xml:space="preserve">広　    　告　    　主</t>
  </si>
  <si>
    <t xml:space="preserve">折　込　日</t>
  </si>
  <si>
    <t xml:space="preserve">サイズ</t>
  </si>
  <si>
    <t xml:space="preserve">折込総枚数</t>
  </si>
  <si>
    <t xml:space="preserve">備    考</t>
  </si>
  <si>
    <r>
      <rPr>
        <b val="true"/>
        <sz val="12"/>
        <rFont val="Noto Sans"/>
        <family val="2"/>
      </rPr>
      <t xml:space="preserve">令和     年     月     日 </t>
    </r>
    <r>
      <rPr>
        <b val="true"/>
        <sz val="12"/>
        <rFont val="ＭＳ Ｐ明朝"/>
        <family val="1"/>
        <charset val="128"/>
      </rPr>
      <t xml:space="preserve">( )</t>
    </r>
  </si>
  <si>
    <t xml:space="preserve"> ＴＥＬ ０９２－４７１－１１２２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5.10</t>
    </r>
    <r>
      <rPr>
        <b val="true"/>
        <sz val="11"/>
        <rFont val="Noto Sans"/>
        <family val="2"/>
      </rPr>
      <t xml:space="preserve">）</t>
    </r>
  </si>
  <si>
    <t xml:space="preserve">41201</t>
  </si>
  <si>
    <t xml:space="preserve">佐賀市</t>
  </si>
  <si>
    <t xml:space="preserve">地区部数</t>
  </si>
  <si>
    <t xml:space="preserve">折込数</t>
  </si>
  <si>
    <t xml:space="preserve">ﾍﾟｰｼﾞ計</t>
  </si>
  <si>
    <t xml:space="preserve"> ＦＡＸ ０９２－４７４－６４６６</t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ＳＳ　佐賀新聞</t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　日本経済新聞</t>
    </r>
  </si>
  <si>
    <t xml:space="preserve">販売店名</t>
  </si>
  <si>
    <t xml:space="preserve">部   数</t>
  </si>
  <si>
    <t xml:space="preserve">配布数</t>
  </si>
  <si>
    <r>
      <rPr>
        <sz val="11"/>
        <rFont val="Noto Sans"/>
        <family val="2"/>
      </rPr>
      <t xml:space="preserve">【旧</t>
    </r>
    <r>
      <rPr>
        <b val="true"/>
        <sz val="11"/>
        <rFont val="Noto Sans"/>
        <family val="2"/>
      </rPr>
      <t xml:space="preserve">佐賀市</t>
    </r>
    <r>
      <rPr>
        <sz val="11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佐賀中央</t>
    </r>
    <r>
      <rPr>
        <sz val="10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佐賀中央</t>
    </r>
    <r>
      <rPr>
        <sz val="9"/>
        <rFont val="ＭＳ Ｐ明朝"/>
        <family val="1"/>
        <charset val="128"/>
      </rPr>
      <t xml:space="preserve">*</t>
    </r>
  </si>
  <si>
    <t xml:space="preserve">栄城･西部</t>
  </si>
  <si>
    <t xml:space="preserve">佐賀本庄</t>
  </si>
  <si>
    <t xml:space="preserve">城南</t>
  </si>
  <si>
    <r>
      <rPr>
        <sz val="11"/>
        <rFont val="Noto Sans"/>
        <family val="2"/>
      </rPr>
      <t xml:space="preserve">佐賀本庄</t>
    </r>
    <r>
      <rPr>
        <sz val="11"/>
        <rFont val="ＭＳ Ｐ明朝"/>
        <family val="1"/>
        <charset val="128"/>
      </rPr>
      <t xml:space="preserve">(S)</t>
    </r>
  </si>
  <si>
    <t xml:space="preserve">佐賀東部</t>
  </si>
  <si>
    <t xml:space="preserve">環状西通り</t>
  </si>
  <si>
    <r>
      <rPr>
        <sz val="9"/>
        <rFont val="Noto Sans"/>
        <family val="2"/>
      </rPr>
      <t xml:space="preserve">北川副（</t>
    </r>
    <r>
      <rPr>
        <sz val="9"/>
        <rFont val="ＭＳ Ｐ明朝"/>
        <family val="1"/>
        <charset val="128"/>
      </rPr>
      <t xml:space="preserve">S)</t>
    </r>
  </si>
  <si>
    <t xml:space="preserve">佐賀南部</t>
  </si>
  <si>
    <r>
      <rPr>
        <sz val="9"/>
        <rFont val="Noto Sans"/>
        <family val="2"/>
      </rPr>
      <t xml:space="preserve">佐賀北部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東与賀（</t>
    </r>
    <r>
      <rPr>
        <sz val="9"/>
        <rFont val="ＭＳ Ｐ明朝"/>
        <family val="1"/>
        <charset val="128"/>
      </rPr>
      <t xml:space="preserve">S)</t>
    </r>
  </si>
  <si>
    <t xml:space="preserve">佐賀北部</t>
  </si>
  <si>
    <r>
      <rPr>
        <sz val="11"/>
        <rFont val="Noto Sans"/>
        <family val="2"/>
      </rPr>
      <t xml:space="preserve">川副（</t>
    </r>
    <r>
      <rPr>
        <sz val="11"/>
        <rFont val="ＭＳ Ｐ明朝"/>
        <family val="1"/>
        <charset val="128"/>
      </rPr>
      <t xml:space="preserve">S)</t>
    </r>
  </si>
  <si>
    <r>
      <rPr>
        <sz val="9"/>
        <rFont val="Noto Sans"/>
        <family val="2"/>
      </rPr>
      <t xml:space="preserve">高木瀬東</t>
    </r>
    <r>
      <rPr>
        <sz val="9"/>
        <rFont val="ＭＳ Ｐ明朝"/>
        <family val="1"/>
        <charset val="128"/>
      </rPr>
      <t xml:space="preserve">*</t>
    </r>
  </si>
  <si>
    <r>
      <rPr>
        <sz val="8"/>
        <rFont val="Noto Sans"/>
        <family val="2"/>
      </rPr>
      <t xml:space="preserve">佐賀中央（</t>
    </r>
    <r>
      <rPr>
        <sz val="8"/>
        <rFont val="ＭＳ Ｐ明朝"/>
        <family val="1"/>
        <charset val="128"/>
      </rPr>
      <t xml:space="preserve">S)</t>
    </r>
  </si>
  <si>
    <r>
      <rPr>
        <sz val="11"/>
        <rFont val="Noto Sans"/>
        <family val="2"/>
      </rPr>
      <t xml:space="preserve">北川副</t>
    </r>
    <r>
      <rPr>
        <sz val="11"/>
        <rFont val="ＭＳ Ｐ明朝"/>
        <family val="1"/>
        <charset val="128"/>
      </rPr>
      <t xml:space="preserve">*</t>
    </r>
  </si>
  <si>
    <r>
      <rPr>
        <sz val="8"/>
        <rFont val="Noto Sans"/>
        <family val="2"/>
      </rPr>
      <t xml:space="preserve">佐賀東部（</t>
    </r>
    <r>
      <rPr>
        <sz val="8"/>
        <rFont val="ＭＳ Ｐ明朝"/>
        <family val="1"/>
        <charset val="128"/>
      </rPr>
      <t xml:space="preserve">S)</t>
    </r>
  </si>
  <si>
    <r>
      <rPr>
        <sz val="11"/>
        <rFont val="Noto Sans"/>
        <family val="2"/>
      </rPr>
      <t xml:space="preserve">環状西通り（</t>
    </r>
    <r>
      <rPr>
        <sz val="11"/>
        <rFont val="ＭＳ Ｐ明朝"/>
        <family val="1"/>
        <charset val="128"/>
      </rPr>
      <t xml:space="preserve">S)</t>
    </r>
  </si>
  <si>
    <r>
      <rPr>
        <sz val="11"/>
        <rFont val="Noto Sans"/>
        <family val="2"/>
      </rPr>
      <t xml:space="preserve">金泉</t>
    </r>
    <r>
      <rPr>
        <sz val="11"/>
        <rFont val="ＭＳ Ｐ明朝"/>
        <family val="1"/>
        <charset val="128"/>
      </rPr>
      <t xml:space="preserve">*</t>
    </r>
  </si>
  <si>
    <r>
      <rPr>
        <sz val="8"/>
        <rFont val="Noto Sans"/>
        <family val="2"/>
      </rPr>
      <t xml:space="preserve">高木瀬東（</t>
    </r>
    <r>
      <rPr>
        <sz val="8"/>
        <rFont val="ＭＳ Ｐ明朝"/>
        <family val="1"/>
        <charset val="128"/>
      </rPr>
      <t xml:space="preserve">S)</t>
    </r>
  </si>
  <si>
    <t xml:space="preserve">佐賀西部</t>
  </si>
  <si>
    <r>
      <rPr>
        <sz val="11"/>
        <rFont val="Noto Sans"/>
        <family val="2"/>
      </rPr>
      <t xml:space="preserve">佐賀中央</t>
    </r>
    <r>
      <rPr>
        <sz val="11"/>
        <rFont val="ＭＳ Ｐ明朝"/>
        <family val="1"/>
        <charset val="128"/>
      </rPr>
      <t xml:space="preserve">(A)</t>
    </r>
  </si>
  <si>
    <t xml:space="preserve">西与賀</t>
  </si>
  <si>
    <t xml:space="preserve">城南（Ｓ）</t>
  </si>
  <si>
    <r>
      <rPr>
        <sz val="11"/>
        <rFont val="Noto Sans"/>
        <family val="2"/>
      </rPr>
      <t xml:space="preserve">東与賀</t>
    </r>
    <r>
      <rPr>
        <sz val="11"/>
        <rFont val="ＭＳ Ｐ明朝"/>
        <family val="1"/>
        <charset val="128"/>
      </rPr>
      <t xml:space="preserve">*</t>
    </r>
  </si>
  <si>
    <t xml:space="preserve">西与賀（Ｓ）</t>
  </si>
  <si>
    <r>
      <rPr>
        <sz val="11"/>
        <rFont val="Noto Sans"/>
        <family val="2"/>
      </rPr>
      <t xml:space="preserve">本庄</t>
    </r>
    <r>
      <rPr>
        <sz val="11"/>
        <rFont val="ＭＳ Ｐ明朝"/>
        <family val="1"/>
        <charset val="128"/>
      </rPr>
      <t xml:space="preserve">*</t>
    </r>
  </si>
  <si>
    <t xml:space="preserve">佐賀北部（Ｓ）</t>
  </si>
  <si>
    <r>
      <rPr>
        <sz val="11"/>
        <rFont val="Noto Sans"/>
        <family val="2"/>
      </rPr>
      <t xml:space="preserve">川副</t>
    </r>
    <r>
      <rPr>
        <sz val="11"/>
        <rFont val="ＭＳ Ｐ明朝"/>
        <family val="1"/>
        <charset val="128"/>
      </rPr>
      <t xml:space="preserve">*</t>
    </r>
  </si>
  <si>
    <t xml:space="preserve">小　計</t>
  </si>
  <si>
    <r>
      <rPr>
        <sz val="11"/>
        <rFont val="Noto Sans"/>
        <family val="2"/>
      </rPr>
      <t xml:space="preserve">【旧</t>
    </r>
    <r>
      <rPr>
        <b val="true"/>
        <sz val="11"/>
        <rFont val="Noto Sans"/>
        <family val="2"/>
      </rPr>
      <t xml:space="preserve">佐賀郡</t>
    </r>
    <r>
      <rPr>
        <sz val="11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佐賀大和</t>
    </r>
    <r>
      <rPr>
        <sz val="9"/>
        <rFont val="ＭＳ Ｐ明朝"/>
        <family val="1"/>
        <charset val="128"/>
      </rPr>
      <t xml:space="preserve">*</t>
    </r>
  </si>
  <si>
    <t xml:space="preserve">久保田</t>
  </si>
  <si>
    <r>
      <rPr>
        <sz val="11"/>
        <rFont val="Noto Sans"/>
        <family val="2"/>
      </rPr>
      <t xml:space="preserve">佐賀北部</t>
    </r>
    <r>
      <rPr>
        <sz val="11"/>
        <rFont val="ＭＳ Ｐ明朝"/>
        <family val="1"/>
        <charset val="128"/>
      </rPr>
      <t xml:space="preserve">AM</t>
    </r>
    <r>
      <rPr>
        <sz val="11"/>
        <rFont val="Noto Sans"/>
        <family val="2"/>
      </rPr>
      <t xml:space="preserve">産</t>
    </r>
  </si>
  <si>
    <t xml:space="preserve">大和</t>
  </si>
  <si>
    <r>
      <rPr>
        <sz val="11"/>
        <rFont val="Noto Sans"/>
        <family val="2"/>
      </rPr>
      <t xml:space="preserve">佐賀北部</t>
    </r>
    <r>
      <rPr>
        <sz val="11"/>
        <rFont val="ＭＳ Ｐ明朝"/>
        <family val="1"/>
        <charset val="128"/>
      </rPr>
      <t xml:space="preserve">(N)</t>
    </r>
  </si>
  <si>
    <t xml:space="preserve">大和西</t>
  </si>
  <si>
    <r>
      <rPr>
        <sz val="11"/>
        <rFont val="Noto Sans"/>
        <family val="2"/>
      </rPr>
      <t xml:space="preserve">諸富（</t>
    </r>
    <r>
      <rPr>
        <sz val="11"/>
        <rFont val="ＭＳ Ｐ明朝"/>
        <family val="1"/>
        <charset val="128"/>
      </rPr>
      <t xml:space="preserve">S)</t>
    </r>
  </si>
  <si>
    <t xml:space="preserve">大和北</t>
  </si>
  <si>
    <r>
      <rPr>
        <sz val="8"/>
        <rFont val="Noto Sans"/>
        <family val="2"/>
      </rPr>
      <t xml:space="preserve">佐賀大和（</t>
    </r>
    <r>
      <rPr>
        <sz val="8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諸富</t>
    </r>
    <r>
      <rPr>
        <sz val="11"/>
        <rFont val="ＭＳ Ｐ明朝"/>
        <family val="1"/>
        <charset val="128"/>
      </rPr>
      <t xml:space="preserve">*</t>
    </r>
  </si>
  <si>
    <t xml:space="preserve">久保田（Ｓ）</t>
  </si>
  <si>
    <t xml:space="preserve">久保田・嘉瀬</t>
  </si>
  <si>
    <r>
      <rPr>
        <sz val="11"/>
        <rFont val="Noto Sans"/>
        <family val="2"/>
      </rPr>
      <t xml:space="preserve">北山</t>
    </r>
    <r>
      <rPr>
        <sz val="11"/>
        <rFont val="ＭＳ Ｐ明朝"/>
        <family val="1"/>
        <charset val="128"/>
      </rPr>
      <t xml:space="preserve">*</t>
    </r>
  </si>
  <si>
    <t xml:space="preserve">関屋</t>
  </si>
  <si>
    <t xml:space="preserve">市の川</t>
  </si>
  <si>
    <r>
      <rPr>
        <sz val="11"/>
        <rFont val="Noto Sans"/>
        <family val="2"/>
      </rPr>
      <t xml:space="preserve">【旧</t>
    </r>
    <r>
      <rPr>
        <b val="true"/>
        <sz val="11"/>
        <rFont val="Noto Sans"/>
        <family val="2"/>
      </rPr>
      <t xml:space="preserve">神埼郡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三瀬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三瀬</t>
    </r>
    <r>
      <rPr>
        <sz val="11"/>
        <rFont val="ＭＳ Ｐ明朝"/>
        <family val="1"/>
        <charset val="128"/>
      </rPr>
      <t xml:space="preserve">(S)</t>
    </r>
  </si>
  <si>
    <t xml:space="preserve">地区合計</t>
  </si>
  <si>
    <t xml:space="preserve">41210</t>
  </si>
  <si>
    <t xml:space="preserve">神埼市</t>
  </si>
  <si>
    <t xml:space="preserve">神崎･千代田</t>
  </si>
  <si>
    <r>
      <rPr>
        <sz val="11"/>
        <color rgb="FF000000"/>
        <rFont val="Noto Sans"/>
        <family val="2"/>
      </rPr>
      <t xml:space="preserve">千代田</t>
    </r>
    <r>
      <rPr>
        <sz val="11"/>
        <color rgb="FF000000"/>
        <rFont val="ＭＳ Ｐ明朝"/>
        <family val="1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千代田</t>
    </r>
    <r>
      <rPr>
        <sz val="11"/>
        <color rgb="FF000000"/>
        <rFont val="ＭＳ Ｐ明朝"/>
        <family val="1"/>
        <charset val="128"/>
      </rPr>
      <t xml:space="preserve">(S)</t>
    </r>
  </si>
  <si>
    <t xml:space="preserve">神埼</t>
  </si>
  <si>
    <r>
      <rPr>
        <sz val="11"/>
        <color rgb="FF000000"/>
        <rFont val="Noto Sans"/>
        <family val="2"/>
      </rPr>
      <t xml:space="preserve">神崎</t>
    </r>
    <r>
      <rPr>
        <sz val="11"/>
        <color rgb="FF000000"/>
        <rFont val="ＭＳ Ｐ明朝"/>
        <family val="1"/>
        <charset val="128"/>
      </rPr>
      <t xml:space="preserve">(S)</t>
    </r>
  </si>
  <si>
    <r>
      <rPr>
        <sz val="11"/>
        <color rgb="FF000000"/>
        <rFont val="Noto Sans"/>
        <family val="2"/>
      </rPr>
      <t xml:space="preserve">背振</t>
    </r>
    <r>
      <rPr>
        <sz val="11"/>
        <color rgb="FF000000"/>
        <rFont val="ＭＳ Ｐ明朝"/>
        <family val="1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背振</t>
    </r>
    <r>
      <rPr>
        <sz val="11"/>
        <color rgb="FF000000"/>
        <rFont val="ＭＳ Ｐ明朝"/>
        <family val="1"/>
        <charset val="128"/>
      </rPr>
      <t xml:space="preserve">(S)</t>
    </r>
  </si>
  <si>
    <t xml:space="preserve">41320</t>
  </si>
  <si>
    <t xml:space="preserve">神埼郡</t>
  </si>
  <si>
    <t xml:space="preserve">吉野ヶ里</t>
  </si>
  <si>
    <t xml:space="preserve">吉野ヶ里（Ｓ）</t>
  </si>
  <si>
    <t xml:space="preserve">41340</t>
  </si>
  <si>
    <t xml:space="preserve">三養基郡</t>
  </si>
  <si>
    <r>
      <rPr>
        <sz val="11"/>
        <rFont val="Noto Sans"/>
        <family val="2"/>
      </rPr>
      <t xml:space="preserve">基山</t>
    </r>
    <r>
      <rPr>
        <sz val="11"/>
        <rFont val="ＭＳ Ｐ明朝"/>
        <family val="1"/>
        <charset val="128"/>
      </rPr>
      <t xml:space="preserve">*</t>
    </r>
  </si>
  <si>
    <t xml:space="preserve">基山</t>
  </si>
  <si>
    <r>
      <rPr>
        <sz val="11"/>
        <rFont val="Noto Sans"/>
        <family val="2"/>
      </rPr>
      <t xml:space="preserve">中原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基山</t>
    </r>
    <r>
      <rPr>
        <sz val="11"/>
        <rFont val="ＭＳ Ｐ明朝"/>
        <family val="1"/>
        <charset val="128"/>
      </rPr>
      <t xml:space="preserve">(N)</t>
    </r>
  </si>
  <si>
    <r>
      <rPr>
        <sz val="11"/>
        <rFont val="Noto Sans"/>
        <family val="2"/>
      </rPr>
      <t xml:space="preserve">北茂安</t>
    </r>
    <r>
      <rPr>
        <sz val="11"/>
        <rFont val="ＭＳ Ｐ明朝"/>
        <family val="1"/>
        <charset val="128"/>
      </rPr>
      <t xml:space="preserve">*</t>
    </r>
  </si>
  <si>
    <t xml:space="preserve">三根</t>
  </si>
  <si>
    <t xml:space="preserve">北茂安･中原</t>
  </si>
  <si>
    <r>
      <rPr>
        <sz val="11"/>
        <rFont val="Noto Sans"/>
        <family val="2"/>
      </rPr>
      <t xml:space="preserve">北茂安･中原</t>
    </r>
    <r>
      <rPr>
        <sz val="11"/>
        <rFont val="ＭＳ Ｐ明朝"/>
        <family val="1"/>
        <charset val="128"/>
      </rPr>
      <t xml:space="preserve">(N)</t>
    </r>
  </si>
  <si>
    <r>
      <rPr>
        <sz val="11"/>
        <rFont val="Noto Sans"/>
        <family val="2"/>
      </rPr>
      <t xml:space="preserve">三根</t>
    </r>
    <r>
      <rPr>
        <sz val="11"/>
        <rFont val="ＭＳ Ｐ明朝"/>
        <family val="1"/>
        <charset val="128"/>
      </rPr>
      <t xml:space="preserve">*</t>
    </r>
  </si>
  <si>
    <t xml:space="preserve">北茂安（Ｓ）</t>
  </si>
  <si>
    <t xml:space="preserve">41203</t>
  </si>
  <si>
    <t xml:space="preserve">鳥栖市</t>
  </si>
  <si>
    <r>
      <rPr>
        <sz val="11"/>
        <rFont val="Noto Sans"/>
        <family val="2"/>
      </rPr>
      <t xml:space="preserve">鳥栖東</t>
    </r>
    <r>
      <rPr>
        <sz val="11"/>
        <rFont val="ＭＳ Ｐ明朝"/>
        <family val="1"/>
        <charset val="128"/>
      </rPr>
      <t xml:space="preserve">*</t>
    </r>
  </si>
  <si>
    <t xml:space="preserve">鳥栖東</t>
  </si>
  <si>
    <t xml:space="preserve">鳥栖中</t>
  </si>
  <si>
    <r>
      <rPr>
        <sz val="11"/>
        <rFont val="Noto Sans"/>
        <family val="2"/>
      </rPr>
      <t xml:space="preserve">鳥栖東</t>
    </r>
    <r>
      <rPr>
        <sz val="11"/>
        <rFont val="ＭＳ Ｐ明朝"/>
        <family val="1"/>
        <charset val="128"/>
      </rPr>
      <t xml:space="preserve">(N)</t>
    </r>
  </si>
  <si>
    <r>
      <rPr>
        <sz val="11"/>
        <rFont val="Noto Sans"/>
        <family val="2"/>
      </rPr>
      <t xml:space="preserve">鳥栖中</t>
    </r>
    <r>
      <rPr>
        <sz val="11"/>
        <rFont val="ＭＳ Ｐ明朝"/>
        <family val="1"/>
        <charset val="128"/>
      </rPr>
      <t xml:space="preserve">*</t>
    </r>
  </si>
  <si>
    <t xml:space="preserve">鳥栖西</t>
  </si>
  <si>
    <r>
      <rPr>
        <sz val="11"/>
        <rFont val="Noto Sans"/>
        <family val="2"/>
      </rPr>
      <t xml:space="preserve">鳥栖中央</t>
    </r>
    <r>
      <rPr>
        <sz val="11"/>
        <rFont val="ＭＳ Ｐ明朝"/>
        <family val="1"/>
        <charset val="128"/>
      </rPr>
      <t xml:space="preserve">(N)</t>
    </r>
  </si>
  <si>
    <r>
      <rPr>
        <sz val="11"/>
        <rFont val="Noto Sans"/>
        <family val="2"/>
      </rPr>
      <t xml:space="preserve">鳥栖南</t>
    </r>
    <r>
      <rPr>
        <sz val="11"/>
        <rFont val="ＭＳ Ｐ明朝"/>
        <family val="1"/>
        <charset val="128"/>
      </rPr>
      <t xml:space="preserve">*</t>
    </r>
  </si>
  <si>
    <t xml:space="preserve">鳥栖南</t>
  </si>
  <si>
    <t xml:space="preserve">鳥栖北</t>
  </si>
  <si>
    <r>
      <rPr>
        <sz val="11"/>
        <rFont val="Noto Sans"/>
        <family val="2"/>
      </rPr>
      <t xml:space="preserve">鳥栖南</t>
    </r>
    <r>
      <rPr>
        <sz val="11"/>
        <rFont val="ＭＳ Ｐ明朝"/>
        <family val="1"/>
        <charset val="128"/>
      </rPr>
      <t xml:space="preserve">(N)</t>
    </r>
  </si>
  <si>
    <t xml:space="preserve">41208</t>
  </si>
  <si>
    <t xml:space="preserve">小城市</t>
  </si>
  <si>
    <t xml:space="preserve">　【旧小城郡】</t>
  </si>
  <si>
    <t xml:space="preserve">牛津</t>
  </si>
  <si>
    <r>
      <rPr>
        <sz val="11"/>
        <rFont val="Noto Sans"/>
        <family val="2"/>
      </rPr>
      <t xml:space="preserve">牛津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牛津</t>
    </r>
    <r>
      <rPr>
        <sz val="11"/>
        <rFont val="ＭＳ Ｐ明朝"/>
        <family val="1"/>
        <charset val="128"/>
      </rPr>
      <t xml:space="preserve">(S)</t>
    </r>
  </si>
  <si>
    <t xml:space="preserve">小城</t>
  </si>
  <si>
    <r>
      <rPr>
        <sz val="11"/>
        <rFont val="Noto Sans"/>
        <family val="2"/>
      </rPr>
      <t xml:space="preserve">小城</t>
    </r>
    <r>
      <rPr>
        <sz val="11"/>
        <rFont val="ＭＳ Ｐ明朝"/>
        <family val="1"/>
        <charset val="128"/>
      </rPr>
      <t xml:space="preserve">(S)</t>
    </r>
  </si>
  <si>
    <t xml:space="preserve">三日月</t>
  </si>
  <si>
    <r>
      <rPr>
        <sz val="9"/>
        <rFont val="Noto Sans"/>
        <family val="2"/>
      </rPr>
      <t xml:space="preserve">三日月（</t>
    </r>
    <r>
      <rPr>
        <sz val="9"/>
        <rFont val="ＭＳ Ｐ明朝"/>
        <family val="1"/>
        <charset val="128"/>
      </rPr>
      <t xml:space="preserve">S)</t>
    </r>
    <r>
      <rPr>
        <sz val="9"/>
        <rFont val="Noto Sans"/>
        <family val="2"/>
      </rPr>
      <t xml:space="preserve">）</t>
    </r>
  </si>
  <si>
    <t xml:space="preserve">41207</t>
  </si>
  <si>
    <t xml:space="preserve">鹿島市</t>
  </si>
  <si>
    <r>
      <rPr>
        <sz val="11"/>
        <rFont val="Noto Sans"/>
        <family val="2"/>
      </rPr>
      <t xml:space="preserve">鹿島中</t>
    </r>
    <r>
      <rPr>
        <sz val="11"/>
        <rFont val="ＭＳ Ｐ明朝"/>
        <family val="1"/>
        <charset val="128"/>
      </rPr>
      <t xml:space="preserve">*</t>
    </r>
  </si>
  <si>
    <t xml:space="preserve">鹿島中（Ｓ）</t>
  </si>
  <si>
    <r>
      <rPr>
        <sz val="11"/>
        <rFont val="Noto Sans"/>
        <family val="2"/>
      </rPr>
      <t xml:space="preserve">鹿島西</t>
    </r>
    <r>
      <rPr>
        <sz val="11"/>
        <rFont val="ＭＳ Ｐ明朝"/>
        <family val="1"/>
        <charset val="128"/>
      </rPr>
      <t xml:space="preserve">*</t>
    </r>
  </si>
  <si>
    <t xml:space="preserve">鹿島西（Ｓ）</t>
  </si>
  <si>
    <r>
      <rPr>
        <sz val="11"/>
        <rFont val="Noto Sans"/>
        <family val="2"/>
      </rPr>
      <t xml:space="preserve">鹿島東</t>
    </r>
    <r>
      <rPr>
        <sz val="11"/>
        <rFont val="ＭＳ Ｐ明朝"/>
        <family val="1"/>
        <charset val="128"/>
      </rPr>
      <t xml:space="preserve">*</t>
    </r>
  </si>
  <si>
    <t xml:space="preserve">鹿島東（Ｓ）</t>
  </si>
  <si>
    <t xml:space="preserve">41209</t>
  </si>
  <si>
    <t xml:space="preserve">嬉野市</t>
  </si>
  <si>
    <t xml:space="preserve">嬉野</t>
  </si>
  <si>
    <r>
      <rPr>
        <sz val="11"/>
        <rFont val="Noto Sans"/>
        <family val="2"/>
      </rPr>
      <t xml:space="preserve">嬉野東部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塩田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塩田</t>
    </r>
    <r>
      <rPr>
        <sz val="11"/>
        <rFont val="ＭＳ Ｐ明朝"/>
        <family val="1"/>
        <charset val="128"/>
      </rPr>
      <t xml:space="preserve">(S)</t>
    </r>
  </si>
  <si>
    <r>
      <rPr>
        <sz val="11"/>
        <rFont val="Noto Sans"/>
        <family val="2"/>
      </rPr>
      <t xml:space="preserve">嬉野中央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嬉野中央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Ｓ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嬉野東部</t>
    </r>
    <r>
      <rPr>
        <sz val="11"/>
        <rFont val="ＭＳ Ｐ明朝"/>
        <family val="1"/>
        <charset val="128"/>
      </rPr>
      <t xml:space="preserve">(N)</t>
    </r>
  </si>
  <si>
    <t xml:space="preserve">41440</t>
  </si>
  <si>
    <t xml:space="preserve">藤津郡</t>
  </si>
  <si>
    <r>
      <rPr>
        <sz val="11"/>
        <rFont val="Noto Sans"/>
        <family val="2"/>
      </rPr>
      <t xml:space="preserve">太良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太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Ｓ）</t>
    </r>
  </si>
  <si>
    <t xml:space="preserve">41206</t>
  </si>
  <si>
    <t xml:space="preserve">武雄市</t>
  </si>
  <si>
    <t xml:space="preserve">【旧武雄市】</t>
  </si>
  <si>
    <t xml:space="preserve">武雄</t>
  </si>
  <si>
    <r>
      <rPr>
        <sz val="11"/>
        <rFont val="Noto Sans"/>
        <family val="2"/>
      </rPr>
      <t xml:space="preserve">武雄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武雄</t>
    </r>
    <r>
      <rPr>
        <sz val="11"/>
        <rFont val="ＭＳ Ｐ明朝"/>
        <family val="1"/>
        <charset val="128"/>
      </rPr>
      <t xml:space="preserve">(S)</t>
    </r>
  </si>
  <si>
    <r>
      <rPr>
        <sz val="11"/>
        <rFont val="Noto Sans"/>
        <family val="2"/>
      </rPr>
      <t xml:space="preserve">武雄東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武雄東</t>
    </r>
    <r>
      <rPr>
        <sz val="11"/>
        <rFont val="ＭＳ Ｐ明朝"/>
        <family val="1"/>
        <charset val="128"/>
      </rPr>
      <t xml:space="preserve">(S)</t>
    </r>
  </si>
  <si>
    <r>
      <rPr>
        <sz val="11"/>
        <rFont val="Noto Sans"/>
        <family val="2"/>
      </rPr>
      <t xml:space="preserve">武内若木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武内若木</t>
    </r>
    <r>
      <rPr>
        <sz val="11"/>
        <rFont val="ＭＳ Ｐ明朝"/>
        <family val="1"/>
        <charset val="128"/>
      </rPr>
      <t xml:space="preserve">(S)</t>
    </r>
  </si>
  <si>
    <r>
      <rPr>
        <sz val="11"/>
        <rFont val="Noto Sans"/>
        <family val="2"/>
      </rPr>
      <t xml:space="preserve">川登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川登</t>
    </r>
    <r>
      <rPr>
        <sz val="11"/>
        <rFont val="ＭＳ Ｐ明朝"/>
        <family val="1"/>
        <charset val="128"/>
      </rPr>
      <t xml:space="preserve">(S)</t>
    </r>
  </si>
  <si>
    <t xml:space="preserve">【旧杵島郡】</t>
  </si>
  <si>
    <t xml:space="preserve">北方</t>
  </si>
  <si>
    <r>
      <rPr>
        <sz val="11"/>
        <rFont val="Noto Sans"/>
        <family val="2"/>
      </rPr>
      <t xml:space="preserve">山内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山内</t>
    </r>
    <r>
      <rPr>
        <sz val="11"/>
        <rFont val="ＭＳ Ｐ明朝"/>
        <family val="1"/>
        <charset val="128"/>
      </rPr>
      <t xml:space="preserve">(S)</t>
    </r>
  </si>
  <si>
    <r>
      <rPr>
        <sz val="11"/>
        <rFont val="Noto Sans"/>
        <family val="2"/>
      </rPr>
      <t xml:space="preserve">北方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北方</t>
    </r>
    <r>
      <rPr>
        <sz val="11"/>
        <rFont val="ＭＳ Ｐ明朝"/>
        <family val="1"/>
        <charset val="128"/>
      </rPr>
      <t xml:space="preserve">(S)</t>
    </r>
  </si>
  <si>
    <t xml:space="preserve">41420</t>
  </si>
  <si>
    <t xml:space="preserve">杵島郡</t>
  </si>
  <si>
    <t xml:space="preserve">大町</t>
  </si>
  <si>
    <r>
      <rPr>
        <sz val="11"/>
        <rFont val="Noto Sans"/>
        <family val="2"/>
      </rPr>
      <t xml:space="preserve">大町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大町</t>
    </r>
    <r>
      <rPr>
        <sz val="11"/>
        <rFont val="ＭＳ Ｐ明朝"/>
        <family val="1"/>
        <charset val="128"/>
      </rPr>
      <t xml:space="preserve">(S)</t>
    </r>
  </si>
  <si>
    <t xml:space="preserve">江北</t>
  </si>
  <si>
    <r>
      <rPr>
        <sz val="11"/>
        <rFont val="Noto Sans"/>
        <family val="2"/>
      </rPr>
      <t xml:space="preserve">江北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江北</t>
    </r>
    <r>
      <rPr>
        <sz val="11"/>
        <rFont val="ＭＳ Ｐ明朝"/>
        <family val="1"/>
        <charset val="128"/>
      </rPr>
      <t xml:space="preserve">(S)</t>
    </r>
  </si>
  <si>
    <r>
      <rPr>
        <sz val="11"/>
        <rFont val="Noto Sans"/>
        <family val="2"/>
      </rPr>
      <t xml:space="preserve">福富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福富</t>
    </r>
    <r>
      <rPr>
        <sz val="11"/>
        <rFont val="ＭＳ Ｐ明朝"/>
        <family val="1"/>
        <charset val="128"/>
      </rPr>
      <t xml:space="preserve">(S)</t>
    </r>
  </si>
  <si>
    <r>
      <rPr>
        <sz val="11"/>
        <rFont val="Noto Sans"/>
        <family val="2"/>
      </rPr>
      <t xml:space="preserve">須古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白石</t>
    </r>
    <r>
      <rPr>
        <sz val="11"/>
        <rFont val="ＭＳ Ｐ明朝"/>
        <family val="1"/>
        <charset val="128"/>
      </rPr>
      <t xml:space="preserve">(S)</t>
    </r>
  </si>
  <si>
    <r>
      <rPr>
        <sz val="11"/>
        <rFont val="Noto Sans"/>
        <family val="2"/>
      </rPr>
      <t xml:space="preserve">白石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有明</t>
    </r>
    <r>
      <rPr>
        <sz val="11"/>
        <rFont val="ＭＳ Ｐ明朝"/>
        <family val="1"/>
        <charset val="128"/>
      </rPr>
      <t xml:space="preserve">(S)</t>
    </r>
  </si>
  <si>
    <r>
      <rPr>
        <sz val="11"/>
        <rFont val="Noto Sans"/>
        <family val="2"/>
      </rPr>
      <t xml:space="preserve">有明</t>
    </r>
    <r>
      <rPr>
        <sz val="11"/>
        <rFont val="ＭＳ Ｐ明朝"/>
        <family val="1"/>
        <charset val="128"/>
      </rPr>
      <t xml:space="preserve">*</t>
    </r>
  </si>
  <si>
    <t xml:space="preserve">41204</t>
  </si>
  <si>
    <t xml:space="preserve">多久市</t>
  </si>
  <si>
    <r>
      <rPr>
        <sz val="11"/>
        <rFont val="Noto Sans"/>
        <family val="2"/>
      </rPr>
      <t xml:space="preserve">北多久</t>
    </r>
    <r>
      <rPr>
        <sz val="11"/>
        <rFont val="ＭＳ Ｐ明朝"/>
        <family val="1"/>
        <charset val="128"/>
      </rPr>
      <t xml:space="preserve">*</t>
    </r>
  </si>
  <si>
    <t xml:space="preserve">北多久</t>
  </si>
  <si>
    <r>
      <rPr>
        <sz val="11"/>
        <rFont val="Noto Sans"/>
        <family val="2"/>
      </rPr>
      <t xml:space="preserve">多久中央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多久中央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Ｓ</t>
    </r>
    <r>
      <rPr>
        <sz val="11"/>
        <rFont val="ＭＳ Ｐ明朝"/>
        <family val="1"/>
        <charset val="128"/>
      </rPr>
      <t xml:space="preserve">)</t>
    </r>
  </si>
  <si>
    <t xml:space="preserve">東多久</t>
  </si>
  <si>
    <r>
      <rPr>
        <sz val="11"/>
        <rFont val="Noto Sans"/>
        <family val="2"/>
      </rPr>
      <t xml:space="preserve">東多久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東多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Ｓ</t>
    </r>
    <r>
      <rPr>
        <sz val="11"/>
        <rFont val="ＭＳ Ｐ明朝"/>
        <family val="1"/>
        <charset val="128"/>
      </rPr>
      <t xml:space="preserve">)</t>
    </r>
  </si>
  <si>
    <t xml:space="preserve">41205</t>
  </si>
  <si>
    <t xml:space="preserve">伊万里市</t>
  </si>
  <si>
    <t xml:space="preserve">伊万里北部＊</t>
  </si>
  <si>
    <t xml:space="preserve">伊万里＊</t>
  </si>
  <si>
    <r>
      <rPr>
        <sz val="10"/>
        <rFont val="Noto Sans"/>
        <family val="2"/>
      </rPr>
      <t xml:space="preserve">伊万里西</t>
    </r>
    <r>
      <rPr>
        <sz val="10"/>
        <rFont val="ＭＳ Ｐ明朝"/>
        <family val="1"/>
        <charset val="128"/>
      </rPr>
      <t xml:space="preserve">*</t>
    </r>
  </si>
  <si>
    <t xml:space="preserve">伊万里西</t>
  </si>
  <si>
    <r>
      <rPr>
        <sz val="11"/>
        <rFont val="Noto Sans"/>
        <family val="2"/>
      </rPr>
      <t xml:space="preserve">伊万里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明朝"/>
        <family val="1"/>
        <charset val="128"/>
      </rPr>
      <t xml:space="preserve">)</t>
    </r>
  </si>
  <si>
    <t xml:space="preserve">伊万里西部＊</t>
  </si>
  <si>
    <t xml:space="preserve">伊万里北</t>
  </si>
  <si>
    <r>
      <rPr>
        <sz val="11"/>
        <rFont val="Noto Sans"/>
        <family val="2"/>
      </rPr>
      <t xml:space="preserve">伊万里西</t>
    </r>
    <r>
      <rPr>
        <sz val="11"/>
        <rFont val="ＭＳ Ｐ明朝"/>
        <family val="1"/>
        <charset val="128"/>
      </rPr>
      <t xml:space="preserve">(N)</t>
    </r>
  </si>
  <si>
    <r>
      <rPr>
        <sz val="11"/>
        <rFont val="Noto Sans"/>
        <family val="2"/>
      </rPr>
      <t xml:space="preserve">南波多</t>
    </r>
    <r>
      <rPr>
        <sz val="11"/>
        <rFont val="ＭＳ Ｐ明朝"/>
        <family val="1"/>
        <charset val="128"/>
      </rPr>
      <t xml:space="preserve">(S)</t>
    </r>
  </si>
  <si>
    <r>
      <rPr>
        <sz val="11"/>
        <rFont val="Noto Sans"/>
        <family val="2"/>
      </rPr>
      <t xml:space="preserve">久原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波多津黒川</t>
    </r>
    <r>
      <rPr>
        <sz val="11"/>
        <rFont val="ＭＳ Ｐ明朝"/>
        <family val="1"/>
        <charset val="128"/>
      </rPr>
      <t xml:space="preserve">(S)</t>
    </r>
  </si>
  <si>
    <r>
      <rPr>
        <sz val="11"/>
        <rFont val="Noto Sans"/>
        <family val="2"/>
      </rPr>
      <t xml:space="preserve">東山代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松浦大川</t>
    </r>
    <r>
      <rPr>
        <sz val="11"/>
        <rFont val="ＭＳ Ｐ明朝"/>
        <family val="1"/>
        <charset val="128"/>
      </rPr>
      <t xml:space="preserve">(S)</t>
    </r>
  </si>
  <si>
    <r>
      <rPr>
        <sz val="10"/>
        <rFont val="Noto Sans"/>
        <family val="2"/>
      </rPr>
      <t xml:space="preserve">松浦大川</t>
    </r>
    <r>
      <rPr>
        <sz val="10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南波多</t>
    </r>
    <r>
      <rPr>
        <sz val="11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波多津黒川</t>
    </r>
    <r>
      <rPr>
        <sz val="9"/>
        <rFont val="ＭＳ Ｐ明朝"/>
        <family val="1"/>
        <charset val="128"/>
      </rPr>
      <t xml:space="preserve">*</t>
    </r>
  </si>
  <si>
    <t xml:space="preserve">41400</t>
  </si>
  <si>
    <t xml:space="preserve">西松浦郡</t>
  </si>
  <si>
    <t xml:space="preserve">有田</t>
  </si>
  <si>
    <r>
      <rPr>
        <sz val="11"/>
        <rFont val="Noto Sans"/>
        <family val="2"/>
      </rPr>
      <t xml:space="preserve">佐賀有田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佐賀有田</t>
    </r>
    <r>
      <rPr>
        <sz val="11"/>
        <rFont val="ＭＳ Ｐ明朝"/>
        <family val="1"/>
        <charset val="128"/>
      </rPr>
      <t xml:space="preserve">(N)</t>
    </r>
  </si>
  <si>
    <r>
      <rPr>
        <sz val="11"/>
        <rFont val="Noto Sans"/>
        <family val="2"/>
      </rPr>
      <t xml:space="preserve">西有田</t>
    </r>
    <r>
      <rPr>
        <sz val="11"/>
        <rFont val="ＭＳ Ｐ明朝"/>
        <family val="1"/>
        <charset val="128"/>
      </rPr>
      <t xml:space="preserve">*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5.12</t>
    </r>
    <r>
      <rPr>
        <b val="true"/>
        <sz val="11"/>
        <rFont val="Noto Sans"/>
        <family val="2"/>
      </rPr>
      <t xml:space="preserve">）</t>
    </r>
  </si>
  <si>
    <t xml:space="preserve">41202</t>
  </si>
  <si>
    <t xml:space="preserve">唐津市</t>
  </si>
  <si>
    <t xml:space="preserve">【旧唐津市】</t>
  </si>
  <si>
    <r>
      <rPr>
        <sz val="11"/>
        <rFont val="Noto Sans"/>
        <family val="2"/>
      </rPr>
      <t xml:space="preserve">唐津</t>
    </r>
    <r>
      <rPr>
        <sz val="11"/>
        <rFont val="ＭＳ Ｐ明朝"/>
        <family val="1"/>
        <charset val="128"/>
      </rPr>
      <t xml:space="preserve">*</t>
    </r>
  </si>
  <si>
    <t xml:space="preserve">唐津中</t>
  </si>
  <si>
    <t xml:space="preserve">唐津中央・西唐津</t>
  </si>
  <si>
    <r>
      <rPr>
        <sz val="11"/>
        <rFont val="Noto Sans"/>
        <family val="2"/>
      </rPr>
      <t xml:space="preserve">唐津中央・西唐津</t>
    </r>
    <r>
      <rPr>
        <sz val="11"/>
        <rFont val="ＭＳ Ｐ明朝"/>
        <family val="1"/>
        <charset val="128"/>
      </rPr>
      <t xml:space="preserve">(N)</t>
    </r>
  </si>
  <si>
    <r>
      <rPr>
        <sz val="11"/>
        <rFont val="Noto Sans"/>
        <family val="2"/>
      </rPr>
      <t xml:space="preserve">新唐津</t>
    </r>
    <r>
      <rPr>
        <sz val="11"/>
        <rFont val="ＭＳ Ｐ明朝"/>
        <family val="1"/>
        <charset val="128"/>
      </rPr>
      <t xml:space="preserve">*</t>
    </r>
  </si>
  <si>
    <t xml:space="preserve">唐津西</t>
  </si>
  <si>
    <t xml:space="preserve">唐津東</t>
  </si>
  <si>
    <r>
      <rPr>
        <sz val="11"/>
        <rFont val="Noto Sans"/>
        <family val="2"/>
      </rPr>
      <t xml:space="preserve">唐津東</t>
    </r>
    <r>
      <rPr>
        <sz val="11"/>
        <rFont val="ＭＳ Ｐ明朝"/>
        <family val="1"/>
        <charset val="128"/>
      </rPr>
      <t xml:space="preserve">(N)</t>
    </r>
  </si>
  <si>
    <t xml:space="preserve">唐津南</t>
  </si>
  <si>
    <t xml:space="preserve">南唐津※</t>
  </si>
  <si>
    <r>
      <rPr>
        <sz val="11"/>
        <rFont val="Noto Sans"/>
        <family val="2"/>
      </rPr>
      <t xml:space="preserve">唐津南</t>
    </r>
    <r>
      <rPr>
        <sz val="11"/>
        <rFont val="ＭＳ Ｐ明朝"/>
        <family val="1"/>
        <charset val="128"/>
      </rPr>
      <t xml:space="preserve">(N)</t>
    </r>
  </si>
  <si>
    <t xml:space="preserve">東　唐　津</t>
  </si>
  <si>
    <r>
      <rPr>
        <sz val="11"/>
        <rFont val="Noto Sans"/>
        <family val="2"/>
      </rPr>
      <t xml:space="preserve">   湊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　湊</t>
    </r>
    <r>
      <rPr>
        <sz val="11"/>
        <rFont val="ＭＳ Ｐ明朝"/>
        <family val="1"/>
        <charset val="128"/>
      </rPr>
      <t xml:space="preserve">(S)</t>
    </r>
  </si>
  <si>
    <t xml:space="preserve">南唐津（Ｙ）</t>
  </si>
  <si>
    <t xml:space="preserve">【旧東松浦郡】</t>
  </si>
  <si>
    <t xml:space="preserve">浜崎</t>
  </si>
  <si>
    <r>
      <rPr>
        <sz val="11"/>
        <rFont val="Noto Sans"/>
        <family val="2"/>
      </rPr>
      <t xml:space="preserve">相知・厳木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浜崎</t>
    </r>
    <r>
      <rPr>
        <sz val="11"/>
        <rFont val="ＭＳ Ｐ明朝"/>
        <family val="1"/>
        <charset val="128"/>
      </rPr>
      <t xml:space="preserve">(N)</t>
    </r>
  </si>
  <si>
    <t xml:space="preserve">星賀</t>
  </si>
  <si>
    <r>
      <rPr>
        <sz val="6"/>
        <rFont val="Noto Sans"/>
        <family val="2"/>
      </rPr>
      <t xml:space="preserve">唐津東部・浜崎</t>
    </r>
    <r>
      <rPr>
        <sz val="6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星賀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呼子</t>
    </r>
    <r>
      <rPr>
        <sz val="11"/>
        <rFont val="ＭＳ Ｐ明朝"/>
        <family val="1"/>
        <charset val="128"/>
      </rPr>
      <t xml:space="preserve">(S)</t>
    </r>
  </si>
  <si>
    <r>
      <rPr>
        <sz val="11"/>
        <rFont val="Noto Sans"/>
        <family val="2"/>
      </rPr>
      <t xml:space="preserve">呼子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鎮西</t>
    </r>
    <r>
      <rPr>
        <sz val="11"/>
        <rFont val="ＭＳ Ｐ明朝"/>
        <family val="1"/>
        <charset val="128"/>
      </rPr>
      <t xml:space="preserve">(S)</t>
    </r>
  </si>
  <si>
    <r>
      <rPr>
        <sz val="11"/>
        <rFont val="Noto Sans"/>
        <family val="2"/>
      </rPr>
      <t xml:space="preserve">鎮西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切木</t>
    </r>
    <r>
      <rPr>
        <sz val="11"/>
        <rFont val="ＭＳ Ｐ明朝"/>
        <family val="1"/>
        <charset val="128"/>
      </rPr>
      <t xml:space="preserve">(S)</t>
    </r>
  </si>
  <si>
    <r>
      <rPr>
        <sz val="11"/>
        <rFont val="Noto Sans"/>
        <family val="2"/>
      </rPr>
      <t xml:space="preserve">切木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高串</t>
    </r>
    <r>
      <rPr>
        <sz val="11"/>
        <rFont val="ＭＳ Ｐ明朝"/>
        <family val="1"/>
        <charset val="128"/>
      </rPr>
      <t xml:space="preserve">(S)</t>
    </r>
  </si>
  <si>
    <r>
      <rPr>
        <sz val="11"/>
        <rFont val="Noto Sans"/>
        <family val="2"/>
      </rPr>
      <t xml:space="preserve">入野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厳木</t>
    </r>
    <r>
      <rPr>
        <sz val="11"/>
        <rFont val="ＭＳ Ｐ明朝"/>
        <family val="1"/>
        <charset val="128"/>
      </rPr>
      <t xml:space="preserve">(S)</t>
    </r>
  </si>
  <si>
    <r>
      <rPr>
        <sz val="11"/>
        <rFont val="Noto Sans"/>
        <family val="2"/>
      </rPr>
      <t xml:space="preserve">納所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七山</t>
    </r>
    <r>
      <rPr>
        <sz val="11"/>
        <rFont val="ＭＳ Ｐ明朝"/>
        <family val="1"/>
        <charset val="128"/>
      </rPr>
      <t xml:space="preserve">(S)</t>
    </r>
  </si>
  <si>
    <r>
      <rPr>
        <sz val="11"/>
        <rFont val="Noto Sans"/>
        <family val="2"/>
      </rPr>
      <t xml:space="preserve">高串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七山</t>
    </r>
    <r>
      <rPr>
        <sz val="11"/>
        <rFont val="ＭＳ Ｐ明朝"/>
        <family val="1"/>
        <charset val="128"/>
      </rPr>
      <t xml:space="preserve">*</t>
    </r>
  </si>
  <si>
    <t xml:space="preserve">41380</t>
  </si>
  <si>
    <t xml:space="preserve">東松浦郡</t>
  </si>
  <si>
    <r>
      <rPr>
        <sz val="11"/>
        <rFont val="Noto Sans"/>
        <family val="2"/>
      </rPr>
      <t xml:space="preserve">有浦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有浦</t>
    </r>
    <r>
      <rPr>
        <sz val="11"/>
        <rFont val="ＭＳ Ｐ明朝"/>
        <family val="1"/>
        <charset val="128"/>
      </rPr>
      <t xml:space="preserve">(S)</t>
    </r>
  </si>
  <si>
    <t xml:space="preserve">広 　　告　 　主</t>
  </si>
  <si>
    <t xml:space="preserve">折　　　込　　　日</t>
  </si>
  <si>
    <t xml:space="preserve">総　部　数</t>
  </si>
  <si>
    <t xml:space="preserve">備　　考</t>
  </si>
  <si>
    <t xml:space="preserve">ＴＥＬ　０９２－４７１－１１２２</t>
  </si>
  <si>
    <t xml:space="preserve">ＦＡＸ　０９２－４７４－６４６６</t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r>
      <rPr>
        <sz val="11"/>
        <rFont val="ＭＳ Ｐ明朝"/>
        <family val="1"/>
        <charset val="128"/>
      </rPr>
      <t xml:space="preserve">NN</t>
    </r>
    <r>
      <rPr>
        <sz val="11"/>
        <rFont val="Noto Sans"/>
        <family val="2"/>
      </rPr>
      <t xml:space="preserve">　西日本新聞</t>
    </r>
  </si>
  <si>
    <r>
      <rPr>
        <sz val="11"/>
        <rFont val="Noto Sans"/>
        <family val="2"/>
      </rPr>
      <t xml:space="preserve">Ｎ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　日本経済新聞</t>
    </r>
  </si>
  <si>
    <t xml:space="preserve">合　　　計</t>
  </si>
  <si>
    <t xml:space="preserve">部　 数</t>
  </si>
  <si>
    <t xml:space="preserve">　佐賀市</t>
  </si>
  <si>
    <t xml:space="preserve">　神埼市</t>
  </si>
  <si>
    <t xml:space="preserve">　神埼郡</t>
  </si>
  <si>
    <t xml:space="preserve">　三養基郡</t>
  </si>
  <si>
    <t xml:space="preserve">　鳥栖市</t>
  </si>
  <si>
    <t xml:space="preserve">　小城市</t>
  </si>
  <si>
    <t xml:space="preserve">　鹿島市</t>
  </si>
  <si>
    <t xml:space="preserve">　嬉野市</t>
  </si>
  <si>
    <t xml:space="preserve">　藤津郡</t>
  </si>
  <si>
    <t xml:space="preserve">　武雄市</t>
  </si>
  <si>
    <t xml:space="preserve">　杵島郡</t>
  </si>
  <si>
    <t xml:space="preserve">　多久市</t>
  </si>
  <si>
    <t xml:space="preserve">　伊万里市</t>
  </si>
  <si>
    <t xml:space="preserve">　西松浦郡</t>
  </si>
  <si>
    <t xml:space="preserve">　唐津市</t>
  </si>
  <si>
    <t xml:space="preserve">　東松浦郡</t>
  </si>
  <si>
    <t xml:space="preserve">合　　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#"/>
    <numFmt numFmtId="167" formatCode="[$-409]General"/>
    <numFmt numFmtId="168" formatCode="[$-1030411]ggge\年m\月d&quot;日(&quot;AAA\)"/>
    <numFmt numFmtId="169" formatCode="@"/>
    <numFmt numFmtId="170" formatCode="[$-409]@"/>
    <numFmt numFmtId="171" formatCode="\¥#,##0_);[RED]&quot;(¥&quot;#,##0\)"/>
    <numFmt numFmtId="172" formatCode="[$-409]#,##0.00_);[RED]\(#,##0.00\)"/>
    <numFmt numFmtId="173" formatCode="#,##0_ ;[RED]\-#,##0\ "/>
  </numFmts>
  <fonts count="7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color rgb="FF3366FF"/>
      <name val="ＭＳ Ｐ明朝"/>
      <family val="1"/>
      <charset val="128"/>
    </font>
    <font>
      <sz val="11"/>
      <color rgb="FF3366FF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8"/>
      <color rgb="FFFF000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color rgb="FF3366FF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b val="true"/>
      <sz val="13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hair"/>
      <right style="medium"/>
      <top style="dashed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8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2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2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2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3" fillId="0" borderId="5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4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7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7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1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3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7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8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16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16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6" fontId="21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8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3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6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1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9520</xdr:colOff>
      <xdr:row>1</xdr:row>
      <xdr:rowOff>123120</xdr:rowOff>
    </xdr:from>
    <xdr:to>
      <xdr:col>17</xdr:col>
      <xdr:colOff>590040</xdr:colOff>
      <xdr:row>1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62120" y="332640"/>
          <a:ext cx="17892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9520</xdr:colOff>
      <xdr:row>1</xdr:row>
      <xdr:rowOff>123120</xdr:rowOff>
    </xdr:from>
    <xdr:to>
      <xdr:col>17</xdr:col>
      <xdr:colOff>590040</xdr:colOff>
      <xdr:row>1</xdr:row>
      <xdr:rowOff>390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762120" y="332640"/>
          <a:ext cx="17892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9520</xdr:colOff>
      <xdr:row>1</xdr:row>
      <xdr:rowOff>123120</xdr:rowOff>
    </xdr:from>
    <xdr:to>
      <xdr:col>17</xdr:col>
      <xdr:colOff>590040</xdr:colOff>
      <xdr:row>1</xdr:row>
      <xdr:rowOff>390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762120" y="332640"/>
          <a:ext cx="17892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9920</xdr:colOff>
      <xdr:row>1</xdr:row>
      <xdr:rowOff>94680</xdr:rowOff>
    </xdr:from>
    <xdr:to>
      <xdr:col>14</xdr:col>
      <xdr:colOff>980280</xdr:colOff>
      <xdr:row>1</xdr:row>
      <xdr:rowOff>3625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4245560" y="323280"/>
          <a:ext cx="207936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37"/>
    <col collapsed="false" customWidth="true" hidden="false" outlineLevel="0" max="3" min="3" style="1" width="7.62"/>
    <col collapsed="false" customWidth="true" hidden="false" outlineLevel="0" max="4" min="4" style="1" width="9.12"/>
    <col collapsed="false" customWidth="true" hidden="false" outlineLevel="0" max="5" min="5" style="1" width="7.37"/>
    <col collapsed="false" customWidth="true" hidden="false" outlineLevel="0" max="6" min="6" style="1" width="7.62"/>
    <col collapsed="false" customWidth="true" hidden="false" outlineLevel="0" max="7" min="7" style="1" width="9.12"/>
    <col collapsed="false" customWidth="true" hidden="false" outlineLevel="0" max="8" min="8" style="1" width="7.37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true" hidden="false" outlineLevel="0" max="11" min="11" style="1" width="7.37"/>
    <col collapsed="false" customWidth="true" hidden="false" outlineLevel="0" max="12" min="12" style="1" width="7.62"/>
    <col collapsed="false" customWidth="true" hidden="false" outlineLevel="0" max="13" min="13" style="1" width="9.12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true" hidden="false" outlineLevel="0" max="16" min="16" style="1" width="9.12"/>
    <col collapsed="false" customWidth="true" hidden="false" outlineLevel="0" max="17" min="17" style="1" width="7.37"/>
    <col collapsed="false" customWidth="true" hidden="false" outlineLevel="0" max="18" min="18" style="1" width="7.62"/>
    <col collapsed="false" customWidth="true" hidden="false" outlineLevel="0" max="19" min="19" style="1" width="1.75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5" t="s">
        <v>3</v>
      </c>
      <c r="L1" s="5"/>
      <c r="M1" s="5"/>
      <c r="N1" s="6" t="s">
        <v>4</v>
      </c>
      <c r="O1" s="6"/>
      <c r="P1" s="7"/>
      <c r="Q1" s="8"/>
      <c r="R1" s="9"/>
    </row>
    <row r="2" customFormat="false" ht="34.5" hidden="false" customHeight="true" outlineLevel="0" collapsed="false">
      <c r="A2" s="10"/>
      <c r="B2" s="10"/>
      <c r="C2" s="10"/>
      <c r="D2" s="10"/>
      <c r="E2" s="10"/>
      <c r="F2" s="11" t="s">
        <v>5</v>
      </c>
      <c r="G2" s="11"/>
      <c r="H2" s="11"/>
      <c r="I2" s="11"/>
      <c r="J2" s="12"/>
      <c r="K2" s="12" t="n">
        <f aca="false">M4+鳥栖市・小城市・鹿島市・嬉野市・藤津郡・武雄市・杵島郡!M4+多久市・伊万里市・西松浦郡・唐津市・東松浦郡!M4</f>
        <v>0</v>
      </c>
      <c r="L2" s="12"/>
      <c r="M2" s="12"/>
      <c r="N2" s="13"/>
      <c r="O2" s="13"/>
      <c r="P2" s="14"/>
      <c r="Q2" s="15"/>
      <c r="R2" s="15"/>
    </row>
    <row r="3" customFormat="false" ht="15" hidden="false" customHeight="true" outlineLevel="0" collapsed="false">
      <c r="G3" s="16"/>
      <c r="M3" s="17"/>
      <c r="N3" s="8"/>
      <c r="O3" s="8"/>
      <c r="P3" s="18" t="s">
        <v>6</v>
      </c>
      <c r="R3" s="15"/>
    </row>
    <row r="4" customFormat="false" ht="18" hidden="false" customHeight="true" outlineLevel="0" collapsed="false">
      <c r="A4" s="19" t="s">
        <v>7</v>
      </c>
      <c r="B4" s="20"/>
      <c r="C4" s="21" t="s">
        <v>8</v>
      </c>
      <c r="D4" s="22" t="s">
        <v>9</v>
      </c>
      <c r="E4" s="22"/>
      <c r="F4" s="23" t="s">
        <v>10</v>
      </c>
      <c r="G4" s="24" t="n">
        <f aca="false">B47+E47+H47+K47+N47+Q47</f>
        <v>59290</v>
      </c>
      <c r="H4" s="25" t="s">
        <v>11</v>
      </c>
      <c r="I4" s="26" t="n">
        <f aca="false">C47+F47+I47+L47+O47+R47</f>
        <v>0</v>
      </c>
      <c r="J4" s="8"/>
      <c r="L4" s="25" t="s">
        <v>12</v>
      </c>
      <c r="M4" s="27" t="n">
        <f aca="false">I4+I49+I59+I68</f>
        <v>0</v>
      </c>
      <c r="N4" s="8"/>
      <c r="O4" s="8"/>
      <c r="P4" s="28" t="s">
        <v>13</v>
      </c>
      <c r="R4" s="15"/>
    </row>
    <row r="5" customFormat="false" ht="5.25" hidden="false" customHeight="true" outlineLevel="0" collapsed="false"/>
    <row r="6" customFormat="false" ht="17.25" hidden="false" customHeight="true" outlineLevel="0" collapsed="false">
      <c r="A6" s="29" t="s">
        <v>14</v>
      </c>
      <c r="B6" s="29"/>
      <c r="C6" s="29"/>
      <c r="D6" s="30" t="s">
        <v>15</v>
      </c>
      <c r="E6" s="30"/>
      <c r="F6" s="30"/>
      <c r="G6" s="31" t="s">
        <v>16</v>
      </c>
      <c r="H6" s="31"/>
      <c r="I6" s="31"/>
      <c r="J6" s="31" t="s">
        <v>17</v>
      </c>
      <c r="K6" s="31"/>
      <c r="L6" s="31"/>
      <c r="M6" s="30" t="s">
        <v>18</v>
      </c>
      <c r="N6" s="30"/>
      <c r="O6" s="30"/>
      <c r="P6" s="32" t="s">
        <v>19</v>
      </c>
      <c r="Q6" s="32"/>
      <c r="R6" s="32"/>
    </row>
    <row r="7" customFormat="false" ht="14.25" hidden="false" customHeight="true" outlineLevel="0" collapsed="false">
      <c r="A7" s="33" t="s">
        <v>20</v>
      </c>
      <c r="B7" s="34" t="s">
        <v>21</v>
      </c>
      <c r="C7" s="35" t="s">
        <v>22</v>
      </c>
      <c r="D7" s="33" t="s">
        <v>20</v>
      </c>
      <c r="E7" s="34" t="s">
        <v>21</v>
      </c>
      <c r="F7" s="35" t="s">
        <v>22</v>
      </c>
      <c r="G7" s="33" t="s">
        <v>20</v>
      </c>
      <c r="H7" s="34" t="s">
        <v>21</v>
      </c>
      <c r="I7" s="35" t="s">
        <v>22</v>
      </c>
      <c r="J7" s="33" t="s">
        <v>20</v>
      </c>
      <c r="K7" s="34" t="s">
        <v>21</v>
      </c>
      <c r="L7" s="35" t="s">
        <v>22</v>
      </c>
      <c r="M7" s="33" t="s">
        <v>20</v>
      </c>
      <c r="N7" s="34" t="s">
        <v>21</v>
      </c>
      <c r="O7" s="35" t="s">
        <v>22</v>
      </c>
      <c r="P7" s="33" t="s">
        <v>20</v>
      </c>
      <c r="Q7" s="36" t="s">
        <v>21</v>
      </c>
      <c r="R7" s="35" t="s">
        <v>22</v>
      </c>
    </row>
    <row r="8" customFormat="false" ht="17.25" hidden="false" customHeight="true" outlineLevel="0" collapsed="false">
      <c r="A8" s="37" t="s">
        <v>23</v>
      </c>
      <c r="B8" s="38"/>
      <c r="C8" s="39"/>
      <c r="D8" s="37" t="s">
        <v>23</v>
      </c>
      <c r="E8" s="38"/>
      <c r="F8" s="39"/>
      <c r="G8" s="37" t="s">
        <v>23</v>
      </c>
      <c r="H8" s="38"/>
      <c r="I8" s="39"/>
      <c r="J8" s="37" t="s">
        <v>23</v>
      </c>
      <c r="K8" s="38"/>
      <c r="L8" s="39"/>
      <c r="M8" s="37" t="s">
        <v>23</v>
      </c>
      <c r="N8" s="38"/>
      <c r="O8" s="39"/>
      <c r="P8" s="37" t="s">
        <v>23</v>
      </c>
      <c r="Q8" s="40"/>
      <c r="R8" s="39"/>
    </row>
    <row r="9" customFormat="false" ht="17.25" hidden="false" customHeight="true" outlineLevel="0" collapsed="false">
      <c r="A9" s="41" t="s">
        <v>24</v>
      </c>
      <c r="B9" s="42" t="n">
        <v>515</v>
      </c>
      <c r="C9" s="43"/>
      <c r="D9" s="44" t="s">
        <v>25</v>
      </c>
      <c r="E9" s="42" t="n">
        <v>1915</v>
      </c>
      <c r="F9" s="45"/>
      <c r="G9" s="46" t="s">
        <v>26</v>
      </c>
      <c r="H9" s="42" t="n">
        <v>1520</v>
      </c>
      <c r="I9" s="45"/>
      <c r="J9" s="47" t="s">
        <v>27</v>
      </c>
      <c r="K9" s="42" t="n">
        <v>260</v>
      </c>
      <c r="L9" s="43"/>
      <c r="M9" s="47" t="s">
        <v>28</v>
      </c>
      <c r="N9" s="42" t="n">
        <v>1800</v>
      </c>
      <c r="O9" s="45"/>
      <c r="P9" s="48" t="s">
        <v>29</v>
      </c>
      <c r="Q9" s="42"/>
      <c r="R9" s="45"/>
    </row>
    <row r="10" customFormat="false" ht="17.25" hidden="false" customHeight="true" outlineLevel="0" collapsed="false">
      <c r="A10" s="49"/>
      <c r="B10" s="42"/>
      <c r="C10" s="43"/>
      <c r="D10" s="49"/>
      <c r="E10" s="42"/>
      <c r="F10" s="43"/>
      <c r="G10" s="47" t="s">
        <v>30</v>
      </c>
      <c r="H10" s="42" t="n">
        <v>360</v>
      </c>
      <c r="I10" s="43"/>
      <c r="J10" s="47"/>
      <c r="K10" s="42"/>
      <c r="L10" s="43"/>
      <c r="M10" s="50" t="s">
        <v>31</v>
      </c>
      <c r="N10" s="42" t="n">
        <v>4020</v>
      </c>
      <c r="O10" s="43"/>
      <c r="P10" s="44" t="s">
        <v>32</v>
      </c>
      <c r="Q10" s="42"/>
      <c r="R10" s="43"/>
    </row>
    <row r="11" customFormat="false" ht="17.25" hidden="false" customHeight="true" outlineLevel="0" collapsed="false">
      <c r="A11" s="49"/>
      <c r="B11" s="42"/>
      <c r="C11" s="43"/>
      <c r="D11" s="49"/>
      <c r="E11" s="42"/>
      <c r="F11" s="43"/>
      <c r="G11" s="47" t="s">
        <v>33</v>
      </c>
      <c r="H11" s="42" t="n">
        <v>1540</v>
      </c>
      <c r="I11" s="43"/>
      <c r="J11" s="47"/>
      <c r="K11" s="42"/>
      <c r="L11" s="43"/>
      <c r="M11" s="44" t="s">
        <v>34</v>
      </c>
      <c r="N11" s="42" t="n">
        <v>2960</v>
      </c>
      <c r="O11" s="43"/>
      <c r="P11" s="44" t="s">
        <v>35</v>
      </c>
      <c r="Q11" s="51"/>
      <c r="R11" s="43"/>
    </row>
    <row r="12" customFormat="false" ht="17.25" hidden="false" customHeight="true" outlineLevel="0" collapsed="false">
      <c r="A12" s="52"/>
      <c r="B12" s="42"/>
      <c r="C12" s="43"/>
      <c r="D12" s="49"/>
      <c r="E12" s="42"/>
      <c r="F12" s="43"/>
      <c r="G12" s="47" t="s">
        <v>36</v>
      </c>
      <c r="H12" s="42" t="n">
        <v>1300</v>
      </c>
      <c r="I12" s="43"/>
      <c r="J12" s="47"/>
      <c r="K12" s="42"/>
      <c r="L12" s="43"/>
      <c r="M12" s="44" t="s">
        <v>25</v>
      </c>
      <c r="N12" s="42" t="n">
        <v>5470</v>
      </c>
      <c r="O12" s="43"/>
      <c r="P12" s="53" t="s">
        <v>37</v>
      </c>
      <c r="Q12" s="54"/>
      <c r="R12" s="43"/>
    </row>
    <row r="13" customFormat="false" ht="17.25" hidden="false" customHeight="true" outlineLevel="0" collapsed="false">
      <c r="A13" s="49"/>
      <c r="B13" s="42"/>
      <c r="C13" s="43"/>
      <c r="D13" s="49"/>
      <c r="E13" s="42"/>
      <c r="F13" s="43"/>
      <c r="G13" s="47"/>
      <c r="H13" s="42"/>
      <c r="I13" s="43"/>
      <c r="J13" s="47"/>
      <c r="K13" s="55"/>
      <c r="L13" s="56"/>
      <c r="M13" s="44" t="s">
        <v>38</v>
      </c>
      <c r="N13" s="42" t="n">
        <v>3825</v>
      </c>
      <c r="O13" s="43"/>
      <c r="P13" s="57" t="s">
        <v>39</v>
      </c>
      <c r="Q13" s="54"/>
      <c r="R13" s="43"/>
    </row>
    <row r="14" customFormat="false" ht="17.25" hidden="false" customHeight="true" outlineLevel="0" collapsed="false">
      <c r="A14" s="49"/>
      <c r="B14" s="42"/>
      <c r="C14" s="43"/>
      <c r="D14" s="49"/>
      <c r="E14" s="42"/>
      <c r="F14" s="43"/>
      <c r="G14" s="58"/>
      <c r="H14" s="59"/>
      <c r="I14" s="60"/>
      <c r="J14" s="47"/>
      <c r="K14" s="59"/>
      <c r="L14" s="60"/>
      <c r="M14" s="61" t="s">
        <v>40</v>
      </c>
      <c r="N14" s="42" t="n">
        <v>4055</v>
      </c>
      <c r="O14" s="43"/>
      <c r="P14" s="57" t="s">
        <v>41</v>
      </c>
      <c r="Q14" s="54"/>
      <c r="R14" s="43"/>
    </row>
    <row r="15" customFormat="false" ht="17.25" hidden="false" customHeight="true" outlineLevel="0" collapsed="false">
      <c r="A15" s="62"/>
      <c r="B15" s="59"/>
      <c r="C15" s="60"/>
      <c r="D15" s="62"/>
      <c r="E15" s="42"/>
      <c r="F15" s="43"/>
      <c r="G15" s="58"/>
      <c r="H15" s="59"/>
      <c r="I15" s="60"/>
      <c r="J15" s="63"/>
      <c r="K15" s="64"/>
      <c r="L15" s="60"/>
      <c r="M15" s="44" t="s">
        <v>30</v>
      </c>
      <c r="N15" s="42" t="n">
        <v>2500</v>
      </c>
      <c r="O15" s="43"/>
      <c r="P15" s="65" t="s">
        <v>42</v>
      </c>
      <c r="Q15" s="54"/>
      <c r="R15" s="43"/>
    </row>
    <row r="16" customFormat="false" ht="17.25" hidden="false" customHeight="true" outlineLevel="0" collapsed="false">
      <c r="A16" s="66"/>
      <c r="B16" s="67"/>
      <c r="C16" s="60"/>
      <c r="D16" s="62"/>
      <c r="E16" s="59"/>
      <c r="F16" s="60"/>
      <c r="G16" s="62"/>
      <c r="H16" s="59"/>
      <c r="I16" s="60"/>
      <c r="J16" s="68"/>
      <c r="K16" s="69"/>
      <c r="L16" s="60"/>
      <c r="M16" s="61" t="s">
        <v>43</v>
      </c>
      <c r="N16" s="42" t="n">
        <v>1700</v>
      </c>
      <c r="O16" s="43"/>
      <c r="P16" s="57" t="s">
        <v>44</v>
      </c>
      <c r="Q16" s="54"/>
      <c r="R16" s="60"/>
    </row>
    <row r="17" customFormat="false" ht="17.25" hidden="false" customHeight="true" outlineLevel="0" collapsed="false">
      <c r="A17" s="70"/>
      <c r="B17" s="67"/>
      <c r="C17" s="71"/>
      <c r="D17" s="58"/>
      <c r="E17" s="59"/>
      <c r="F17" s="60"/>
      <c r="G17" s="58"/>
      <c r="H17" s="59"/>
      <c r="I17" s="60"/>
      <c r="J17" s="62"/>
      <c r="K17" s="54"/>
      <c r="L17" s="60"/>
      <c r="M17" s="47" t="s">
        <v>45</v>
      </c>
      <c r="N17" s="42" t="n">
        <v>6650</v>
      </c>
      <c r="O17" s="43"/>
      <c r="P17" s="48" t="s">
        <v>46</v>
      </c>
      <c r="Q17" s="42"/>
      <c r="R17" s="60"/>
    </row>
    <row r="18" customFormat="false" ht="17.25" hidden="false" customHeight="true" outlineLevel="0" collapsed="false">
      <c r="A18" s="66"/>
      <c r="B18" s="67"/>
      <c r="C18" s="71"/>
      <c r="D18" s="58"/>
      <c r="E18" s="59"/>
      <c r="F18" s="60"/>
      <c r="G18" s="72"/>
      <c r="H18" s="67"/>
      <c r="I18" s="71"/>
      <c r="J18" s="68"/>
      <c r="K18" s="69"/>
      <c r="L18" s="60"/>
      <c r="M18" s="47" t="s">
        <v>47</v>
      </c>
      <c r="N18" s="42" t="n">
        <v>1520</v>
      </c>
      <c r="O18" s="43"/>
      <c r="P18" s="73" t="s">
        <v>48</v>
      </c>
      <c r="Q18" s="54"/>
      <c r="R18" s="60"/>
    </row>
    <row r="19" customFormat="false" ht="17.25" hidden="false" customHeight="true" outlineLevel="0" collapsed="false">
      <c r="A19" s="66"/>
      <c r="B19" s="67"/>
      <c r="C19" s="60"/>
      <c r="D19" s="62"/>
      <c r="E19" s="59"/>
      <c r="F19" s="60"/>
      <c r="G19" s="62"/>
      <c r="H19" s="59"/>
      <c r="I19" s="60"/>
      <c r="J19" s="68"/>
      <c r="K19" s="69"/>
      <c r="L19" s="60"/>
      <c r="M19" s="47" t="s">
        <v>49</v>
      </c>
      <c r="N19" s="42" t="n">
        <v>1530</v>
      </c>
      <c r="O19" s="43"/>
      <c r="P19" s="74" t="s">
        <v>50</v>
      </c>
      <c r="Q19" s="54"/>
      <c r="R19" s="60"/>
    </row>
    <row r="20" customFormat="false" ht="17.25" hidden="false" customHeight="true" outlineLevel="0" collapsed="false">
      <c r="A20" s="70"/>
      <c r="B20" s="67"/>
      <c r="C20" s="71"/>
      <c r="D20" s="58"/>
      <c r="E20" s="59"/>
      <c r="F20" s="60"/>
      <c r="G20" s="58"/>
      <c r="H20" s="59"/>
      <c r="I20" s="60"/>
      <c r="J20" s="62"/>
      <c r="K20" s="54"/>
      <c r="L20" s="60"/>
      <c r="M20" s="53" t="s">
        <v>51</v>
      </c>
      <c r="N20" s="42" t="n">
        <v>1755</v>
      </c>
      <c r="O20" s="43"/>
      <c r="P20" s="74" t="s">
        <v>52</v>
      </c>
      <c r="Q20" s="54"/>
      <c r="R20" s="60"/>
    </row>
    <row r="21" customFormat="false" ht="17.25" hidden="false" customHeight="true" outlineLevel="0" collapsed="false">
      <c r="A21" s="66"/>
      <c r="B21" s="67"/>
      <c r="C21" s="71"/>
      <c r="D21" s="58"/>
      <c r="E21" s="59"/>
      <c r="F21" s="60"/>
      <c r="G21" s="72"/>
      <c r="H21" s="67"/>
      <c r="I21" s="71"/>
      <c r="J21" s="68"/>
      <c r="K21" s="69"/>
      <c r="L21" s="60"/>
      <c r="M21" s="53" t="s">
        <v>53</v>
      </c>
      <c r="N21" s="42" t="n">
        <v>3205</v>
      </c>
      <c r="O21" s="43"/>
      <c r="P21" s="74"/>
      <c r="Q21" s="54"/>
      <c r="R21" s="60"/>
    </row>
    <row r="22" customFormat="false" ht="17.25" hidden="false" customHeight="true" outlineLevel="0" collapsed="false">
      <c r="A22" s="62"/>
      <c r="B22" s="59"/>
      <c r="C22" s="60"/>
      <c r="D22" s="58"/>
      <c r="E22" s="59"/>
      <c r="F22" s="60"/>
      <c r="G22" s="72"/>
      <c r="H22" s="67"/>
      <c r="I22" s="71"/>
      <c r="J22" s="62"/>
      <c r="K22" s="54"/>
      <c r="L22" s="60"/>
      <c r="M22" s="53"/>
      <c r="N22" s="42"/>
      <c r="O22" s="43"/>
      <c r="P22" s="74"/>
      <c r="Q22" s="54"/>
      <c r="R22" s="60"/>
    </row>
    <row r="23" customFormat="false" ht="17.25" hidden="false" customHeight="true" outlineLevel="0" collapsed="false">
      <c r="A23" s="62"/>
      <c r="B23" s="59"/>
      <c r="C23" s="60"/>
      <c r="D23" s="58"/>
      <c r="E23" s="59"/>
      <c r="F23" s="60"/>
      <c r="G23" s="72"/>
      <c r="H23" s="67"/>
      <c r="I23" s="71"/>
      <c r="J23" s="62"/>
      <c r="K23" s="54"/>
      <c r="L23" s="60"/>
      <c r="M23" s="53"/>
      <c r="N23" s="42"/>
      <c r="O23" s="43"/>
      <c r="P23" s="74"/>
      <c r="Q23" s="54"/>
      <c r="R23" s="71"/>
    </row>
    <row r="24" customFormat="false" ht="17.25" hidden="false" customHeight="true" outlineLevel="0" collapsed="false">
      <c r="A24" s="62"/>
      <c r="B24" s="59"/>
      <c r="C24" s="60"/>
      <c r="D24" s="58"/>
      <c r="E24" s="59"/>
      <c r="F24" s="60"/>
      <c r="G24" s="72"/>
      <c r="H24" s="67"/>
      <c r="I24" s="71"/>
      <c r="J24" s="58"/>
      <c r="K24" s="59"/>
      <c r="L24" s="60"/>
      <c r="M24" s="72"/>
      <c r="N24" s="67"/>
      <c r="O24" s="71"/>
      <c r="P24" s="72"/>
      <c r="Q24" s="67"/>
      <c r="R24" s="71"/>
    </row>
    <row r="25" customFormat="false" ht="17.25" hidden="false" customHeight="true" outlineLevel="0" collapsed="false">
      <c r="A25" s="62"/>
      <c r="B25" s="59"/>
      <c r="C25" s="60"/>
      <c r="D25" s="58"/>
      <c r="E25" s="59"/>
      <c r="F25" s="60"/>
      <c r="G25" s="58"/>
      <c r="H25" s="59"/>
      <c r="I25" s="60"/>
      <c r="J25" s="62"/>
      <c r="K25" s="59"/>
      <c r="L25" s="60"/>
      <c r="M25" s="58"/>
      <c r="N25" s="59"/>
      <c r="O25" s="60"/>
      <c r="P25" s="58"/>
      <c r="Q25" s="59"/>
      <c r="R25" s="60"/>
    </row>
    <row r="26" customFormat="false" ht="17.25" hidden="false" customHeight="true" outlineLevel="0" collapsed="false">
      <c r="A26" s="75"/>
      <c r="B26" s="76"/>
      <c r="C26" s="71"/>
      <c r="D26" s="77"/>
      <c r="E26" s="78"/>
      <c r="F26" s="60"/>
      <c r="G26" s="77"/>
      <c r="H26" s="78"/>
      <c r="I26" s="60"/>
      <c r="J26" s="63"/>
      <c r="K26" s="78"/>
      <c r="L26" s="60"/>
      <c r="M26" s="58"/>
      <c r="N26" s="79"/>
      <c r="O26" s="80"/>
      <c r="P26" s="53"/>
      <c r="Q26" s="64"/>
      <c r="R26" s="60"/>
    </row>
    <row r="27" customFormat="false" ht="17.25" hidden="false" customHeight="true" outlineLevel="0" collapsed="false">
      <c r="A27" s="81"/>
      <c r="B27" s="76"/>
      <c r="C27" s="71"/>
      <c r="D27" s="77"/>
      <c r="E27" s="78"/>
      <c r="F27" s="60"/>
      <c r="G27" s="63"/>
      <c r="H27" s="78"/>
      <c r="I27" s="60"/>
      <c r="J27" s="47"/>
      <c r="K27" s="78"/>
      <c r="L27" s="60"/>
      <c r="M27" s="82"/>
      <c r="N27" s="83"/>
      <c r="O27" s="43"/>
      <c r="P27" s="48"/>
      <c r="Q27" s="64"/>
      <c r="R27" s="60"/>
    </row>
    <row r="28" customFormat="false" ht="17.25" hidden="false" customHeight="true" outlineLevel="0" collapsed="false">
      <c r="A28" s="84"/>
      <c r="B28" s="85"/>
      <c r="C28" s="60"/>
      <c r="D28" s="86"/>
      <c r="E28" s="85"/>
      <c r="F28" s="60"/>
      <c r="G28" s="86"/>
      <c r="H28" s="85"/>
      <c r="I28" s="60"/>
      <c r="J28" s="47"/>
      <c r="K28" s="85"/>
      <c r="L28" s="60"/>
      <c r="M28" s="87"/>
      <c r="N28" s="88"/>
      <c r="O28" s="60"/>
      <c r="P28" s="48"/>
      <c r="Q28" s="89"/>
      <c r="R28" s="60"/>
    </row>
    <row r="29" customFormat="false" ht="17.25" hidden="false" customHeight="true" outlineLevel="0" collapsed="false">
      <c r="A29" s="90" t="s">
        <v>54</v>
      </c>
      <c r="B29" s="91" t="n">
        <f aca="false">SUM(B9:B28)</f>
        <v>515</v>
      </c>
      <c r="C29" s="92" t="n">
        <f aca="false">SUM(C9:C28)</f>
        <v>0</v>
      </c>
      <c r="D29" s="90" t="s">
        <v>54</v>
      </c>
      <c r="E29" s="91" t="n">
        <f aca="false">SUM(E9:E28)</f>
        <v>1915</v>
      </c>
      <c r="F29" s="92" t="n">
        <f aca="false">SUM(F9:F28)</f>
        <v>0</v>
      </c>
      <c r="G29" s="90" t="s">
        <v>54</v>
      </c>
      <c r="H29" s="91" t="n">
        <f aca="false">SUM(H9:H28)</f>
        <v>4720</v>
      </c>
      <c r="I29" s="92" t="n">
        <f aca="false">SUM(I9:I28)</f>
        <v>0</v>
      </c>
      <c r="J29" s="90" t="s">
        <v>54</v>
      </c>
      <c r="K29" s="91" t="n">
        <f aca="false">SUM(K9:K28)</f>
        <v>260</v>
      </c>
      <c r="L29" s="93" t="n">
        <f aca="false">SUM(L9:L28)</f>
        <v>0</v>
      </c>
      <c r="M29" s="90" t="s">
        <v>54</v>
      </c>
      <c r="N29" s="94" t="n">
        <f aca="false">SUM(N9:N28)</f>
        <v>40990</v>
      </c>
      <c r="O29" s="95" t="n">
        <f aca="false">SUM(O9:O28)</f>
        <v>0</v>
      </c>
      <c r="P29" s="90" t="s">
        <v>54</v>
      </c>
      <c r="Q29" s="94" t="n">
        <f aca="false">SUM(Q9:Q28)</f>
        <v>0</v>
      </c>
      <c r="R29" s="95" t="n">
        <f aca="false">SUM(R9:R28)</f>
        <v>0</v>
      </c>
    </row>
    <row r="30" customFormat="false" ht="17.25" hidden="false" customHeight="true" outlineLevel="0" collapsed="false">
      <c r="A30" s="37" t="s">
        <v>55</v>
      </c>
      <c r="B30" s="59"/>
      <c r="C30" s="96"/>
      <c r="D30" s="37" t="s">
        <v>55</v>
      </c>
      <c r="E30" s="59"/>
      <c r="F30" s="96"/>
      <c r="G30" s="37" t="s">
        <v>55</v>
      </c>
      <c r="H30" s="59"/>
      <c r="I30" s="96"/>
      <c r="J30" s="37" t="s">
        <v>55</v>
      </c>
      <c r="K30" s="59"/>
      <c r="L30" s="60"/>
      <c r="M30" s="37" t="s">
        <v>55</v>
      </c>
      <c r="N30" s="54"/>
      <c r="O30" s="60"/>
      <c r="P30" s="37" t="s">
        <v>55</v>
      </c>
      <c r="Q30" s="54"/>
      <c r="R30" s="60"/>
    </row>
    <row r="31" customFormat="false" ht="17.25" hidden="false" customHeight="true" outlineLevel="0" collapsed="false">
      <c r="A31" s="53"/>
      <c r="B31" s="42"/>
      <c r="C31" s="45"/>
      <c r="D31" s="97" t="s">
        <v>56</v>
      </c>
      <c r="E31" s="42" t="n">
        <v>1030</v>
      </c>
      <c r="F31" s="45"/>
      <c r="G31" s="53" t="s">
        <v>57</v>
      </c>
      <c r="H31" s="42" t="n">
        <v>225</v>
      </c>
      <c r="I31" s="43"/>
      <c r="J31" s="98" t="s">
        <v>58</v>
      </c>
      <c r="K31" s="42" t="n">
        <v>495</v>
      </c>
      <c r="L31" s="43"/>
      <c r="M31" s="53" t="s">
        <v>59</v>
      </c>
      <c r="N31" s="42" t="n">
        <v>2060</v>
      </c>
      <c r="O31" s="45"/>
      <c r="P31" s="99" t="s">
        <v>60</v>
      </c>
      <c r="Q31" s="42"/>
      <c r="R31" s="45"/>
    </row>
    <row r="32" customFormat="false" ht="17.25" hidden="false" customHeight="true" outlineLevel="0" collapsed="false">
      <c r="A32" s="63"/>
      <c r="B32" s="78"/>
      <c r="C32" s="60"/>
      <c r="D32" s="63"/>
      <c r="E32" s="78"/>
      <c r="F32" s="60"/>
      <c r="G32" s="53"/>
      <c r="H32" s="42"/>
      <c r="I32" s="45"/>
      <c r="J32" s="98"/>
      <c r="K32" s="42"/>
      <c r="L32" s="43"/>
      <c r="M32" s="53" t="s">
        <v>61</v>
      </c>
      <c r="N32" s="42" t="n">
        <v>1150</v>
      </c>
      <c r="O32" s="43"/>
      <c r="P32" s="53" t="s">
        <v>62</v>
      </c>
      <c r="Q32" s="42"/>
      <c r="R32" s="43"/>
    </row>
    <row r="33" customFormat="false" ht="17.25" hidden="false" customHeight="true" outlineLevel="0" collapsed="false">
      <c r="A33" s="100"/>
      <c r="B33" s="64"/>
      <c r="C33" s="43"/>
      <c r="D33" s="100"/>
      <c r="E33" s="64"/>
      <c r="F33" s="43"/>
      <c r="G33" s="53"/>
      <c r="H33" s="42"/>
      <c r="I33" s="43"/>
      <c r="J33" s="63"/>
      <c r="K33" s="78"/>
      <c r="L33" s="60"/>
      <c r="M33" s="53" t="s">
        <v>63</v>
      </c>
      <c r="N33" s="42" t="n">
        <v>1120</v>
      </c>
      <c r="O33" s="43"/>
      <c r="P33" s="57" t="s">
        <v>64</v>
      </c>
      <c r="Q33" s="54"/>
      <c r="R33" s="60"/>
    </row>
    <row r="34" customFormat="false" ht="17.25" hidden="false" customHeight="true" outlineLevel="0" collapsed="false">
      <c r="A34" s="63"/>
      <c r="B34" s="78"/>
      <c r="C34" s="60"/>
      <c r="D34" s="63"/>
      <c r="E34" s="78"/>
      <c r="F34" s="101"/>
      <c r="G34" s="53"/>
      <c r="H34" s="42"/>
      <c r="I34" s="43"/>
      <c r="J34" s="100"/>
      <c r="K34" s="64"/>
      <c r="L34" s="56"/>
      <c r="M34" s="53" t="s">
        <v>65</v>
      </c>
      <c r="N34" s="42" t="n">
        <v>2070</v>
      </c>
      <c r="O34" s="43"/>
      <c r="P34" s="74" t="s">
        <v>66</v>
      </c>
      <c r="Q34" s="64"/>
      <c r="R34" s="56"/>
    </row>
    <row r="35" customFormat="false" ht="17.25" hidden="false" customHeight="true" outlineLevel="0" collapsed="false">
      <c r="A35" s="100"/>
      <c r="B35" s="64"/>
      <c r="C35" s="60"/>
      <c r="D35" s="63"/>
      <c r="E35" s="78"/>
      <c r="F35" s="60"/>
      <c r="G35" s="63"/>
      <c r="H35" s="83"/>
      <c r="I35" s="43"/>
      <c r="J35" s="63"/>
      <c r="K35" s="42"/>
      <c r="L35" s="45"/>
      <c r="M35" s="102" t="s">
        <v>67</v>
      </c>
      <c r="N35" s="42" t="n">
        <v>2055</v>
      </c>
      <c r="O35" s="43"/>
      <c r="P35" s="63"/>
      <c r="Q35" s="64"/>
      <c r="R35" s="60"/>
    </row>
    <row r="36" customFormat="false" ht="17.25" hidden="false" customHeight="true" outlineLevel="0" collapsed="false">
      <c r="A36" s="100"/>
      <c r="B36" s="64"/>
      <c r="C36" s="60"/>
      <c r="D36" s="63"/>
      <c r="E36" s="78"/>
      <c r="F36" s="60"/>
      <c r="G36" s="63"/>
      <c r="H36" s="78"/>
      <c r="I36" s="60"/>
      <c r="J36" s="63"/>
      <c r="K36" s="64"/>
      <c r="L36" s="60"/>
      <c r="M36" s="53" t="s">
        <v>68</v>
      </c>
      <c r="N36" s="42" t="n">
        <v>195</v>
      </c>
      <c r="O36" s="43"/>
      <c r="P36" s="63"/>
      <c r="Q36" s="64"/>
      <c r="R36" s="60"/>
    </row>
    <row r="37" customFormat="false" ht="17.25" hidden="false" customHeight="true" outlineLevel="0" collapsed="false">
      <c r="A37" s="103"/>
      <c r="B37" s="54"/>
      <c r="C37" s="60"/>
      <c r="D37" s="62"/>
      <c r="E37" s="59"/>
      <c r="F37" s="60"/>
      <c r="G37" s="53"/>
      <c r="H37" s="42"/>
      <c r="I37" s="45"/>
      <c r="J37" s="62"/>
      <c r="K37" s="54"/>
      <c r="L37" s="60"/>
      <c r="M37" s="47" t="s">
        <v>69</v>
      </c>
      <c r="N37" s="42" t="n">
        <v>90</v>
      </c>
      <c r="O37" s="43"/>
      <c r="P37" s="62"/>
      <c r="Q37" s="59"/>
      <c r="R37" s="60"/>
    </row>
    <row r="38" customFormat="false" ht="17.25" hidden="false" customHeight="true" outlineLevel="0" collapsed="false">
      <c r="A38" s="103"/>
      <c r="B38" s="54"/>
      <c r="C38" s="60"/>
      <c r="D38" s="63"/>
      <c r="E38" s="59"/>
      <c r="F38" s="60"/>
      <c r="G38" s="53"/>
      <c r="H38" s="42"/>
      <c r="I38" s="43"/>
      <c r="J38" s="62"/>
      <c r="K38" s="59"/>
      <c r="L38" s="60"/>
      <c r="M38" s="47" t="s">
        <v>70</v>
      </c>
      <c r="N38" s="42" t="n">
        <v>85</v>
      </c>
      <c r="O38" s="43"/>
      <c r="P38" s="62"/>
      <c r="Q38" s="54"/>
      <c r="R38" s="60"/>
    </row>
    <row r="39" customFormat="false" ht="17.25" hidden="false" customHeight="true" outlineLevel="0" collapsed="false">
      <c r="A39" s="104"/>
      <c r="B39" s="89"/>
      <c r="C39" s="60"/>
      <c r="D39" s="58"/>
      <c r="E39" s="59"/>
      <c r="F39" s="60"/>
      <c r="G39" s="53"/>
      <c r="H39" s="42"/>
      <c r="I39" s="43"/>
      <c r="J39" s="62"/>
      <c r="K39" s="54"/>
      <c r="L39" s="60"/>
      <c r="M39" s="47"/>
      <c r="N39" s="105"/>
      <c r="O39" s="60"/>
      <c r="P39" s="62"/>
      <c r="Q39" s="54"/>
      <c r="R39" s="60"/>
    </row>
    <row r="40" customFormat="false" ht="17.25" hidden="false" customHeight="true" outlineLevel="0" collapsed="false">
      <c r="A40" s="104"/>
      <c r="B40" s="89"/>
      <c r="C40" s="60"/>
      <c r="D40" s="106"/>
      <c r="E40" s="107"/>
      <c r="F40" s="60"/>
      <c r="G40" s="108"/>
      <c r="H40" s="107"/>
      <c r="I40" s="60"/>
      <c r="J40" s="108"/>
      <c r="K40" s="109"/>
      <c r="L40" s="60"/>
      <c r="M40" s="110"/>
      <c r="N40" s="111"/>
      <c r="O40" s="71"/>
      <c r="P40" s="108"/>
      <c r="Q40" s="109"/>
      <c r="R40" s="60"/>
    </row>
    <row r="41" customFormat="false" ht="17.25" hidden="false" customHeight="true" outlineLevel="0" collapsed="false">
      <c r="A41" s="90" t="s">
        <v>54</v>
      </c>
      <c r="B41" s="91" t="n">
        <f aca="false">SUM(B31:B40)</f>
        <v>0</v>
      </c>
      <c r="C41" s="92" t="n">
        <f aca="false">SUM(C31:C40)</f>
        <v>0</v>
      </c>
      <c r="D41" s="90" t="s">
        <v>54</v>
      </c>
      <c r="E41" s="91" t="n">
        <f aca="false">SUM(E31:E40)</f>
        <v>1030</v>
      </c>
      <c r="F41" s="92" t="n">
        <f aca="false">SUM(F31:F40)</f>
        <v>0</v>
      </c>
      <c r="G41" s="90" t="s">
        <v>54</v>
      </c>
      <c r="H41" s="91" t="n">
        <f aca="false">SUM(H31:H40)</f>
        <v>225</v>
      </c>
      <c r="I41" s="92" t="n">
        <f aca="false">SUM(I31:I40)</f>
        <v>0</v>
      </c>
      <c r="J41" s="90" t="s">
        <v>54</v>
      </c>
      <c r="K41" s="91" t="n">
        <f aca="false">SUM(K31:K40)</f>
        <v>495</v>
      </c>
      <c r="L41" s="92" t="n">
        <f aca="false">SUM(L31:L40)</f>
        <v>0</v>
      </c>
      <c r="M41" s="112" t="s">
        <v>54</v>
      </c>
      <c r="N41" s="89" t="n">
        <f aca="false">SUM(N31:N40)</f>
        <v>8825</v>
      </c>
      <c r="O41" s="92" t="n">
        <f aca="false">SUM(O31:O40)</f>
        <v>0</v>
      </c>
      <c r="P41" s="112" t="s">
        <v>54</v>
      </c>
      <c r="Q41" s="89" t="n">
        <f aca="false">SUM(Q31:Q40)</f>
        <v>0</v>
      </c>
      <c r="R41" s="92" t="n">
        <f aca="false">SUM(R31:R40)</f>
        <v>0</v>
      </c>
    </row>
    <row r="42" customFormat="false" ht="17.25" hidden="false" customHeight="true" outlineLevel="0" collapsed="false">
      <c r="A42" s="113"/>
      <c r="B42" s="109"/>
      <c r="C42" s="96"/>
      <c r="D42" s="58"/>
      <c r="E42" s="59"/>
      <c r="F42" s="96"/>
      <c r="G42" s="62"/>
      <c r="H42" s="59"/>
      <c r="I42" s="96"/>
      <c r="J42" s="62"/>
      <c r="K42" s="54"/>
      <c r="L42" s="96"/>
      <c r="M42" s="114" t="s">
        <v>71</v>
      </c>
      <c r="N42" s="115"/>
      <c r="O42" s="116"/>
      <c r="P42" s="117"/>
      <c r="Q42" s="118"/>
      <c r="R42" s="116"/>
    </row>
    <row r="43" customFormat="false" ht="17.25" hidden="false" customHeight="true" outlineLevel="0" collapsed="false">
      <c r="A43" s="104"/>
      <c r="B43" s="89"/>
      <c r="C43" s="45"/>
      <c r="D43" s="58"/>
      <c r="E43" s="59"/>
      <c r="F43" s="45"/>
      <c r="G43" s="62"/>
      <c r="H43" s="59"/>
      <c r="I43" s="45"/>
      <c r="J43" s="62"/>
      <c r="K43" s="54"/>
      <c r="L43" s="45"/>
      <c r="M43" s="47" t="s">
        <v>72</v>
      </c>
      <c r="N43" s="42" t="n">
        <v>315</v>
      </c>
      <c r="O43" s="45"/>
      <c r="P43" s="73" t="s">
        <v>73</v>
      </c>
      <c r="Q43" s="54"/>
      <c r="R43" s="60"/>
    </row>
    <row r="44" customFormat="false" ht="17.25" hidden="false" customHeight="true" outlineLevel="0" collapsed="false">
      <c r="A44" s="104"/>
      <c r="B44" s="89"/>
      <c r="C44" s="45"/>
      <c r="D44" s="106"/>
      <c r="E44" s="107"/>
      <c r="F44" s="45"/>
      <c r="G44" s="108"/>
      <c r="H44" s="107"/>
      <c r="I44" s="45"/>
      <c r="J44" s="108"/>
      <c r="K44" s="109"/>
      <c r="L44" s="45"/>
      <c r="M44" s="82"/>
      <c r="N44" s="119"/>
      <c r="O44" s="60"/>
      <c r="P44" s="108"/>
      <c r="Q44" s="109"/>
      <c r="R44" s="60"/>
    </row>
    <row r="45" customFormat="false" ht="17.25" hidden="false" customHeight="true" outlineLevel="0" collapsed="false">
      <c r="A45" s="90" t="s">
        <v>54</v>
      </c>
      <c r="B45" s="91" t="n">
        <f aca="false">SUM(B43:B44)</f>
        <v>0</v>
      </c>
      <c r="C45" s="120" t="n">
        <f aca="false">SUM(C43:C44)</f>
        <v>0</v>
      </c>
      <c r="D45" s="90" t="s">
        <v>54</v>
      </c>
      <c r="E45" s="91" t="n">
        <f aca="false">SUM(E43:E44)</f>
        <v>0</v>
      </c>
      <c r="F45" s="120" t="n">
        <f aca="false">SUM(F43:F44)</f>
        <v>0</v>
      </c>
      <c r="G45" s="90" t="s">
        <v>54</v>
      </c>
      <c r="H45" s="91" t="n">
        <f aca="false">SUM(H43:H44)</f>
        <v>0</v>
      </c>
      <c r="I45" s="120" t="n">
        <f aca="false">SUM(I43:I44)</f>
        <v>0</v>
      </c>
      <c r="J45" s="90" t="s">
        <v>54</v>
      </c>
      <c r="K45" s="91" t="n">
        <f aca="false">SUM(K43:K44)</f>
        <v>0</v>
      </c>
      <c r="L45" s="120" t="n">
        <f aca="false">SUM(L43:L44)</f>
        <v>0</v>
      </c>
      <c r="M45" s="90" t="s">
        <v>54</v>
      </c>
      <c r="N45" s="94" t="n">
        <f aca="false">SUM(N43:N44)</f>
        <v>315</v>
      </c>
      <c r="O45" s="121" t="n">
        <f aca="false">SUM(O43:O44)</f>
        <v>0</v>
      </c>
      <c r="P45" s="90" t="s">
        <v>54</v>
      </c>
      <c r="Q45" s="94" t="n">
        <f aca="false">SUM(Q43:Q44)</f>
        <v>0</v>
      </c>
      <c r="R45" s="121" t="n">
        <f aca="false">SUM(R43:R44)</f>
        <v>0</v>
      </c>
    </row>
    <row r="46" customFormat="false" ht="17.25" hidden="false" customHeight="true" outlineLevel="0" collapsed="false">
      <c r="A46" s="103"/>
      <c r="B46" s="54"/>
      <c r="C46" s="92"/>
      <c r="D46" s="58"/>
      <c r="E46" s="59"/>
      <c r="F46" s="92"/>
      <c r="G46" s="62"/>
      <c r="H46" s="59"/>
      <c r="I46" s="92"/>
      <c r="J46" s="62"/>
      <c r="K46" s="54"/>
      <c r="L46" s="92"/>
      <c r="M46" s="108"/>
      <c r="N46" s="109"/>
      <c r="O46" s="92"/>
      <c r="P46" s="108"/>
      <c r="Q46" s="109"/>
      <c r="R46" s="92"/>
    </row>
    <row r="47" customFormat="false" ht="17.25" hidden="false" customHeight="true" outlineLevel="0" collapsed="false">
      <c r="A47" s="122" t="s">
        <v>74</v>
      </c>
      <c r="B47" s="123" t="n">
        <f aca="false">SUM(B29+B41+B45)</f>
        <v>515</v>
      </c>
      <c r="C47" s="124" t="n">
        <f aca="false">SUM(C29+C41+C45)</f>
        <v>0</v>
      </c>
      <c r="D47" s="122" t="s">
        <v>74</v>
      </c>
      <c r="E47" s="123" t="n">
        <f aca="false">SUM(E29+E41+E45)</f>
        <v>2945</v>
      </c>
      <c r="F47" s="124" t="n">
        <f aca="false">SUM(F29+F41+F45)</f>
        <v>0</v>
      </c>
      <c r="G47" s="122" t="s">
        <v>74</v>
      </c>
      <c r="H47" s="123" t="n">
        <f aca="false">SUM(H29,H41,H45)</f>
        <v>4945</v>
      </c>
      <c r="I47" s="124" t="n">
        <f aca="false">SUM(I29,I41,I45)</f>
        <v>0</v>
      </c>
      <c r="J47" s="122" t="s">
        <v>74</v>
      </c>
      <c r="K47" s="123" t="n">
        <f aca="false">SUM(K29,K41,K45)</f>
        <v>755</v>
      </c>
      <c r="L47" s="124" t="n">
        <f aca="false">SUM(L29,L41,L45)</f>
        <v>0</v>
      </c>
      <c r="M47" s="122" t="s">
        <v>74</v>
      </c>
      <c r="N47" s="123" t="n">
        <f aca="false">SUM(N29,N41,N45)</f>
        <v>50130</v>
      </c>
      <c r="O47" s="125" t="n">
        <f aca="false">SUM(O29,O41,O45)</f>
        <v>0</v>
      </c>
      <c r="P47" s="122" t="s">
        <v>74</v>
      </c>
      <c r="Q47" s="123" t="n">
        <f aca="false">SUM(Q29,Q41,Q45)</f>
        <v>0</v>
      </c>
      <c r="R47" s="125" t="n">
        <f aca="false">SUM(R29,R41,R45)</f>
        <v>0</v>
      </c>
    </row>
    <row r="48" customFormat="false" ht="15" hidden="false" customHeight="true" outlineLevel="0" collapsed="false"/>
    <row r="49" customFormat="false" ht="18.75" hidden="false" customHeight="true" outlineLevel="0" collapsed="false">
      <c r="A49" s="19" t="s">
        <v>7</v>
      </c>
      <c r="B49" s="20"/>
      <c r="C49" s="21" t="s">
        <v>75</v>
      </c>
      <c r="D49" s="126" t="s">
        <v>76</v>
      </c>
      <c r="E49" s="126"/>
      <c r="F49" s="23" t="s">
        <v>10</v>
      </c>
      <c r="G49" s="24" t="n">
        <f aca="false">SUM(B57,E57,H57,K57,N57,Q57)</f>
        <v>6595</v>
      </c>
      <c r="H49" s="25" t="s">
        <v>11</v>
      </c>
      <c r="I49" s="26" t="n">
        <f aca="false">SUM(C57,F57,I57,L57,O57,R57)</f>
        <v>0</v>
      </c>
      <c r="J49" s="8"/>
    </row>
    <row r="50" customFormat="false" ht="6" hidden="false" customHeight="true" outlineLevel="0" collapsed="false"/>
    <row r="51" customFormat="false" ht="16.5" hidden="false" customHeight="true" outlineLevel="0" collapsed="false">
      <c r="A51" s="29" t="s">
        <v>14</v>
      </c>
      <c r="B51" s="29"/>
      <c r="C51" s="29"/>
      <c r="D51" s="30" t="s">
        <v>15</v>
      </c>
      <c r="E51" s="30"/>
      <c r="F51" s="30"/>
      <c r="G51" s="31" t="s">
        <v>16</v>
      </c>
      <c r="H51" s="31"/>
      <c r="I51" s="31"/>
      <c r="J51" s="31" t="s">
        <v>17</v>
      </c>
      <c r="K51" s="31"/>
      <c r="L51" s="31"/>
      <c r="M51" s="127" t="s">
        <v>18</v>
      </c>
      <c r="N51" s="127"/>
      <c r="O51" s="127"/>
      <c r="P51" s="128" t="s">
        <v>19</v>
      </c>
      <c r="Q51" s="128"/>
      <c r="R51" s="128"/>
    </row>
    <row r="52" customFormat="false" ht="15" hidden="false" customHeight="true" outlineLevel="0" collapsed="false">
      <c r="A52" s="33" t="s">
        <v>20</v>
      </c>
      <c r="B52" s="34" t="s">
        <v>21</v>
      </c>
      <c r="C52" s="35" t="s">
        <v>22</v>
      </c>
      <c r="D52" s="33" t="s">
        <v>20</v>
      </c>
      <c r="E52" s="34" t="s">
        <v>21</v>
      </c>
      <c r="F52" s="35" t="s">
        <v>22</v>
      </c>
      <c r="G52" s="33" t="s">
        <v>20</v>
      </c>
      <c r="H52" s="34" t="s">
        <v>21</v>
      </c>
      <c r="I52" s="35" t="s">
        <v>22</v>
      </c>
      <c r="J52" s="33" t="s">
        <v>20</v>
      </c>
      <c r="K52" s="34" t="s">
        <v>21</v>
      </c>
      <c r="L52" s="35" t="s">
        <v>22</v>
      </c>
      <c r="M52" s="33" t="s">
        <v>20</v>
      </c>
      <c r="N52" s="34" t="s">
        <v>21</v>
      </c>
      <c r="O52" s="35" t="s">
        <v>22</v>
      </c>
      <c r="P52" s="33" t="s">
        <v>20</v>
      </c>
      <c r="Q52" s="34" t="s">
        <v>21</v>
      </c>
      <c r="R52" s="35" t="s">
        <v>22</v>
      </c>
    </row>
    <row r="53" s="136" customFormat="true" ht="17.25" hidden="false" customHeight="true" outlineLevel="0" collapsed="false">
      <c r="A53" s="129"/>
      <c r="B53" s="130"/>
      <c r="C53" s="131"/>
      <c r="D53" s="132"/>
      <c r="E53" s="130"/>
      <c r="F53" s="131"/>
      <c r="G53" s="133" t="s">
        <v>77</v>
      </c>
      <c r="H53" s="130" t="n">
        <v>480</v>
      </c>
      <c r="I53" s="131"/>
      <c r="J53" s="132"/>
      <c r="K53" s="130"/>
      <c r="L53" s="131"/>
      <c r="M53" s="134" t="s">
        <v>78</v>
      </c>
      <c r="N53" s="130" t="n">
        <v>2410</v>
      </c>
      <c r="O53" s="131"/>
      <c r="P53" s="135" t="s">
        <v>79</v>
      </c>
      <c r="Q53" s="130"/>
      <c r="R53" s="131"/>
    </row>
    <row r="54" s="136" customFormat="true" ht="17.25" hidden="false" customHeight="true" outlineLevel="0" collapsed="false">
      <c r="A54" s="137"/>
      <c r="B54" s="138"/>
      <c r="C54" s="139"/>
      <c r="D54" s="129"/>
      <c r="E54" s="130"/>
      <c r="F54" s="140"/>
      <c r="G54" s="129"/>
      <c r="H54" s="130"/>
      <c r="I54" s="140"/>
      <c r="J54" s="129"/>
      <c r="K54" s="130"/>
      <c r="L54" s="140"/>
      <c r="M54" s="134" t="s">
        <v>80</v>
      </c>
      <c r="N54" s="130" t="n">
        <v>3390</v>
      </c>
      <c r="O54" s="140"/>
      <c r="P54" s="141" t="s">
        <v>81</v>
      </c>
      <c r="Q54" s="130"/>
      <c r="R54" s="140"/>
    </row>
    <row r="55" s="136" customFormat="true" ht="17.25" hidden="false" customHeight="true" outlineLevel="0" collapsed="false">
      <c r="A55" s="137"/>
      <c r="B55" s="138"/>
      <c r="C55" s="139"/>
      <c r="D55" s="129"/>
      <c r="E55" s="142"/>
      <c r="F55" s="139"/>
      <c r="G55" s="137"/>
      <c r="H55" s="138"/>
      <c r="I55" s="139"/>
      <c r="J55" s="129"/>
      <c r="K55" s="143"/>
      <c r="L55" s="139"/>
      <c r="M55" s="144" t="s">
        <v>82</v>
      </c>
      <c r="N55" s="130" t="n">
        <v>315</v>
      </c>
      <c r="O55" s="140"/>
      <c r="P55" s="141" t="s">
        <v>83</v>
      </c>
      <c r="Q55" s="130"/>
      <c r="R55" s="140"/>
    </row>
    <row r="56" s="136" customFormat="true" ht="17.25" hidden="false" customHeight="true" outlineLevel="0" collapsed="false">
      <c r="A56" s="145"/>
      <c r="B56" s="146"/>
      <c r="C56" s="147"/>
      <c r="D56" s="148"/>
      <c r="E56" s="149"/>
      <c r="F56" s="147"/>
      <c r="G56" s="148"/>
      <c r="H56" s="149"/>
      <c r="I56" s="147"/>
      <c r="J56" s="148"/>
      <c r="K56" s="146"/>
      <c r="L56" s="147"/>
      <c r="M56" s="148"/>
      <c r="N56" s="146"/>
      <c r="O56" s="147"/>
      <c r="P56" s="150"/>
      <c r="Q56" s="146"/>
      <c r="R56" s="147"/>
    </row>
    <row r="57" customFormat="false" ht="17.25" hidden="false" customHeight="true" outlineLevel="0" collapsed="false">
      <c r="A57" s="122" t="s">
        <v>74</v>
      </c>
      <c r="B57" s="123" t="n">
        <f aca="false">SUM(B53:B56)</f>
        <v>0</v>
      </c>
      <c r="C57" s="124" t="n">
        <f aca="false">SUM(C53:C56)</f>
        <v>0</v>
      </c>
      <c r="D57" s="122" t="s">
        <v>74</v>
      </c>
      <c r="E57" s="123" t="n">
        <f aca="false">SUM(E53:E56)</f>
        <v>0</v>
      </c>
      <c r="F57" s="125" t="n">
        <f aca="false">SUM(F53:F56)</f>
        <v>0</v>
      </c>
      <c r="G57" s="122" t="s">
        <v>74</v>
      </c>
      <c r="H57" s="123" t="n">
        <f aca="false">SUM(H53:H56)</f>
        <v>480</v>
      </c>
      <c r="I57" s="125" t="n">
        <f aca="false">SUM(I53:I56)</f>
        <v>0</v>
      </c>
      <c r="J57" s="122" t="s">
        <v>74</v>
      </c>
      <c r="K57" s="123" t="n">
        <f aca="false">SUM(K53:K56)</f>
        <v>0</v>
      </c>
      <c r="L57" s="125" t="n">
        <f aca="false">SUM(L53:L56)</f>
        <v>0</v>
      </c>
      <c r="M57" s="122" t="s">
        <v>74</v>
      </c>
      <c r="N57" s="123" t="n">
        <f aca="false">SUM(N53:N56)</f>
        <v>6115</v>
      </c>
      <c r="O57" s="125" t="n">
        <f aca="false">SUM(O53:O56)</f>
        <v>0</v>
      </c>
      <c r="P57" s="122" t="s">
        <v>74</v>
      </c>
      <c r="Q57" s="123" t="n">
        <f aca="false">SUM(Q53:Q56)</f>
        <v>0</v>
      </c>
      <c r="R57" s="125" t="n">
        <f aca="false">SUM(R53:R56)</f>
        <v>0</v>
      </c>
    </row>
    <row r="58" customFormat="false" ht="15" hidden="false" customHeight="true" outlineLevel="0" collapsed="false">
      <c r="A58" s="151"/>
      <c r="B58" s="79"/>
      <c r="C58" s="152"/>
      <c r="D58" s="151"/>
      <c r="E58" s="79"/>
      <c r="F58" s="152"/>
      <c r="G58" s="151"/>
      <c r="H58" s="153"/>
      <c r="I58" s="154"/>
      <c r="J58" s="151"/>
      <c r="K58" s="79"/>
      <c r="L58" s="152"/>
      <c r="M58" s="151"/>
      <c r="N58" s="79"/>
      <c r="O58" s="79"/>
      <c r="P58" s="151"/>
      <c r="Q58" s="79"/>
      <c r="R58" s="79"/>
    </row>
    <row r="59" customFormat="false" ht="18" hidden="false" customHeight="true" outlineLevel="0" collapsed="false">
      <c r="A59" s="19" t="s">
        <v>7</v>
      </c>
      <c r="B59" s="20"/>
      <c r="C59" s="21" t="s">
        <v>84</v>
      </c>
      <c r="D59" s="126" t="s">
        <v>85</v>
      </c>
      <c r="E59" s="126"/>
      <c r="F59" s="23" t="s">
        <v>10</v>
      </c>
      <c r="G59" s="24" t="n">
        <f aca="false">SUM(B66,E66,H66,K66,N66,Q66)</f>
        <v>3195</v>
      </c>
      <c r="H59" s="25" t="s">
        <v>11</v>
      </c>
      <c r="I59" s="26" t="n">
        <f aca="false">SUM(C66,F66,I66,L66,O66,R66)</f>
        <v>0</v>
      </c>
      <c r="J59" s="8"/>
    </row>
    <row r="60" customFormat="false" ht="5.25" hidden="false" customHeight="true" outlineLevel="0" collapsed="false"/>
    <row r="61" customFormat="false" ht="16.5" hidden="false" customHeight="true" outlineLevel="0" collapsed="false">
      <c r="A61" s="29" t="s">
        <v>14</v>
      </c>
      <c r="B61" s="29"/>
      <c r="C61" s="29"/>
      <c r="D61" s="30" t="s">
        <v>15</v>
      </c>
      <c r="E61" s="30"/>
      <c r="F61" s="30"/>
      <c r="G61" s="31" t="s">
        <v>16</v>
      </c>
      <c r="H61" s="31"/>
      <c r="I61" s="31"/>
      <c r="J61" s="31" t="s">
        <v>17</v>
      </c>
      <c r="K61" s="31"/>
      <c r="L61" s="31"/>
      <c r="M61" s="127" t="s">
        <v>18</v>
      </c>
      <c r="N61" s="127"/>
      <c r="O61" s="127"/>
      <c r="P61" s="128" t="s">
        <v>19</v>
      </c>
      <c r="Q61" s="128"/>
      <c r="R61" s="128"/>
    </row>
    <row r="62" customFormat="false" ht="14.25" hidden="false" customHeight="true" outlineLevel="0" collapsed="false">
      <c r="A62" s="33" t="s">
        <v>20</v>
      </c>
      <c r="B62" s="34" t="s">
        <v>21</v>
      </c>
      <c r="C62" s="35" t="s">
        <v>22</v>
      </c>
      <c r="D62" s="33" t="s">
        <v>20</v>
      </c>
      <c r="E62" s="34" t="s">
        <v>21</v>
      </c>
      <c r="F62" s="35" t="s">
        <v>22</v>
      </c>
      <c r="G62" s="33" t="s">
        <v>20</v>
      </c>
      <c r="H62" s="34" t="s">
        <v>21</v>
      </c>
      <c r="I62" s="35" t="s">
        <v>22</v>
      </c>
      <c r="J62" s="33" t="s">
        <v>20</v>
      </c>
      <c r="K62" s="34" t="s">
        <v>21</v>
      </c>
      <c r="L62" s="35" t="s">
        <v>22</v>
      </c>
      <c r="M62" s="33" t="s">
        <v>20</v>
      </c>
      <c r="N62" s="34" t="s">
        <v>21</v>
      </c>
      <c r="O62" s="35" t="s">
        <v>22</v>
      </c>
      <c r="P62" s="33" t="s">
        <v>20</v>
      </c>
      <c r="Q62" s="34" t="s">
        <v>21</v>
      </c>
      <c r="R62" s="35" t="s">
        <v>22</v>
      </c>
    </row>
    <row r="63" customFormat="false" ht="17.25" hidden="false" customHeight="true" outlineLevel="0" collapsed="false">
      <c r="A63" s="47"/>
      <c r="B63" s="105"/>
      <c r="C63" s="60"/>
      <c r="D63" s="47"/>
      <c r="E63" s="42"/>
      <c r="F63" s="45"/>
      <c r="G63" s="47" t="s">
        <v>86</v>
      </c>
      <c r="H63" s="42" t="n">
        <v>1060</v>
      </c>
      <c r="I63" s="45"/>
      <c r="J63" s="47"/>
      <c r="K63" s="42"/>
      <c r="L63" s="45"/>
      <c r="M63" s="47" t="s">
        <v>86</v>
      </c>
      <c r="N63" s="42" t="n">
        <v>2135</v>
      </c>
      <c r="O63" s="45"/>
      <c r="P63" s="50" t="s">
        <v>87</v>
      </c>
      <c r="Q63" s="42"/>
      <c r="R63" s="45"/>
    </row>
    <row r="64" customFormat="false" ht="17.25" hidden="false" customHeight="true" outlineLevel="0" collapsed="false">
      <c r="A64" s="155"/>
      <c r="B64" s="156"/>
      <c r="C64" s="157"/>
      <c r="D64" s="53"/>
      <c r="E64" s="64"/>
      <c r="F64" s="157"/>
      <c r="G64" s="53"/>
      <c r="H64" s="83"/>
      <c r="I64" s="157"/>
      <c r="J64" s="53"/>
      <c r="K64" s="64"/>
      <c r="L64" s="157"/>
      <c r="M64" s="98"/>
      <c r="N64" s="83"/>
      <c r="O64" s="157"/>
      <c r="P64" s="99"/>
      <c r="Q64" s="64"/>
      <c r="R64" s="157"/>
    </row>
    <row r="65" customFormat="false" ht="17.25" hidden="false" customHeight="true" outlineLevel="0" collapsed="false">
      <c r="A65" s="158"/>
      <c r="B65" s="109"/>
      <c r="C65" s="92"/>
      <c r="D65" s="108"/>
      <c r="E65" s="107"/>
      <c r="F65" s="92"/>
      <c r="G65" s="108"/>
      <c r="H65" s="107"/>
      <c r="I65" s="92"/>
      <c r="J65" s="108"/>
      <c r="K65" s="109"/>
      <c r="L65" s="92"/>
      <c r="M65" s="108"/>
      <c r="N65" s="109"/>
      <c r="O65" s="92"/>
      <c r="P65" s="108"/>
      <c r="Q65" s="109"/>
      <c r="R65" s="92"/>
    </row>
    <row r="66" customFormat="false" ht="17.25" hidden="false" customHeight="true" outlineLevel="0" collapsed="false">
      <c r="A66" s="122" t="s">
        <v>74</v>
      </c>
      <c r="B66" s="123" t="n">
        <f aca="false">SUM(B63:B65)</f>
        <v>0</v>
      </c>
      <c r="C66" s="125" t="n">
        <f aca="false">SUM(C63:C65)</f>
        <v>0</v>
      </c>
      <c r="D66" s="122" t="s">
        <v>74</v>
      </c>
      <c r="E66" s="123" t="n">
        <f aca="false">SUM(E63:E65)</f>
        <v>0</v>
      </c>
      <c r="F66" s="125" t="n">
        <f aca="false">SUM(F63:F65)</f>
        <v>0</v>
      </c>
      <c r="G66" s="122" t="s">
        <v>74</v>
      </c>
      <c r="H66" s="123" t="n">
        <f aca="false">SUM(H63:H65)</f>
        <v>1060</v>
      </c>
      <c r="I66" s="125" t="n">
        <f aca="false">SUM(I63:I65)</f>
        <v>0</v>
      </c>
      <c r="J66" s="122" t="s">
        <v>74</v>
      </c>
      <c r="K66" s="123" t="n">
        <f aca="false">SUM(K63:K65)</f>
        <v>0</v>
      </c>
      <c r="L66" s="125" t="n">
        <f aca="false">SUM(L63:L65)</f>
        <v>0</v>
      </c>
      <c r="M66" s="122" t="s">
        <v>74</v>
      </c>
      <c r="N66" s="123" t="n">
        <f aca="false">SUM(N63:N65)</f>
        <v>2135</v>
      </c>
      <c r="O66" s="125" t="n">
        <f aca="false">SUM(O63:O65)</f>
        <v>0</v>
      </c>
      <c r="P66" s="122" t="s">
        <v>74</v>
      </c>
      <c r="Q66" s="123" t="n">
        <f aca="false">SUM(Q63:Q65)</f>
        <v>0</v>
      </c>
      <c r="R66" s="125" t="n">
        <f aca="false">SUM(R63:R65)</f>
        <v>0</v>
      </c>
    </row>
    <row r="67" customFormat="false" ht="15" hidden="false" customHeight="true" outlineLevel="0" collapsed="false"/>
    <row r="68" customFormat="false" ht="18" hidden="false" customHeight="true" outlineLevel="0" collapsed="false">
      <c r="A68" s="19" t="s">
        <v>7</v>
      </c>
      <c r="B68" s="20"/>
      <c r="C68" s="21" t="s">
        <v>88</v>
      </c>
      <c r="D68" s="126" t="s">
        <v>89</v>
      </c>
      <c r="E68" s="126"/>
      <c r="F68" s="23" t="s">
        <v>10</v>
      </c>
      <c r="G68" s="24" t="n">
        <f aca="false">SUM(B78,E78,H78,K78,N78,Q78)</f>
        <v>8965</v>
      </c>
      <c r="H68" s="25" t="s">
        <v>11</v>
      </c>
      <c r="I68" s="26" t="n">
        <f aca="false">SUM(C78,F78,I78,L78,O78,R78)</f>
        <v>0</v>
      </c>
      <c r="J68" s="8"/>
    </row>
    <row r="69" customFormat="false" ht="5.25" hidden="false" customHeight="true" outlineLevel="0" collapsed="false"/>
    <row r="70" customFormat="false" ht="16.5" hidden="false" customHeight="true" outlineLevel="0" collapsed="false">
      <c r="A70" s="29" t="s">
        <v>14</v>
      </c>
      <c r="B70" s="29"/>
      <c r="C70" s="29"/>
      <c r="D70" s="30" t="s">
        <v>15</v>
      </c>
      <c r="E70" s="30"/>
      <c r="F70" s="30"/>
      <c r="G70" s="31" t="s">
        <v>16</v>
      </c>
      <c r="H70" s="31"/>
      <c r="I70" s="31"/>
      <c r="J70" s="31" t="s">
        <v>17</v>
      </c>
      <c r="K70" s="31"/>
      <c r="L70" s="31"/>
      <c r="M70" s="127" t="s">
        <v>18</v>
      </c>
      <c r="N70" s="127"/>
      <c r="O70" s="127"/>
      <c r="P70" s="128" t="s">
        <v>19</v>
      </c>
      <c r="Q70" s="128"/>
      <c r="R70" s="128"/>
    </row>
    <row r="71" customFormat="false" ht="14.25" hidden="false" customHeight="true" outlineLevel="0" collapsed="false">
      <c r="A71" s="33" t="s">
        <v>20</v>
      </c>
      <c r="B71" s="34" t="s">
        <v>21</v>
      </c>
      <c r="C71" s="35" t="s">
        <v>22</v>
      </c>
      <c r="D71" s="33" t="s">
        <v>20</v>
      </c>
      <c r="E71" s="34" t="s">
        <v>21</v>
      </c>
      <c r="F71" s="35" t="s">
        <v>22</v>
      </c>
      <c r="G71" s="33" t="s">
        <v>20</v>
      </c>
      <c r="H71" s="34" t="s">
        <v>21</v>
      </c>
      <c r="I71" s="35" t="s">
        <v>22</v>
      </c>
      <c r="J71" s="33" t="s">
        <v>20</v>
      </c>
      <c r="K71" s="34" t="s">
        <v>21</v>
      </c>
      <c r="L71" s="35" t="s">
        <v>22</v>
      </c>
      <c r="M71" s="33" t="s">
        <v>20</v>
      </c>
      <c r="N71" s="34" t="s">
        <v>21</v>
      </c>
      <c r="O71" s="35" t="s">
        <v>22</v>
      </c>
      <c r="P71" s="33" t="s">
        <v>20</v>
      </c>
      <c r="Q71" s="34" t="s">
        <v>21</v>
      </c>
      <c r="R71" s="35" t="s">
        <v>22</v>
      </c>
    </row>
    <row r="72" customFormat="false" ht="17.25" hidden="false" customHeight="true" outlineLevel="0" collapsed="false">
      <c r="A72" s="73" t="s">
        <v>90</v>
      </c>
      <c r="B72" s="42"/>
      <c r="C72" s="45"/>
      <c r="D72" s="47" t="s">
        <v>91</v>
      </c>
      <c r="E72" s="42"/>
      <c r="F72" s="45"/>
      <c r="G72" s="47" t="s">
        <v>91</v>
      </c>
      <c r="H72" s="42" t="n">
        <v>1155</v>
      </c>
      <c r="I72" s="45"/>
      <c r="J72" s="47" t="s">
        <v>90</v>
      </c>
      <c r="K72" s="42" t="n">
        <v>2275</v>
      </c>
      <c r="L72" s="45"/>
      <c r="M72" s="47" t="s">
        <v>92</v>
      </c>
      <c r="N72" s="42" t="n">
        <v>860</v>
      </c>
      <c r="O72" s="45"/>
      <c r="P72" s="47" t="s">
        <v>93</v>
      </c>
      <c r="Q72" s="42"/>
      <c r="R72" s="45"/>
    </row>
    <row r="73" customFormat="false" ht="17.25" hidden="false" customHeight="true" outlineLevel="0" collapsed="false">
      <c r="A73" s="62"/>
      <c r="B73" s="59"/>
      <c r="C73" s="60"/>
      <c r="D73" s="47" t="s">
        <v>94</v>
      </c>
      <c r="E73" s="42" t="n">
        <v>285</v>
      </c>
      <c r="F73" s="43"/>
      <c r="G73" s="47" t="s">
        <v>95</v>
      </c>
      <c r="H73" s="42" t="n">
        <v>450</v>
      </c>
      <c r="I73" s="43"/>
      <c r="J73" s="159" t="s">
        <v>96</v>
      </c>
      <c r="K73" s="42" t="n">
        <v>1800</v>
      </c>
      <c r="L73" s="43"/>
      <c r="M73" s="47" t="s">
        <v>94</v>
      </c>
      <c r="N73" s="42" t="n">
        <v>1355</v>
      </c>
      <c r="O73" s="43"/>
      <c r="P73" s="159" t="s">
        <v>97</v>
      </c>
      <c r="Q73" s="42"/>
      <c r="R73" s="43"/>
    </row>
    <row r="74" customFormat="false" ht="17.25" hidden="false" customHeight="true" outlineLevel="0" collapsed="false">
      <c r="A74" s="62"/>
      <c r="B74" s="59"/>
      <c r="C74" s="60"/>
      <c r="D74" s="62"/>
      <c r="E74" s="42" t="n">
        <v>0</v>
      </c>
      <c r="F74" s="43"/>
      <c r="G74" s="47"/>
      <c r="H74" s="42"/>
      <c r="I74" s="43"/>
      <c r="J74" s="47"/>
      <c r="K74" s="42"/>
      <c r="L74" s="43"/>
      <c r="M74" s="47" t="s">
        <v>98</v>
      </c>
      <c r="N74" s="42" t="n">
        <v>785</v>
      </c>
      <c r="O74" s="43"/>
      <c r="P74" s="50" t="s">
        <v>99</v>
      </c>
      <c r="Q74" s="42"/>
      <c r="R74" s="43"/>
    </row>
    <row r="75" customFormat="false" ht="17.25" hidden="false" customHeight="true" outlineLevel="0" collapsed="false">
      <c r="A75" s="62"/>
      <c r="B75" s="59"/>
      <c r="C75" s="60"/>
      <c r="D75" s="62"/>
      <c r="E75" s="59"/>
      <c r="F75" s="60"/>
      <c r="G75" s="47"/>
      <c r="H75" s="42"/>
      <c r="I75" s="43"/>
      <c r="J75" s="47"/>
      <c r="K75" s="42"/>
      <c r="L75" s="43"/>
      <c r="M75" s="47"/>
      <c r="N75" s="42"/>
      <c r="O75" s="43"/>
      <c r="P75" s="47"/>
      <c r="Q75" s="51"/>
      <c r="R75" s="43"/>
    </row>
    <row r="76" customFormat="false" ht="17.25" hidden="false" customHeight="true" outlineLevel="0" collapsed="false">
      <c r="A76" s="160"/>
      <c r="B76" s="64"/>
      <c r="C76" s="60"/>
      <c r="D76" s="62"/>
      <c r="E76" s="59"/>
      <c r="F76" s="60"/>
      <c r="G76" s="47"/>
      <c r="H76" s="42"/>
      <c r="I76" s="45"/>
      <c r="J76" s="47"/>
      <c r="K76" s="59"/>
      <c r="L76" s="60"/>
      <c r="M76" s="62"/>
      <c r="N76" s="64"/>
      <c r="O76" s="60"/>
      <c r="P76" s="47"/>
      <c r="Q76" s="54"/>
      <c r="R76" s="60"/>
    </row>
    <row r="77" customFormat="false" ht="17.25" hidden="false" customHeight="true" outlineLevel="0" collapsed="false">
      <c r="A77" s="158"/>
      <c r="B77" s="109"/>
      <c r="C77" s="92"/>
      <c r="D77" s="161"/>
      <c r="E77" s="107"/>
      <c r="F77" s="92"/>
      <c r="G77" s="108"/>
      <c r="H77" s="107"/>
      <c r="I77" s="92"/>
      <c r="J77" s="108"/>
      <c r="K77" s="109"/>
      <c r="L77" s="92"/>
      <c r="M77" s="108"/>
      <c r="N77" s="109"/>
      <c r="O77" s="92"/>
      <c r="P77" s="108"/>
      <c r="Q77" s="109"/>
      <c r="R77" s="92"/>
    </row>
    <row r="78" customFormat="false" ht="17.25" hidden="false" customHeight="true" outlineLevel="0" collapsed="false">
      <c r="A78" s="122" t="s">
        <v>74</v>
      </c>
      <c r="B78" s="123" t="n">
        <f aca="false">SUM(B72:B77)</f>
        <v>0</v>
      </c>
      <c r="C78" s="125" t="n">
        <f aca="false">SUM(C72:C77)</f>
        <v>0</v>
      </c>
      <c r="D78" s="122" t="s">
        <v>74</v>
      </c>
      <c r="E78" s="123" t="n">
        <f aca="false">SUM(E72:E77)</f>
        <v>285</v>
      </c>
      <c r="F78" s="125" t="n">
        <f aca="false">SUM(F72:F77)</f>
        <v>0</v>
      </c>
      <c r="G78" s="122" t="s">
        <v>74</v>
      </c>
      <c r="H78" s="123" t="n">
        <f aca="false">SUM(H72:H77)</f>
        <v>1605</v>
      </c>
      <c r="I78" s="125" t="n">
        <f aca="false">SUM(I72:I77)</f>
        <v>0</v>
      </c>
      <c r="J78" s="122" t="s">
        <v>74</v>
      </c>
      <c r="K78" s="123" t="n">
        <f aca="false">SUM(K72:K77)</f>
        <v>4075</v>
      </c>
      <c r="L78" s="125" t="n">
        <f aca="false">SUM(L72:L77)</f>
        <v>0</v>
      </c>
      <c r="M78" s="122" t="s">
        <v>74</v>
      </c>
      <c r="N78" s="123" t="n">
        <f aca="false">SUM(N72:N77)</f>
        <v>3000</v>
      </c>
      <c r="O78" s="125" t="n">
        <f aca="false">SUM(O72:O77)</f>
        <v>0</v>
      </c>
      <c r="P78" s="122" t="s">
        <v>74</v>
      </c>
      <c r="Q78" s="123" t="n">
        <f aca="false">SUM(Q72:Q77)</f>
        <v>0</v>
      </c>
      <c r="R78" s="125" t="n">
        <f aca="false">SUM(R72:R77)</f>
        <v>0</v>
      </c>
    </row>
    <row r="83" customFormat="false" ht="13.5" hidden="false" customHeight="false" outlineLevel="0" collapsed="false">
      <c r="H83" s="1" t="n">
        <v>0</v>
      </c>
    </row>
  </sheetData>
  <mergeCells count="36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49:E49"/>
    <mergeCell ref="A51:C51"/>
    <mergeCell ref="D51:F51"/>
    <mergeCell ref="G51:I51"/>
    <mergeCell ref="J51:L51"/>
    <mergeCell ref="M51:O51"/>
    <mergeCell ref="P51:R51"/>
    <mergeCell ref="D59:E59"/>
    <mergeCell ref="A61:C61"/>
    <mergeCell ref="D61:F61"/>
    <mergeCell ref="G61:I61"/>
    <mergeCell ref="J61:L61"/>
    <mergeCell ref="M61:O61"/>
    <mergeCell ref="P61:R61"/>
    <mergeCell ref="D68:E68"/>
    <mergeCell ref="A70:C70"/>
    <mergeCell ref="D70:F70"/>
    <mergeCell ref="G70:I70"/>
    <mergeCell ref="J70:L70"/>
    <mergeCell ref="M70:O70"/>
    <mergeCell ref="P70:R70"/>
  </mergeCells>
  <conditionalFormatting sqref="C8:C28 F8:F28 I8:I28 L8 C30:C40 F30:F40 I30:I40 L30:L40 O30:O40 R30:R40 C42:C44 F42:F44 I42:I44 L42:L44 O42:O44 R42:R44 O8:O23 O26:O28 R26:R28 R8:R22 L10:L28">
    <cfRule type="cellIs" priority="2" operator="greaterThan" aboveAverage="0" equalAverage="0" bottom="0" percent="0" rank="0" text="" dxfId="0">
      <formula>B8</formula>
    </cfRule>
  </conditionalFormatting>
  <conditionalFormatting sqref="C53:C56 F53:F56 I53:I56 L53:L56 O53:O56 R53:R56 C63:C65 F63:F65 I63:I65 L63:L65 O63:O65 R63:R65 C72:C77 F72:F77 I72:I77 L72:L77 O72:O77 R72:R77">
    <cfRule type="cellIs" priority="3" operator="greaterThan" aboveAverage="0" equalAverage="0" bottom="0" percent="0" rank="0" text="" dxfId="1">
      <formula>B53</formula>
    </cfRule>
  </conditionalFormatting>
  <conditionalFormatting sqref="O24:O25">
    <cfRule type="cellIs" priority="4" operator="greaterThan" aboveAverage="0" equalAverage="0" bottom="0" percent="0" rank="0" text="" dxfId="2">
      <formula>N24</formula>
    </cfRule>
  </conditionalFormatting>
  <conditionalFormatting sqref="R24:R25">
    <cfRule type="cellIs" priority="5" operator="greaterThan" aboveAverage="0" equalAverage="0" bottom="0" percent="0" rank="0" text="" dxfId="3">
      <formula>Q24</formula>
    </cfRule>
  </conditionalFormatting>
  <conditionalFormatting sqref="R23">
    <cfRule type="cellIs" priority="6" operator="greaterThan" aboveAverage="0" equalAverage="0" bottom="0" percent="0" rank="0" text="" dxfId="4">
      <formula>Q23</formula>
    </cfRule>
  </conditionalFormatting>
  <conditionalFormatting sqref="L9">
    <cfRule type="cellIs" priority="7" operator="greaterThan" aboveAverage="0" equalAverage="0" bottom="0" percent="0" rank="0" text="" dxfId="5">
      <formula>K9</formula>
    </cfRule>
  </conditionalFormatting>
  <printOptions headings="false" gridLines="false" gridLinesSet="true" horizontalCentered="true" verticalCentered="false"/>
  <pageMargins left="0.39375" right="0.39375" top="0.551388888888889" bottom="0" header="0.275694444444444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佐賀地区 No.1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37"/>
    <col collapsed="false" customWidth="true" hidden="false" outlineLevel="0" max="3" min="3" style="1" width="7.62"/>
    <col collapsed="false" customWidth="true" hidden="false" outlineLevel="0" max="4" min="4" style="1" width="9.12"/>
    <col collapsed="false" customWidth="true" hidden="false" outlineLevel="0" max="5" min="5" style="1" width="7.37"/>
    <col collapsed="false" customWidth="true" hidden="false" outlineLevel="0" max="6" min="6" style="1" width="7.62"/>
    <col collapsed="false" customWidth="true" hidden="false" outlineLevel="0" max="7" min="7" style="1" width="9.12"/>
    <col collapsed="false" customWidth="true" hidden="false" outlineLevel="0" max="8" min="8" style="1" width="7.37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true" hidden="false" outlineLevel="0" max="11" min="11" style="1" width="7.37"/>
    <col collapsed="false" customWidth="true" hidden="false" outlineLevel="0" max="12" min="12" style="1" width="7.62"/>
    <col collapsed="false" customWidth="true" hidden="false" outlineLevel="0" max="13" min="13" style="1" width="9.12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true" hidden="false" outlineLevel="0" max="16" min="16" style="1" width="9.12"/>
    <col collapsed="false" customWidth="true" hidden="false" outlineLevel="0" max="17" min="17" style="1" width="7.37"/>
    <col collapsed="false" customWidth="true" hidden="false" outlineLevel="0" max="18" min="18" style="1" width="7.62"/>
    <col collapsed="false" customWidth="true" hidden="false" outlineLevel="0" max="19" min="19" style="1" width="1.75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3" t="s">
        <v>3</v>
      </c>
      <c r="L1" s="3"/>
      <c r="M1" s="3"/>
      <c r="N1" s="6" t="s">
        <v>4</v>
      </c>
      <c r="O1" s="6"/>
      <c r="P1" s="7"/>
      <c r="Q1" s="8"/>
      <c r="R1" s="9"/>
    </row>
    <row r="2" customFormat="false" ht="34.5" hidden="false" customHeight="true" outlineLevel="0" collapsed="false">
      <c r="A2" s="162" t="n">
        <f aca="false">佐賀市・神埼市・神埼郡・三養基郡!A2</f>
        <v>0</v>
      </c>
      <c r="B2" s="162"/>
      <c r="C2" s="162"/>
      <c r="D2" s="162"/>
      <c r="E2" s="162"/>
      <c r="F2" s="11" t="str">
        <f aca="false">佐賀市・神埼市・神埼郡・三養基郡!F2</f>
        <v>令和     年     月     日 ( )</v>
      </c>
      <c r="G2" s="11"/>
      <c r="H2" s="11"/>
      <c r="I2" s="11"/>
      <c r="J2" s="12" t="n">
        <f aca="false">佐賀市・神埼市・神埼郡・三養基郡!J2</f>
        <v>0</v>
      </c>
      <c r="K2" s="12" t="n">
        <f aca="false">佐賀市・神埼市・神埼郡・三養基郡!K2</f>
        <v>0</v>
      </c>
      <c r="L2" s="12"/>
      <c r="M2" s="12"/>
      <c r="N2" s="13"/>
      <c r="O2" s="13"/>
      <c r="P2" s="14"/>
      <c r="Q2" s="15"/>
      <c r="R2" s="15"/>
    </row>
    <row r="3" customFormat="false" ht="15" hidden="false" customHeight="true" outlineLevel="0" collapsed="false">
      <c r="M3" s="17"/>
      <c r="N3" s="8"/>
      <c r="O3" s="8"/>
      <c r="P3" s="18" t="s">
        <v>6</v>
      </c>
      <c r="Q3" s="15"/>
      <c r="R3" s="15"/>
    </row>
    <row r="4" customFormat="false" ht="18" hidden="false" customHeight="true" outlineLevel="0" collapsed="false">
      <c r="A4" s="19" t="s">
        <v>7</v>
      </c>
      <c r="B4" s="20"/>
      <c r="C4" s="21" t="s">
        <v>100</v>
      </c>
      <c r="D4" s="126" t="s">
        <v>101</v>
      </c>
      <c r="E4" s="126"/>
      <c r="F4" s="23" t="s">
        <v>10</v>
      </c>
      <c r="G4" s="24" t="n">
        <f aca="false">B14+E14+H14+K14+N14+Q14</f>
        <v>12030</v>
      </c>
      <c r="H4" s="25" t="s">
        <v>11</v>
      </c>
      <c r="I4" s="26" t="n">
        <f aca="false">C14+F14+I14+L14+O14+R14</f>
        <v>0</v>
      </c>
      <c r="J4" s="8"/>
      <c r="L4" s="25" t="s">
        <v>12</v>
      </c>
      <c r="M4" s="27" t="n">
        <f aca="false">I4+I16+I26+I36+I46+I54+I72</f>
        <v>0</v>
      </c>
      <c r="P4" s="28" t="s">
        <v>13</v>
      </c>
      <c r="Q4" s="15"/>
      <c r="R4" s="15"/>
    </row>
    <row r="5" customFormat="false" ht="5.25" hidden="false" customHeight="true" outlineLevel="0" collapsed="false"/>
    <row r="6" customFormat="false" ht="16.5" hidden="false" customHeight="true" outlineLevel="0" collapsed="false">
      <c r="A6" s="29" t="s">
        <v>14</v>
      </c>
      <c r="B6" s="29"/>
      <c r="C6" s="29"/>
      <c r="D6" s="30" t="s">
        <v>15</v>
      </c>
      <c r="E6" s="30"/>
      <c r="F6" s="30"/>
      <c r="G6" s="31" t="s">
        <v>16</v>
      </c>
      <c r="H6" s="31"/>
      <c r="I6" s="31"/>
      <c r="J6" s="31" t="s">
        <v>17</v>
      </c>
      <c r="K6" s="31"/>
      <c r="L6" s="31"/>
      <c r="M6" s="32" t="s">
        <v>18</v>
      </c>
      <c r="N6" s="32"/>
      <c r="O6" s="32"/>
      <c r="P6" s="32" t="s">
        <v>19</v>
      </c>
      <c r="Q6" s="32"/>
      <c r="R6" s="32"/>
    </row>
    <row r="7" customFormat="false" ht="14.25" hidden="false" customHeight="true" outlineLevel="0" collapsed="false">
      <c r="A7" s="33" t="s">
        <v>20</v>
      </c>
      <c r="B7" s="34" t="s">
        <v>21</v>
      </c>
      <c r="C7" s="35" t="s">
        <v>22</v>
      </c>
      <c r="D7" s="33" t="s">
        <v>20</v>
      </c>
      <c r="E7" s="34" t="s">
        <v>21</v>
      </c>
      <c r="F7" s="35" t="s">
        <v>22</v>
      </c>
      <c r="G7" s="33" t="s">
        <v>20</v>
      </c>
      <c r="H7" s="34" t="s">
        <v>21</v>
      </c>
      <c r="I7" s="35" t="s">
        <v>22</v>
      </c>
      <c r="J7" s="33" t="s">
        <v>20</v>
      </c>
      <c r="K7" s="34" t="s">
        <v>21</v>
      </c>
      <c r="L7" s="35" t="s">
        <v>22</v>
      </c>
      <c r="M7" s="33" t="s">
        <v>20</v>
      </c>
      <c r="N7" s="34" t="s">
        <v>21</v>
      </c>
      <c r="O7" s="35" t="s">
        <v>22</v>
      </c>
      <c r="P7" s="33" t="s">
        <v>20</v>
      </c>
      <c r="Q7" s="34" t="s">
        <v>21</v>
      </c>
      <c r="R7" s="35" t="s">
        <v>22</v>
      </c>
    </row>
    <row r="8" customFormat="false" ht="17.25" hidden="false" customHeight="true" outlineLevel="0" collapsed="false">
      <c r="A8" s="47" t="s">
        <v>102</v>
      </c>
      <c r="B8" s="163"/>
      <c r="C8" s="45"/>
      <c r="D8" s="47" t="s">
        <v>103</v>
      </c>
      <c r="E8" s="163"/>
      <c r="F8" s="45"/>
      <c r="G8" s="47" t="s">
        <v>103</v>
      </c>
      <c r="H8" s="163" t="n">
        <v>940</v>
      </c>
      <c r="I8" s="45"/>
      <c r="J8" s="47" t="s">
        <v>103</v>
      </c>
      <c r="K8" s="163" t="n">
        <v>2180</v>
      </c>
      <c r="L8" s="45"/>
      <c r="M8" s="47" t="s">
        <v>104</v>
      </c>
      <c r="N8" s="163" t="n">
        <v>1195</v>
      </c>
      <c r="O8" s="45"/>
      <c r="P8" s="159" t="s">
        <v>105</v>
      </c>
      <c r="Q8" s="163"/>
      <c r="R8" s="45"/>
    </row>
    <row r="9" customFormat="false" ht="17.25" hidden="false" customHeight="true" outlineLevel="0" collapsed="false">
      <c r="A9" s="47" t="s">
        <v>106</v>
      </c>
      <c r="B9" s="59"/>
      <c r="C9" s="60"/>
      <c r="D9" s="47" t="s">
        <v>104</v>
      </c>
      <c r="E9" s="59"/>
      <c r="F9" s="60"/>
      <c r="G9" s="47" t="s">
        <v>107</v>
      </c>
      <c r="H9" s="163" t="n">
        <v>1475</v>
      </c>
      <c r="I9" s="43"/>
      <c r="J9" s="47" t="s">
        <v>104</v>
      </c>
      <c r="K9" s="163" t="n">
        <v>2705</v>
      </c>
      <c r="L9" s="43"/>
      <c r="M9" s="47" t="s">
        <v>107</v>
      </c>
      <c r="N9" s="163" t="n">
        <v>780</v>
      </c>
      <c r="O9" s="43"/>
      <c r="P9" s="159" t="s">
        <v>108</v>
      </c>
      <c r="Q9" s="163"/>
      <c r="R9" s="43"/>
    </row>
    <row r="10" customFormat="false" ht="17.25" hidden="false" customHeight="true" outlineLevel="0" collapsed="false">
      <c r="A10" s="47" t="s">
        <v>109</v>
      </c>
      <c r="B10" s="105"/>
      <c r="C10" s="60"/>
      <c r="D10" s="47" t="s">
        <v>110</v>
      </c>
      <c r="E10" s="59"/>
      <c r="F10" s="60"/>
      <c r="G10" s="47" t="s">
        <v>111</v>
      </c>
      <c r="H10" s="163" t="n">
        <v>200</v>
      </c>
      <c r="I10" s="43"/>
      <c r="J10" s="47" t="s">
        <v>110</v>
      </c>
      <c r="K10" s="163" t="n">
        <v>2555</v>
      </c>
      <c r="L10" s="43"/>
      <c r="M10" s="97"/>
      <c r="N10" s="42"/>
      <c r="O10" s="43"/>
      <c r="P10" s="159" t="s">
        <v>112</v>
      </c>
      <c r="Q10" s="163"/>
      <c r="R10" s="43"/>
    </row>
    <row r="11" customFormat="false" ht="17.25" hidden="false" customHeight="true" outlineLevel="0" collapsed="false">
      <c r="A11" s="47"/>
      <c r="B11" s="105"/>
      <c r="C11" s="60"/>
      <c r="D11" s="97"/>
      <c r="E11" s="59"/>
      <c r="F11" s="60"/>
      <c r="G11" s="47"/>
      <c r="H11" s="164"/>
      <c r="I11" s="43"/>
      <c r="J11" s="47"/>
      <c r="K11" s="163"/>
      <c r="L11" s="43"/>
      <c r="M11" s="97"/>
      <c r="N11" s="59"/>
      <c r="O11" s="60"/>
      <c r="P11" s="47"/>
      <c r="Q11" s="163"/>
      <c r="R11" s="43"/>
    </row>
    <row r="12" customFormat="false" ht="17.25" hidden="false" customHeight="true" outlineLevel="0" collapsed="false">
      <c r="A12" s="155"/>
      <c r="B12" s="165"/>
      <c r="C12" s="43"/>
      <c r="D12" s="47"/>
      <c r="E12" s="163"/>
      <c r="F12" s="43"/>
      <c r="G12" s="97"/>
      <c r="H12" s="59"/>
      <c r="I12" s="60"/>
      <c r="J12" s="166"/>
      <c r="K12" s="89"/>
      <c r="L12" s="43"/>
      <c r="M12" s="167"/>
      <c r="N12" s="54"/>
      <c r="O12" s="60"/>
      <c r="P12" s="62"/>
      <c r="Q12" s="42"/>
      <c r="R12" s="43"/>
    </row>
    <row r="13" customFormat="false" ht="17.25" hidden="false" customHeight="true" outlineLevel="0" collapsed="false">
      <c r="A13" s="166"/>
      <c r="B13" s="107"/>
      <c r="C13" s="92"/>
      <c r="D13" s="168"/>
      <c r="E13" s="107"/>
      <c r="F13" s="92"/>
      <c r="G13" s="166"/>
      <c r="H13" s="107"/>
      <c r="I13" s="92"/>
      <c r="J13" s="169"/>
      <c r="K13" s="89"/>
      <c r="L13" s="92"/>
      <c r="M13" s="170"/>
      <c r="N13" s="89"/>
      <c r="O13" s="92"/>
      <c r="P13" s="171"/>
      <c r="Q13" s="109"/>
      <c r="R13" s="92"/>
    </row>
    <row r="14" customFormat="false" ht="17.25" hidden="false" customHeight="true" outlineLevel="0" collapsed="false">
      <c r="A14" s="122" t="s">
        <v>74</v>
      </c>
      <c r="B14" s="123" t="n">
        <f aca="false">SUM(B8:B13)</f>
        <v>0</v>
      </c>
      <c r="C14" s="125" t="n">
        <f aca="false">SUM(C8:C13)</f>
        <v>0</v>
      </c>
      <c r="D14" s="122" t="s">
        <v>74</v>
      </c>
      <c r="E14" s="123" t="n">
        <f aca="false">SUM(E8:E13)</f>
        <v>0</v>
      </c>
      <c r="F14" s="125" t="n">
        <f aca="false">SUM(F8:F13)</f>
        <v>0</v>
      </c>
      <c r="G14" s="122" t="s">
        <v>74</v>
      </c>
      <c r="H14" s="123" t="n">
        <f aca="false">SUM(H8:H13)</f>
        <v>2615</v>
      </c>
      <c r="I14" s="125" t="n">
        <f aca="false">SUM(I8:I13)</f>
        <v>0</v>
      </c>
      <c r="J14" s="122" t="s">
        <v>74</v>
      </c>
      <c r="K14" s="172" t="n">
        <f aca="false">SUM(K8:K13)</f>
        <v>7440</v>
      </c>
      <c r="L14" s="125" t="n">
        <f aca="false">SUM(L8:L13)</f>
        <v>0</v>
      </c>
      <c r="M14" s="173" t="s">
        <v>74</v>
      </c>
      <c r="N14" s="123" t="n">
        <f aca="false">SUM(N8:N13)</f>
        <v>1975</v>
      </c>
      <c r="O14" s="125" t="n">
        <f aca="false">SUM(O8:O13)</f>
        <v>0</v>
      </c>
      <c r="P14" s="173" t="s">
        <v>74</v>
      </c>
      <c r="Q14" s="172" t="n">
        <f aca="false">SUM(Q8:Q13)</f>
        <v>0</v>
      </c>
      <c r="R14" s="125" t="n">
        <f aca="false">SUM(R8:R13)</f>
        <v>0</v>
      </c>
    </row>
    <row r="15" customFormat="false" ht="13.5" hidden="false" customHeight="true" outlineLevel="0" collapsed="false">
      <c r="A15" s="151"/>
      <c r="B15" s="174"/>
      <c r="C15" s="152"/>
      <c r="D15" s="151"/>
      <c r="E15" s="174"/>
      <c r="F15" s="152"/>
      <c r="G15" s="151"/>
      <c r="H15" s="175"/>
      <c r="I15" s="154"/>
      <c r="J15" s="151"/>
      <c r="K15" s="174"/>
      <c r="L15" s="152"/>
      <c r="M15" s="176"/>
      <c r="N15" s="174"/>
      <c r="O15" s="152"/>
      <c r="P15" s="151"/>
      <c r="Q15" s="174"/>
      <c r="R15" s="152"/>
    </row>
    <row r="16" customFormat="false" ht="18" hidden="false" customHeight="true" outlineLevel="0" collapsed="false">
      <c r="A16" s="19" t="s">
        <v>7</v>
      </c>
      <c r="B16" s="20"/>
      <c r="C16" s="21" t="s">
        <v>113</v>
      </c>
      <c r="D16" s="126" t="s">
        <v>114</v>
      </c>
      <c r="E16" s="126"/>
      <c r="F16" s="23" t="s">
        <v>10</v>
      </c>
      <c r="G16" s="24" t="n">
        <f aca="false">B24+E24+H24+K24+N24+Q24</f>
        <v>9755</v>
      </c>
      <c r="H16" s="25" t="s">
        <v>11</v>
      </c>
      <c r="I16" s="26" t="n">
        <f aca="false">C24+F24+I24+L24+O24+R24</f>
        <v>0</v>
      </c>
      <c r="J16" s="177" t="s">
        <v>115</v>
      </c>
      <c r="L16" s="178"/>
      <c r="M16" s="179"/>
      <c r="P16" s="180"/>
      <c r="Q16" s="15"/>
      <c r="R16" s="15"/>
    </row>
    <row r="17" customFormat="false" ht="6" hidden="false" customHeight="true" outlineLevel="0" collapsed="false">
      <c r="M17" s="181"/>
    </row>
    <row r="18" customFormat="false" ht="16.5" hidden="false" customHeight="true" outlineLevel="0" collapsed="false">
      <c r="A18" s="29" t="s">
        <v>14</v>
      </c>
      <c r="B18" s="29"/>
      <c r="C18" s="29"/>
      <c r="D18" s="30" t="s">
        <v>15</v>
      </c>
      <c r="E18" s="30"/>
      <c r="F18" s="30"/>
      <c r="G18" s="31" t="s">
        <v>16</v>
      </c>
      <c r="H18" s="31"/>
      <c r="I18" s="31"/>
      <c r="J18" s="31" t="s">
        <v>17</v>
      </c>
      <c r="K18" s="31"/>
      <c r="L18" s="31"/>
      <c r="M18" s="32" t="s">
        <v>18</v>
      </c>
      <c r="N18" s="32"/>
      <c r="O18" s="32"/>
      <c r="P18" s="32" t="s">
        <v>19</v>
      </c>
      <c r="Q18" s="32"/>
      <c r="R18" s="32"/>
    </row>
    <row r="19" customFormat="false" ht="14.25" hidden="false" customHeight="true" outlineLevel="0" collapsed="false">
      <c r="A19" s="33" t="s">
        <v>20</v>
      </c>
      <c r="B19" s="34" t="s">
        <v>21</v>
      </c>
      <c r="C19" s="35" t="s">
        <v>22</v>
      </c>
      <c r="D19" s="33" t="s">
        <v>20</v>
      </c>
      <c r="E19" s="34" t="s">
        <v>21</v>
      </c>
      <c r="F19" s="35" t="s">
        <v>22</v>
      </c>
      <c r="G19" s="33" t="s">
        <v>20</v>
      </c>
      <c r="H19" s="34" t="s">
        <v>21</v>
      </c>
      <c r="I19" s="35" t="s">
        <v>22</v>
      </c>
      <c r="J19" s="33" t="s">
        <v>20</v>
      </c>
      <c r="K19" s="34" t="s">
        <v>21</v>
      </c>
      <c r="L19" s="35" t="s">
        <v>22</v>
      </c>
      <c r="M19" s="182" t="s">
        <v>20</v>
      </c>
      <c r="N19" s="34" t="s">
        <v>21</v>
      </c>
      <c r="O19" s="35" t="s">
        <v>22</v>
      </c>
      <c r="P19" s="33" t="s">
        <v>20</v>
      </c>
      <c r="Q19" s="34" t="s">
        <v>21</v>
      </c>
      <c r="R19" s="35" t="s">
        <v>22</v>
      </c>
    </row>
    <row r="20" customFormat="false" ht="17.25" hidden="false" customHeight="true" outlineLevel="0" collapsed="false">
      <c r="A20" s="47"/>
      <c r="B20" s="163"/>
      <c r="C20" s="45"/>
      <c r="D20" s="47"/>
      <c r="E20" s="163"/>
      <c r="F20" s="45"/>
      <c r="G20" s="47" t="s">
        <v>116</v>
      </c>
      <c r="H20" s="163" t="n">
        <v>330</v>
      </c>
      <c r="I20" s="45"/>
      <c r="J20" s="47"/>
      <c r="K20" s="163"/>
      <c r="L20" s="45"/>
      <c r="M20" s="47" t="s">
        <v>117</v>
      </c>
      <c r="N20" s="163" t="n">
        <v>3175</v>
      </c>
      <c r="O20" s="45"/>
      <c r="P20" s="47" t="s">
        <v>118</v>
      </c>
      <c r="Q20" s="163"/>
      <c r="R20" s="45"/>
    </row>
    <row r="21" customFormat="false" ht="17.25" hidden="false" customHeight="true" outlineLevel="0" collapsed="false">
      <c r="A21" s="97"/>
      <c r="B21" s="59"/>
      <c r="C21" s="60"/>
      <c r="D21" s="63"/>
      <c r="E21" s="83"/>
      <c r="F21" s="43"/>
      <c r="G21" s="47" t="s">
        <v>119</v>
      </c>
      <c r="H21" s="163" t="n">
        <v>650</v>
      </c>
      <c r="I21" s="43"/>
      <c r="J21" s="47"/>
      <c r="K21" s="163"/>
      <c r="L21" s="43"/>
      <c r="M21" s="47" t="s">
        <v>119</v>
      </c>
      <c r="N21" s="163" t="n">
        <v>3040</v>
      </c>
      <c r="O21" s="43"/>
      <c r="P21" s="47" t="s">
        <v>120</v>
      </c>
      <c r="Q21" s="163"/>
      <c r="R21" s="43"/>
    </row>
    <row r="22" customFormat="false" ht="17.25" hidden="false" customHeight="true" outlineLevel="0" collapsed="false">
      <c r="A22" s="97"/>
      <c r="B22" s="59"/>
      <c r="C22" s="60"/>
      <c r="D22" s="183"/>
      <c r="E22" s="184"/>
      <c r="F22" s="45"/>
      <c r="G22" s="97"/>
      <c r="H22" s="42"/>
      <c r="I22" s="43"/>
      <c r="J22" s="97"/>
      <c r="K22" s="184"/>
      <c r="L22" s="43"/>
      <c r="M22" s="47" t="s">
        <v>121</v>
      </c>
      <c r="N22" s="163" t="n">
        <v>2560</v>
      </c>
      <c r="O22" s="43"/>
      <c r="P22" s="97" t="s">
        <v>122</v>
      </c>
      <c r="Q22" s="184"/>
      <c r="R22" s="43"/>
    </row>
    <row r="23" customFormat="false" ht="17.25" hidden="false" customHeight="true" outlineLevel="0" collapsed="false">
      <c r="A23" s="166"/>
      <c r="B23" s="107"/>
      <c r="C23" s="92"/>
      <c r="D23" s="185"/>
      <c r="E23" s="186"/>
      <c r="F23" s="80"/>
      <c r="G23" s="166"/>
      <c r="H23" s="107"/>
      <c r="I23" s="92"/>
      <c r="J23" s="166"/>
      <c r="K23" s="79"/>
      <c r="L23" s="80"/>
      <c r="M23" s="166"/>
      <c r="N23" s="79"/>
      <c r="O23" s="80"/>
      <c r="P23" s="108"/>
      <c r="Q23" s="187"/>
      <c r="R23" s="80"/>
    </row>
    <row r="24" customFormat="false" ht="17.25" hidden="false" customHeight="true" outlineLevel="0" collapsed="false">
      <c r="A24" s="122" t="s">
        <v>74</v>
      </c>
      <c r="B24" s="123" t="n">
        <f aca="false">SUM(B20:B23)</f>
        <v>0</v>
      </c>
      <c r="C24" s="125" t="n">
        <f aca="false">SUM(C20:C23)</f>
        <v>0</v>
      </c>
      <c r="D24" s="122" t="s">
        <v>74</v>
      </c>
      <c r="E24" s="123" t="n">
        <f aca="false">SUM(E20:E23)</f>
        <v>0</v>
      </c>
      <c r="F24" s="125" t="n">
        <f aca="false">SUM(F20:F23)</f>
        <v>0</v>
      </c>
      <c r="G24" s="122" t="s">
        <v>74</v>
      </c>
      <c r="H24" s="123" t="n">
        <f aca="false">SUM(H20:H23)</f>
        <v>980</v>
      </c>
      <c r="I24" s="125" t="n">
        <f aca="false">SUM(I20:I23)</f>
        <v>0</v>
      </c>
      <c r="J24" s="122" t="s">
        <v>74</v>
      </c>
      <c r="K24" s="123" t="n">
        <f aca="false">SUM(K20:K23)</f>
        <v>0</v>
      </c>
      <c r="L24" s="125" t="n">
        <f aca="false">SUM(L20:L23)</f>
        <v>0</v>
      </c>
      <c r="M24" s="122" t="s">
        <v>74</v>
      </c>
      <c r="N24" s="123" t="n">
        <f aca="false">SUM(N20:N23)</f>
        <v>8775</v>
      </c>
      <c r="O24" s="125" t="n">
        <f aca="false">SUM(O20:O23)</f>
        <v>0</v>
      </c>
      <c r="P24" s="122" t="s">
        <v>74</v>
      </c>
      <c r="Q24" s="172" t="n">
        <f aca="false">SUM(Q20:Q23)</f>
        <v>0</v>
      </c>
      <c r="R24" s="125" t="n">
        <f aca="false">SUM(R20:R23)</f>
        <v>0</v>
      </c>
    </row>
    <row r="25" customFormat="false" ht="13.5" hidden="false" customHeight="true" outlineLevel="0" collapsed="false"/>
    <row r="26" customFormat="false" ht="18" hidden="false" customHeight="true" outlineLevel="0" collapsed="false">
      <c r="A26" s="19" t="s">
        <v>7</v>
      </c>
      <c r="B26" s="20"/>
      <c r="C26" s="21" t="s">
        <v>123</v>
      </c>
      <c r="D26" s="126" t="s">
        <v>124</v>
      </c>
      <c r="E26" s="126"/>
      <c r="F26" s="23" t="s">
        <v>10</v>
      </c>
      <c r="G26" s="24" t="n">
        <f aca="false">B34+E34+H34+K34+N34+Q34</f>
        <v>6685</v>
      </c>
      <c r="H26" s="25" t="s">
        <v>11</v>
      </c>
      <c r="I26" s="26" t="n">
        <f aca="false">C34+F34+I34+L34+O34+R34</f>
        <v>0</v>
      </c>
      <c r="J26" s="8"/>
      <c r="M26" s="188"/>
    </row>
    <row r="27" customFormat="false" ht="5.25" hidden="false" customHeight="true" outlineLevel="0" collapsed="false"/>
    <row r="28" customFormat="false" ht="16.5" hidden="false" customHeight="true" outlineLevel="0" collapsed="false">
      <c r="A28" s="29" t="s">
        <v>14</v>
      </c>
      <c r="B28" s="29"/>
      <c r="C28" s="29"/>
      <c r="D28" s="30" t="s">
        <v>15</v>
      </c>
      <c r="E28" s="30"/>
      <c r="F28" s="30"/>
      <c r="G28" s="31" t="s">
        <v>16</v>
      </c>
      <c r="H28" s="31"/>
      <c r="I28" s="31"/>
      <c r="J28" s="31" t="s">
        <v>17</v>
      </c>
      <c r="K28" s="31"/>
      <c r="L28" s="31"/>
      <c r="M28" s="32" t="s">
        <v>18</v>
      </c>
      <c r="N28" s="32"/>
      <c r="O28" s="32"/>
      <c r="P28" s="32" t="s">
        <v>19</v>
      </c>
      <c r="Q28" s="32"/>
      <c r="R28" s="32"/>
    </row>
    <row r="29" customFormat="false" ht="14.25" hidden="false" customHeight="true" outlineLevel="0" collapsed="false">
      <c r="A29" s="33" t="s">
        <v>20</v>
      </c>
      <c r="B29" s="34" t="s">
        <v>21</v>
      </c>
      <c r="C29" s="35" t="s">
        <v>22</v>
      </c>
      <c r="D29" s="33" t="s">
        <v>20</v>
      </c>
      <c r="E29" s="34" t="s">
        <v>21</v>
      </c>
      <c r="F29" s="35" t="s">
        <v>22</v>
      </c>
      <c r="G29" s="33" t="s">
        <v>20</v>
      </c>
      <c r="H29" s="34" t="s">
        <v>21</v>
      </c>
      <c r="I29" s="35" t="s">
        <v>22</v>
      </c>
      <c r="J29" s="33" t="s">
        <v>20</v>
      </c>
      <c r="K29" s="34" t="s">
        <v>21</v>
      </c>
      <c r="L29" s="35" t="s">
        <v>22</v>
      </c>
      <c r="M29" s="33" t="s">
        <v>20</v>
      </c>
      <c r="N29" s="34" t="s">
        <v>21</v>
      </c>
      <c r="O29" s="35" t="s">
        <v>22</v>
      </c>
      <c r="P29" s="33" t="s">
        <v>20</v>
      </c>
      <c r="Q29" s="34" t="s">
        <v>21</v>
      </c>
      <c r="R29" s="35" t="s">
        <v>22</v>
      </c>
    </row>
    <row r="30" customFormat="false" ht="17.25" hidden="false" customHeight="true" outlineLevel="0" collapsed="false">
      <c r="A30" s="189"/>
      <c r="B30" s="190"/>
      <c r="C30" s="191"/>
      <c r="D30" s="189"/>
      <c r="E30" s="190"/>
      <c r="F30" s="191"/>
      <c r="G30" s="189"/>
      <c r="H30" s="190"/>
      <c r="I30" s="45"/>
      <c r="J30" s="47"/>
      <c r="K30" s="163" t="n">
        <v>0</v>
      </c>
      <c r="L30" s="45"/>
      <c r="M30" s="47" t="s">
        <v>125</v>
      </c>
      <c r="N30" s="163" t="n">
        <v>2365</v>
      </c>
      <c r="O30" s="45"/>
      <c r="P30" s="50" t="s">
        <v>126</v>
      </c>
      <c r="Q30" s="163"/>
      <c r="R30" s="45"/>
    </row>
    <row r="31" customFormat="false" ht="17.25" hidden="false" customHeight="true" outlineLevel="0" collapsed="false">
      <c r="A31" s="192"/>
      <c r="B31" s="193"/>
      <c r="C31" s="194"/>
      <c r="D31" s="192"/>
      <c r="E31" s="193"/>
      <c r="F31" s="194"/>
      <c r="G31" s="192"/>
      <c r="H31" s="193"/>
      <c r="I31" s="60"/>
      <c r="J31" s="47"/>
      <c r="K31" s="105"/>
      <c r="L31" s="60"/>
      <c r="M31" s="47" t="s">
        <v>127</v>
      </c>
      <c r="N31" s="163" t="n">
        <v>2410</v>
      </c>
      <c r="O31" s="43"/>
      <c r="P31" s="50" t="s">
        <v>128</v>
      </c>
      <c r="Q31" s="54"/>
      <c r="R31" s="60"/>
    </row>
    <row r="32" customFormat="false" ht="17.25" hidden="false" customHeight="true" outlineLevel="0" collapsed="false">
      <c r="A32" s="195"/>
      <c r="B32" s="59"/>
      <c r="C32" s="60"/>
      <c r="D32" s="97"/>
      <c r="E32" s="59"/>
      <c r="F32" s="60"/>
      <c r="G32" s="97"/>
      <c r="H32" s="59"/>
      <c r="I32" s="60"/>
      <c r="J32" s="196"/>
      <c r="K32" s="59"/>
      <c r="L32" s="60"/>
      <c r="M32" s="61" t="s">
        <v>129</v>
      </c>
      <c r="N32" s="163" t="n">
        <v>1910</v>
      </c>
      <c r="O32" s="43"/>
      <c r="P32" s="50" t="s">
        <v>130</v>
      </c>
      <c r="Q32" s="54"/>
      <c r="R32" s="60"/>
    </row>
    <row r="33" customFormat="false" ht="17.25" hidden="false" customHeight="true" outlineLevel="0" collapsed="false">
      <c r="A33" s="166"/>
      <c r="B33" s="107"/>
      <c r="C33" s="92"/>
      <c r="D33" s="166"/>
      <c r="E33" s="107"/>
      <c r="F33" s="92"/>
      <c r="G33" s="166"/>
      <c r="H33" s="107"/>
      <c r="I33" s="92"/>
      <c r="J33" s="166"/>
      <c r="K33" s="107"/>
      <c r="L33" s="92"/>
      <c r="M33" s="166"/>
      <c r="N33" s="107"/>
      <c r="O33" s="92"/>
      <c r="P33" s="47"/>
      <c r="Q33" s="109"/>
      <c r="R33" s="92"/>
    </row>
    <row r="34" customFormat="false" ht="17.25" hidden="false" customHeight="true" outlineLevel="0" collapsed="false">
      <c r="A34" s="122" t="s">
        <v>74</v>
      </c>
      <c r="B34" s="123" t="n">
        <f aca="false">SUM(B30:B33)</f>
        <v>0</v>
      </c>
      <c r="C34" s="125" t="n">
        <f aca="false">SUM(C30:C33)</f>
        <v>0</v>
      </c>
      <c r="D34" s="122" t="s">
        <v>74</v>
      </c>
      <c r="E34" s="123" t="n">
        <f aca="false">SUM(E30:E33)</f>
        <v>0</v>
      </c>
      <c r="F34" s="125" t="n">
        <f aca="false">SUM(F30:F33)</f>
        <v>0</v>
      </c>
      <c r="G34" s="122" t="s">
        <v>74</v>
      </c>
      <c r="H34" s="123" t="n">
        <f aca="false">SUM(H30:H33)</f>
        <v>0</v>
      </c>
      <c r="I34" s="125" t="n">
        <f aca="false">SUM(I30:I33)</f>
        <v>0</v>
      </c>
      <c r="J34" s="122" t="s">
        <v>74</v>
      </c>
      <c r="K34" s="123" t="n">
        <f aca="false">SUM(K30:K33)</f>
        <v>0</v>
      </c>
      <c r="L34" s="125" t="n">
        <f aca="false">SUM(L30:L33)</f>
        <v>0</v>
      </c>
      <c r="M34" s="122" t="s">
        <v>74</v>
      </c>
      <c r="N34" s="123" t="n">
        <f aca="false">SUM(N30:N33)</f>
        <v>6685</v>
      </c>
      <c r="O34" s="125" t="n">
        <f aca="false">SUM(O30:O33)</f>
        <v>0</v>
      </c>
      <c r="P34" s="122" t="s">
        <v>74</v>
      </c>
      <c r="Q34" s="172" t="n">
        <f aca="false">SUM(Q30:Q33)</f>
        <v>0</v>
      </c>
      <c r="R34" s="125" t="n">
        <f aca="false">SUM(R30:R33)</f>
        <v>0</v>
      </c>
    </row>
    <row r="35" customFormat="false" ht="13.5" hidden="false" customHeight="true" outlineLevel="0" collapsed="false">
      <c r="G35" s="197"/>
      <c r="H35" s="197"/>
      <c r="I35" s="197"/>
      <c r="J35" s="197"/>
    </row>
    <row r="36" customFormat="false" ht="18" hidden="false" customHeight="true" outlineLevel="0" collapsed="false">
      <c r="A36" s="19" t="s">
        <v>7</v>
      </c>
      <c r="B36" s="20"/>
      <c r="C36" s="21" t="s">
        <v>131</v>
      </c>
      <c r="D36" s="126" t="s">
        <v>132</v>
      </c>
      <c r="E36" s="126"/>
      <c r="F36" s="23" t="s">
        <v>10</v>
      </c>
      <c r="G36" s="24" t="n">
        <f aca="false">B44+E44+H44+K44+N44+Q44</f>
        <v>6165</v>
      </c>
      <c r="H36" s="25" t="s">
        <v>11</v>
      </c>
      <c r="I36" s="26" t="n">
        <f aca="false">C44+F44+I44+L44+O44+R44</f>
        <v>0</v>
      </c>
      <c r="J36" s="8"/>
      <c r="M36" s="188"/>
    </row>
    <row r="37" customFormat="false" ht="5.25" hidden="false" customHeight="true" outlineLevel="0" collapsed="false"/>
    <row r="38" customFormat="false" ht="16.5" hidden="false" customHeight="true" outlineLevel="0" collapsed="false">
      <c r="A38" s="29" t="s">
        <v>14</v>
      </c>
      <c r="B38" s="29"/>
      <c r="C38" s="29"/>
      <c r="D38" s="30" t="s">
        <v>15</v>
      </c>
      <c r="E38" s="30"/>
      <c r="F38" s="30"/>
      <c r="G38" s="31" t="s">
        <v>16</v>
      </c>
      <c r="H38" s="31"/>
      <c r="I38" s="31"/>
      <c r="J38" s="31" t="s">
        <v>17</v>
      </c>
      <c r="K38" s="31"/>
      <c r="L38" s="31"/>
      <c r="M38" s="32" t="s">
        <v>18</v>
      </c>
      <c r="N38" s="32"/>
      <c r="O38" s="32"/>
      <c r="P38" s="32" t="s">
        <v>19</v>
      </c>
      <c r="Q38" s="32"/>
      <c r="R38" s="32"/>
    </row>
    <row r="39" customFormat="false" ht="14.25" hidden="false" customHeight="true" outlineLevel="0" collapsed="false">
      <c r="A39" s="33" t="s">
        <v>20</v>
      </c>
      <c r="B39" s="34" t="s">
        <v>21</v>
      </c>
      <c r="C39" s="35" t="s">
        <v>22</v>
      </c>
      <c r="D39" s="33" t="s">
        <v>20</v>
      </c>
      <c r="E39" s="34" t="s">
        <v>21</v>
      </c>
      <c r="F39" s="35" t="s">
        <v>22</v>
      </c>
      <c r="G39" s="33" t="s">
        <v>20</v>
      </c>
      <c r="H39" s="34" t="s">
        <v>21</v>
      </c>
      <c r="I39" s="35" t="s">
        <v>22</v>
      </c>
      <c r="J39" s="33" t="s">
        <v>20</v>
      </c>
      <c r="K39" s="34" t="s">
        <v>21</v>
      </c>
      <c r="L39" s="35" t="s">
        <v>22</v>
      </c>
      <c r="M39" s="33" t="s">
        <v>20</v>
      </c>
      <c r="N39" s="34" t="s">
        <v>21</v>
      </c>
      <c r="O39" s="35" t="s">
        <v>22</v>
      </c>
      <c r="P39" s="33" t="s">
        <v>20</v>
      </c>
      <c r="Q39" s="34" t="s">
        <v>21</v>
      </c>
      <c r="R39" s="35" t="s">
        <v>22</v>
      </c>
    </row>
    <row r="40" customFormat="false" ht="17.25" hidden="false" customHeight="true" outlineLevel="0" collapsed="false">
      <c r="A40" s="47"/>
      <c r="B40" s="59"/>
      <c r="C40" s="60"/>
      <c r="D40" s="47"/>
      <c r="E40" s="163"/>
      <c r="F40" s="45"/>
      <c r="G40" s="47" t="s">
        <v>133</v>
      </c>
      <c r="H40" s="163" t="n">
        <v>900</v>
      </c>
      <c r="I40" s="45"/>
      <c r="J40" s="159" t="s">
        <v>134</v>
      </c>
      <c r="K40" s="163" t="n">
        <v>1410</v>
      </c>
      <c r="L40" s="43"/>
      <c r="M40" s="47" t="s">
        <v>135</v>
      </c>
      <c r="N40" s="163" t="n">
        <v>2045</v>
      </c>
      <c r="O40" s="45"/>
      <c r="P40" s="47" t="s">
        <v>136</v>
      </c>
      <c r="Q40" s="163"/>
      <c r="R40" s="45"/>
    </row>
    <row r="41" customFormat="false" ht="17.25" hidden="false" customHeight="true" outlineLevel="0" collapsed="false">
      <c r="A41" s="198"/>
      <c r="B41" s="59"/>
      <c r="C41" s="60"/>
      <c r="D41" s="198"/>
      <c r="E41" s="59"/>
      <c r="F41" s="60"/>
      <c r="G41" s="47"/>
      <c r="H41" s="163"/>
      <c r="I41" s="43"/>
      <c r="J41" s="52"/>
      <c r="K41" s="163"/>
      <c r="L41" s="43"/>
      <c r="M41" s="159" t="s">
        <v>137</v>
      </c>
      <c r="N41" s="163" t="n">
        <v>1810</v>
      </c>
      <c r="O41" s="43"/>
      <c r="P41" s="159" t="s">
        <v>138</v>
      </c>
      <c r="Q41" s="163"/>
      <c r="R41" s="43"/>
    </row>
    <row r="42" customFormat="false" ht="17.25" hidden="false" customHeight="true" outlineLevel="0" collapsed="false">
      <c r="A42" s="199"/>
      <c r="B42" s="107"/>
      <c r="C42" s="92"/>
      <c r="D42" s="166"/>
      <c r="E42" s="107"/>
      <c r="F42" s="92"/>
      <c r="G42" s="47"/>
      <c r="H42" s="163"/>
      <c r="I42" s="43"/>
      <c r="J42" s="166"/>
      <c r="K42" s="107"/>
      <c r="L42" s="92"/>
      <c r="M42" s="108"/>
      <c r="N42" s="197"/>
      <c r="O42" s="43"/>
      <c r="P42" s="159" t="s">
        <v>139</v>
      </c>
      <c r="Q42" s="109"/>
      <c r="R42" s="92"/>
    </row>
    <row r="43" customFormat="false" ht="17.25" hidden="false" customHeight="true" outlineLevel="0" collapsed="false">
      <c r="A43" s="200"/>
      <c r="B43" s="201"/>
      <c r="C43" s="202"/>
      <c r="D43" s="203"/>
      <c r="E43" s="201"/>
      <c r="F43" s="202"/>
      <c r="G43" s="203"/>
      <c r="H43" s="201"/>
      <c r="I43" s="204"/>
      <c r="J43" s="203"/>
      <c r="K43" s="201"/>
      <c r="L43" s="202"/>
      <c r="M43" s="205"/>
      <c r="N43" s="206"/>
      <c r="O43" s="207"/>
      <c r="P43" s="205"/>
      <c r="Q43" s="208"/>
      <c r="R43" s="202"/>
    </row>
    <row r="44" customFormat="false" ht="17.25" hidden="false" customHeight="true" outlineLevel="0" collapsed="false">
      <c r="A44" s="122" t="s">
        <v>74</v>
      </c>
      <c r="B44" s="123" t="n">
        <f aca="false">SUM(B40:B42)</f>
        <v>0</v>
      </c>
      <c r="C44" s="125" t="n">
        <f aca="false">SUM(C40:C42)</f>
        <v>0</v>
      </c>
      <c r="D44" s="122" t="s">
        <v>74</v>
      </c>
      <c r="E44" s="123" t="n">
        <f aca="false">SUM(E40:E42)</f>
        <v>0</v>
      </c>
      <c r="F44" s="125" t="n">
        <f aca="false">SUM(F40:F42)</f>
        <v>0</v>
      </c>
      <c r="G44" s="122" t="s">
        <v>74</v>
      </c>
      <c r="H44" s="123" t="n">
        <f aca="false">SUM(H40:H42)</f>
        <v>900</v>
      </c>
      <c r="I44" s="125" t="n">
        <f aca="false">SUM(I40:I42)</f>
        <v>0</v>
      </c>
      <c r="J44" s="122" t="s">
        <v>74</v>
      </c>
      <c r="K44" s="123" t="n">
        <f aca="false">SUM(K40:K42)</f>
        <v>1410</v>
      </c>
      <c r="L44" s="125" t="n">
        <f aca="false">SUM(L40:L42)</f>
        <v>0</v>
      </c>
      <c r="M44" s="122" t="s">
        <v>74</v>
      </c>
      <c r="N44" s="123" t="n">
        <f aca="false">SUM(N40:N42)</f>
        <v>3855</v>
      </c>
      <c r="O44" s="209" t="n">
        <f aca="false">SUM(O40:O42)</f>
        <v>0</v>
      </c>
      <c r="P44" s="122" t="s">
        <v>74</v>
      </c>
      <c r="Q44" s="172" t="n">
        <f aca="false">SUM(Q40:Q42)</f>
        <v>0</v>
      </c>
      <c r="R44" s="125" t="n">
        <f aca="false">SUM(R40:R42)</f>
        <v>0</v>
      </c>
    </row>
    <row r="45" customFormat="false" ht="13.5" hidden="false" customHeight="true" outlineLevel="0" collapsed="false">
      <c r="A45" s="151"/>
      <c r="B45" s="79"/>
      <c r="C45" s="152"/>
      <c r="D45" s="151"/>
      <c r="E45" s="79"/>
      <c r="F45" s="152"/>
      <c r="G45" s="151"/>
      <c r="H45" s="153"/>
      <c r="I45" s="154"/>
      <c r="J45" s="151"/>
      <c r="K45" s="79"/>
      <c r="L45" s="152"/>
      <c r="M45" s="151"/>
      <c r="N45" s="79"/>
      <c r="O45" s="152"/>
      <c r="P45" s="151"/>
      <c r="Q45" s="79"/>
      <c r="R45" s="152"/>
    </row>
    <row r="46" customFormat="false" ht="18" hidden="false" customHeight="true" outlineLevel="0" collapsed="false">
      <c r="A46" s="19" t="s">
        <v>7</v>
      </c>
      <c r="B46" s="20"/>
      <c r="C46" s="21" t="s">
        <v>140</v>
      </c>
      <c r="D46" s="126" t="s">
        <v>141</v>
      </c>
      <c r="E46" s="126"/>
      <c r="F46" s="23" t="s">
        <v>10</v>
      </c>
      <c r="G46" s="24" t="n">
        <f aca="false">B52+E52+H52+K52+N52+Q52</f>
        <v>1815</v>
      </c>
      <c r="H46" s="25" t="s">
        <v>11</v>
      </c>
      <c r="I46" s="26" t="n">
        <f aca="false">C52+F52+I52+L52+O52+R52</f>
        <v>0</v>
      </c>
      <c r="J46" s="8"/>
      <c r="M46" s="188"/>
    </row>
    <row r="47" customFormat="false" ht="5.25" hidden="false" customHeight="true" outlineLevel="0" collapsed="false"/>
    <row r="48" customFormat="false" ht="16.5" hidden="false" customHeight="true" outlineLevel="0" collapsed="false">
      <c r="A48" s="29" t="s">
        <v>14</v>
      </c>
      <c r="B48" s="29"/>
      <c r="C48" s="29"/>
      <c r="D48" s="30" t="s">
        <v>15</v>
      </c>
      <c r="E48" s="30"/>
      <c r="F48" s="30"/>
      <c r="G48" s="31" t="s">
        <v>16</v>
      </c>
      <c r="H48" s="31"/>
      <c r="I48" s="31"/>
      <c r="J48" s="31" t="s">
        <v>17</v>
      </c>
      <c r="K48" s="31"/>
      <c r="L48" s="31"/>
      <c r="M48" s="32" t="s">
        <v>18</v>
      </c>
      <c r="N48" s="32"/>
      <c r="O48" s="32"/>
      <c r="P48" s="32" t="s">
        <v>19</v>
      </c>
      <c r="Q48" s="32"/>
      <c r="R48" s="32"/>
    </row>
    <row r="49" customFormat="false" ht="14.25" hidden="false" customHeight="true" outlineLevel="0" collapsed="false">
      <c r="A49" s="33" t="s">
        <v>20</v>
      </c>
      <c r="B49" s="34" t="s">
        <v>21</v>
      </c>
      <c r="C49" s="35" t="s">
        <v>22</v>
      </c>
      <c r="D49" s="33" t="s">
        <v>20</v>
      </c>
      <c r="E49" s="34" t="s">
        <v>21</v>
      </c>
      <c r="F49" s="35" t="s">
        <v>22</v>
      </c>
      <c r="G49" s="33" t="s">
        <v>20</v>
      </c>
      <c r="H49" s="34" t="s">
        <v>21</v>
      </c>
      <c r="I49" s="35" t="s">
        <v>22</v>
      </c>
      <c r="J49" s="33" t="s">
        <v>20</v>
      </c>
      <c r="K49" s="34" t="s">
        <v>21</v>
      </c>
      <c r="L49" s="35" t="s">
        <v>22</v>
      </c>
      <c r="M49" s="33" t="s">
        <v>20</v>
      </c>
      <c r="N49" s="34" t="s">
        <v>21</v>
      </c>
      <c r="O49" s="35" t="s">
        <v>22</v>
      </c>
      <c r="P49" s="33" t="s">
        <v>20</v>
      </c>
      <c r="Q49" s="34" t="s">
        <v>21</v>
      </c>
      <c r="R49" s="35" t="s">
        <v>22</v>
      </c>
    </row>
    <row r="50" customFormat="false" ht="17.25" hidden="false" customHeight="true" outlineLevel="0" collapsed="false">
      <c r="A50" s="47"/>
      <c r="B50" s="105"/>
      <c r="C50" s="60"/>
      <c r="D50" s="47"/>
      <c r="E50" s="105"/>
      <c r="F50" s="60"/>
      <c r="G50" s="47"/>
      <c r="H50" s="105"/>
      <c r="I50" s="60"/>
      <c r="J50" s="47"/>
      <c r="K50" s="163"/>
      <c r="L50" s="45"/>
      <c r="M50" s="47" t="s">
        <v>142</v>
      </c>
      <c r="N50" s="163" t="n">
        <v>1815</v>
      </c>
      <c r="O50" s="45"/>
      <c r="P50" s="47" t="s">
        <v>143</v>
      </c>
      <c r="Q50" s="163"/>
      <c r="R50" s="45"/>
    </row>
    <row r="51" customFormat="false" ht="17.25" hidden="false" customHeight="true" outlineLevel="0" collapsed="false">
      <c r="A51" s="82"/>
      <c r="B51" s="119"/>
      <c r="C51" s="92"/>
      <c r="D51" s="166"/>
      <c r="E51" s="107"/>
      <c r="F51" s="92"/>
      <c r="G51" s="82"/>
      <c r="H51" s="119"/>
      <c r="I51" s="92"/>
      <c r="J51" s="82"/>
      <c r="K51" s="119"/>
      <c r="L51" s="92"/>
      <c r="M51" s="82"/>
      <c r="N51" s="119"/>
      <c r="O51" s="92"/>
      <c r="P51" s="82"/>
      <c r="Q51" s="109"/>
      <c r="R51" s="92"/>
    </row>
    <row r="52" customFormat="false" ht="17.25" hidden="false" customHeight="true" outlineLevel="0" collapsed="false">
      <c r="A52" s="122" t="s">
        <v>74</v>
      </c>
      <c r="B52" s="123" t="n">
        <f aca="false">SUM(B50:B51)</f>
        <v>0</v>
      </c>
      <c r="C52" s="125" t="n">
        <f aca="false">SUM(C50:C51)</f>
        <v>0</v>
      </c>
      <c r="D52" s="122" t="s">
        <v>74</v>
      </c>
      <c r="E52" s="123" t="n">
        <f aca="false">SUM(E50:E51)</f>
        <v>0</v>
      </c>
      <c r="F52" s="125" t="n">
        <f aca="false">SUM(F50:F51)</f>
        <v>0</v>
      </c>
      <c r="G52" s="122" t="s">
        <v>74</v>
      </c>
      <c r="H52" s="123" t="n">
        <f aca="false">SUM(H50:H51)</f>
        <v>0</v>
      </c>
      <c r="I52" s="125" t="n">
        <f aca="false">SUM(I50:I51)</f>
        <v>0</v>
      </c>
      <c r="J52" s="122" t="s">
        <v>74</v>
      </c>
      <c r="K52" s="123" t="n">
        <f aca="false">SUM(K50:K51)</f>
        <v>0</v>
      </c>
      <c r="L52" s="125" t="n">
        <f aca="false">SUM(L50:L51)</f>
        <v>0</v>
      </c>
      <c r="M52" s="122" t="s">
        <v>74</v>
      </c>
      <c r="N52" s="123" t="n">
        <f aca="false">SUM(N50:N51)</f>
        <v>1815</v>
      </c>
      <c r="O52" s="125" t="n">
        <f aca="false">SUM(O50:O51)</f>
        <v>0</v>
      </c>
      <c r="P52" s="122" t="s">
        <v>74</v>
      </c>
      <c r="Q52" s="172" t="n">
        <f aca="false">SUM(Q50:Q51)</f>
        <v>0</v>
      </c>
      <c r="R52" s="125" t="n">
        <f aca="false">SUM(R50:R51)</f>
        <v>0</v>
      </c>
    </row>
    <row r="53" customFormat="false" ht="13.5" hidden="false" customHeight="true" outlineLevel="0" collapsed="false"/>
    <row r="54" customFormat="false" ht="18" hidden="false" customHeight="true" outlineLevel="0" collapsed="false">
      <c r="A54" s="19" t="s">
        <v>7</v>
      </c>
      <c r="B54" s="20"/>
      <c r="C54" s="21" t="s">
        <v>144</v>
      </c>
      <c r="D54" s="126" t="s">
        <v>145</v>
      </c>
      <c r="E54" s="126"/>
      <c r="F54" s="23" t="s">
        <v>10</v>
      </c>
      <c r="G54" s="24" t="n">
        <f aca="false">B70+E70+H70+K70+N70+Q70</f>
        <v>10620</v>
      </c>
      <c r="H54" s="25" t="s">
        <v>11</v>
      </c>
      <c r="I54" s="26" t="n">
        <f aca="false">C70+F70+I70+L70+O70+R70</f>
        <v>0</v>
      </c>
      <c r="J54" s="8"/>
      <c r="L54" s="178"/>
      <c r="M54" s="210"/>
      <c r="N54" s="8"/>
      <c r="P54" s="211"/>
    </row>
    <row r="55" customFormat="false" ht="5.25" hidden="false" customHeight="true" outlineLevel="0" collapsed="false"/>
    <row r="56" customFormat="false" ht="16.5" hidden="false" customHeight="true" outlineLevel="0" collapsed="false">
      <c r="A56" s="29" t="s">
        <v>14</v>
      </c>
      <c r="B56" s="29"/>
      <c r="C56" s="29"/>
      <c r="D56" s="30" t="s">
        <v>15</v>
      </c>
      <c r="E56" s="30"/>
      <c r="F56" s="30"/>
      <c r="G56" s="31" t="s">
        <v>16</v>
      </c>
      <c r="H56" s="31"/>
      <c r="I56" s="31"/>
      <c r="J56" s="31" t="s">
        <v>17</v>
      </c>
      <c r="K56" s="31"/>
      <c r="L56" s="31"/>
      <c r="M56" s="32" t="s">
        <v>18</v>
      </c>
      <c r="N56" s="32"/>
      <c r="O56" s="32"/>
      <c r="P56" s="32" t="s">
        <v>19</v>
      </c>
      <c r="Q56" s="32"/>
      <c r="R56" s="32"/>
    </row>
    <row r="57" customFormat="false" ht="14.25" hidden="false" customHeight="true" outlineLevel="0" collapsed="false">
      <c r="A57" s="33" t="s">
        <v>20</v>
      </c>
      <c r="B57" s="34" t="s">
        <v>21</v>
      </c>
      <c r="C57" s="35" t="s">
        <v>22</v>
      </c>
      <c r="D57" s="33" t="s">
        <v>20</v>
      </c>
      <c r="E57" s="34" t="s">
        <v>21</v>
      </c>
      <c r="F57" s="35" t="s">
        <v>22</v>
      </c>
      <c r="G57" s="33" t="s">
        <v>20</v>
      </c>
      <c r="H57" s="34" t="s">
        <v>21</v>
      </c>
      <c r="I57" s="35" t="s">
        <v>22</v>
      </c>
      <c r="J57" s="33" t="s">
        <v>20</v>
      </c>
      <c r="K57" s="34" t="s">
        <v>21</v>
      </c>
      <c r="L57" s="35" t="s">
        <v>22</v>
      </c>
      <c r="M57" s="33" t="s">
        <v>20</v>
      </c>
      <c r="N57" s="34" t="s">
        <v>21</v>
      </c>
      <c r="O57" s="35" t="s">
        <v>22</v>
      </c>
      <c r="P57" s="33" t="s">
        <v>20</v>
      </c>
      <c r="Q57" s="36" t="s">
        <v>21</v>
      </c>
      <c r="R57" s="35" t="s">
        <v>22</v>
      </c>
    </row>
    <row r="58" customFormat="false" ht="17.25" hidden="false" customHeight="true" outlineLevel="0" collapsed="false">
      <c r="A58" s="212" t="s">
        <v>146</v>
      </c>
      <c r="B58" s="38"/>
      <c r="C58" s="39"/>
      <c r="D58" s="212" t="s">
        <v>146</v>
      </c>
      <c r="E58" s="38"/>
      <c r="F58" s="39"/>
      <c r="G58" s="212" t="s">
        <v>146</v>
      </c>
      <c r="H58" s="38"/>
      <c r="I58" s="39"/>
      <c r="J58" s="212" t="s">
        <v>146</v>
      </c>
      <c r="K58" s="38"/>
      <c r="L58" s="39"/>
      <c r="M58" s="212" t="s">
        <v>146</v>
      </c>
      <c r="N58" s="38"/>
      <c r="O58" s="39"/>
      <c r="P58" s="212" t="s">
        <v>146</v>
      </c>
      <c r="Q58" s="40"/>
      <c r="R58" s="39"/>
    </row>
    <row r="59" customFormat="false" ht="17.25" hidden="false" customHeight="true" outlineLevel="0" collapsed="false">
      <c r="A59" s="47"/>
      <c r="B59" s="163"/>
      <c r="C59" s="45"/>
      <c r="D59" s="47"/>
      <c r="E59" s="163"/>
      <c r="F59" s="45"/>
      <c r="G59" s="47" t="s">
        <v>147</v>
      </c>
      <c r="H59" s="163" t="n">
        <v>600</v>
      </c>
      <c r="I59" s="45"/>
      <c r="J59" s="47"/>
      <c r="K59" s="163"/>
      <c r="L59" s="43"/>
      <c r="M59" s="47" t="s">
        <v>148</v>
      </c>
      <c r="N59" s="163" t="n">
        <v>2610</v>
      </c>
      <c r="O59" s="45"/>
      <c r="P59" s="47" t="s">
        <v>149</v>
      </c>
      <c r="Q59" s="163"/>
      <c r="R59" s="45"/>
    </row>
    <row r="60" customFormat="false" ht="17.25" hidden="false" customHeight="true" outlineLevel="0" collapsed="false">
      <c r="A60" s="213"/>
      <c r="B60" s="59"/>
      <c r="C60" s="60"/>
      <c r="D60" s="213"/>
      <c r="E60" s="59"/>
      <c r="F60" s="60"/>
      <c r="G60" s="47"/>
      <c r="H60" s="163"/>
      <c r="I60" s="43"/>
      <c r="J60" s="47"/>
      <c r="K60" s="163"/>
      <c r="L60" s="43"/>
      <c r="M60" s="47" t="s">
        <v>150</v>
      </c>
      <c r="N60" s="163" t="n">
        <v>2130</v>
      </c>
      <c r="O60" s="43"/>
      <c r="P60" s="47" t="s">
        <v>151</v>
      </c>
      <c r="Q60" s="89"/>
      <c r="R60" s="43"/>
    </row>
    <row r="61" customFormat="false" ht="17.25" hidden="false" customHeight="true" outlineLevel="0" collapsed="false">
      <c r="A61" s="97"/>
      <c r="B61" s="59"/>
      <c r="C61" s="60"/>
      <c r="D61" s="97"/>
      <c r="E61" s="54"/>
      <c r="F61" s="60"/>
      <c r="G61" s="97"/>
      <c r="H61" s="42"/>
      <c r="I61" s="43"/>
      <c r="J61" s="97"/>
      <c r="K61" s="59"/>
      <c r="L61" s="60"/>
      <c r="M61" s="50" t="s">
        <v>152</v>
      </c>
      <c r="N61" s="163" t="n">
        <v>835</v>
      </c>
      <c r="O61" s="43"/>
      <c r="P61" s="159" t="s">
        <v>153</v>
      </c>
      <c r="Q61" s="163"/>
      <c r="R61" s="43"/>
    </row>
    <row r="62" customFormat="false" ht="17.25" hidden="false" customHeight="true" outlineLevel="0" collapsed="false">
      <c r="A62" s="97"/>
      <c r="B62" s="59"/>
      <c r="C62" s="60"/>
      <c r="D62" s="97"/>
      <c r="E62" s="59"/>
      <c r="F62" s="60"/>
      <c r="G62" s="47"/>
      <c r="H62" s="163"/>
      <c r="I62" s="43"/>
      <c r="J62" s="97"/>
      <c r="K62" s="59"/>
      <c r="L62" s="60"/>
      <c r="M62" s="47" t="s">
        <v>154</v>
      </c>
      <c r="N62" s="163" t="n">
        <v>895</v>
      </c>
      <c r="O62" s="43"/>
      <c r="P62" s="47" t="s">
        <v>155</v>
      </c>
      <c r="Q62" s="163"/>
      <c r="R62" s="43"/>
    </row>
    <row r="63" customFormat="false" ht="17.25" hidden="false" customHeight="true" outlineLevel="0" collapsed="false">
      <c r="A63" s="214"/>
      <c r="B63" s="85"/>
      <c r="C63" s="60"/>
      <c r="D63" s="214"/>
      <c r="E63" s="85"/>
      <c r="F63" s="60"/>
      <c r="G63" s="214"/>
      <c r="H63" s="85"/>
      <c r="I63" s="71"/>
      <c r="J63" s="214"/>
      <c r="K63" s="85"/>
      <c r="L63" s="60"/>
      <c r="M63" s="215"/>
      <c r="N63" s="216"/>
      <c r="O63" s="43"/>
      <c r="P63" s="47"/>
      <c r="Q63" s="89"/>
      <c r="R63" s="60"/>
    </row>
    <row r="64" customFormat="false" ht="17.25" hidden="false" customHeight="true" outlineLevel="0" collapsed="false">
      <c r="A64" s="90" t="s">
        <v>54</v>
      </c>
      <c r="B64" s="91" t="n">
        <f aca="false">SUM(B59:B63)</f>
        <v>0</v>
      </c>
      <c r="C64" s="95" t="n">
        <f aca="false">SUM(C59:C63)</f>
        <v>0</v>
      </c>
      <c r="D64" s="90" t="s">
        <v>54</v>
      </c>
      <c r="E64" s="91" t="n">
        <f aca="false">SUM(E59:E63)</f>
        <v>0</v>
      </c>
      <c r="F64" s="95" t="n">
        <f aca="false">SUM(F59:F63)</f>
        <v>0</v>
      </c>
      <c r="G64" s="90" t="s">
        <v>54</v>
      </c>
      <c r="H64" s="91" t="n">
        <f aca="false">SUM(H59:H63)</f>
        <v>600</v>
      </c>
      <c r="I64" s="95" t="n">
        <f aca="false">SUM(I59:I63)</f>
        <v>0</v>
      </c>
      <c r="J64" s="90" t="s">
        <v>54</v>
      </c>
      <c r="K64" s="91" t="n">
        <f aca="false">SUM(K59:K63)</f>
        <v>0</v>
      </c>
      <c r="L64" s="95" t="n">
        <f aca="false">SUM(L59:L63)</f>
        <v>0</v>
      </c>
      <c r="M64" s="90" t="s">
        <v>54</v>
      </c>
      <c r="N64" s="217" t="n">
        <f aca="false">SUM(N59:N63)</f>
        <v>6470</v>
      </c>
      <c r="O64" s="121" t="n">
        <f aca="false">SUM(O59:O63)</f>
        <v>0</v>
      </c>
      <c r="P64" s="90" t="s">
        <v>54</v>
      </c>
      <c r="Q64" s="94" t="n">
        <f aca="false">SUM(Q59:Q63)</f>
        <v>0</v>
      </c>
      <c r="R64" s="95" t="n">
        <f aca="false">SUM(R59:R63)</f>
        <v>0</v>
      </c>
    </row>
    <row r="65" customFormat="false" ht="17.25" hidden="false" customHeight="true" outlineLevel="0" collapsed="false">
      <c r="A65" s="212" t="s">
        <v>156</v>
      </c>
      <c r="B65" s="59"/>
      <c r="C65" s="60"/>
      <c r="D65" s="212" t="s">
        <v>156</v>
      </c>
      <c r="E65" s="59"/>
      <c r="F65" s="60"/>
      <c r="G65" s="212" t="s">
        <v>156</v>
      </c>
      <c r="H65" s="59"/>
      <c r="I65" s="60"/>
      <c r="J65" s="212" t="s">
        <v>156</v>
      </c>
      <c r="K65" s="59"/>
      <c r="L65" s="60"/>
      <c r="M65" s="212" t="s">
        <v>156</v>
      </c>
      <c r="N65" s="105"/>
      <c r="O65" s="60"/>
      <c r="P65" s="212" t="s">
        <v>156</v>
      </c>
      <c r="Q65" s="54"/>
      <c r="R65" s="60"/>
    </row>
    <row r="66" customFormat="false" ht="17.25" hidden="false" customHeight="true" outlineLevel="0" collapsed="false">
      <c r="A66" s="218"/>
      <c r="B66" s="78"/>
      <c r="C66" s="60"/>
      <c r="D66" s="218"/>
      <c r="E66" s="78"/>
      <c r="F66" s="60"/>
      <c r="G66" s="47" t="s">
        <v>157</v>
      </c>
      <c r="H66" s="163" t="n">
        <v>150</v>
      </c>
      <c r="I66" s="43"/>
      <c r="J66" s="47"/>
      <c r="K66" s="163"/>
      <c r="L66" s="45"/>
      <c r="M66" s="47" t="s">
        <v>158</v>
      </c>
      <c r="N66" s="163" t="n">
        <v>2000</v>
      </c>
      <c r="O66" s="45"/>
      <c r="P66" s="47" t="s">
        <v>159</v>
      </c>
      <c r="Q66" s="163"/>
      <c r="R66" s="45"/>
    </row>
    <row r="67" customFormat="false" ht="17.25" hidden="false" customHeight="true" outlineLevel="0" collapsed="false">
      <c r="A67" s="218"/>
      <c r="B67" s="78"/>
      <c r="C67" s="60"/>
      <c r="D67" s="218"/>
      <c r="E67" s="78"/>
      <c r="F67" s="60"/>
      <c r="G67" s="47"/>
      <c r="H67" s="163"/>
      <c r="I67" s="43"/>
      <c r="J67" s="47"/>
      <c r="K67" s="163"/>
      <c r="L67" s="43"/>
      <c r="M67" s="47" t="s">
        <v>160</v>
      </c>
      <c r="N67" s="163" t="n">
        <v>1400</v>
      </c>
      <c r="O67" s="43"/>
      <c r="P67" s="47" t="s">
        <v>161</v>
      </c>
      <c r="Q67" s="163"/>
      <c r="R67" s="43"/>
    </row>
    <row r="68" customFormat="false" ht="17.25" hidden="false" customHeight="true" outlineLevel="0" collapsed="false">
      <c r="A68" s="218"/>
      <c r="B68" s="78"/>
      <c r="C68" s="60"/>
      <c r="D68" s="218"/>
      <c r="E68" s="78"/>
      <c r="F68" s="60"/>
      <c r="G68" s="218"/>
      <c r="H68" s="83"/>
      <c r="I68" s="43"/>
      <c r="J68" s="47"/>
      <c r="K68" s="163"/>
      <c r="L68" s="43"/>
      <c r="M68" s="53"/>
      <c r="N68" s="219"/>
      <c r="O68" s="60"/>
      <c r="P68" s="53"/>
      <c r="Q68" s="64"/>
      <c r="R68" s="60"/>
    </row>
    <row r="69" customFormat="false" ht="17.25" hidden="false" customHeight="true" outlineLevel="0" collapsed="false">
      <c r="A69" s="112" t="s">
        <v>54</v>
      </c>
      <c r="B69" s="107" t="n">
        <f aca="false">SUM(B66:B68)</f>
        <v>0</v>
      </c>
      <c r="C69" s="92" t="n">
        <f aca="false">SUM(C66:C68)</f>
        <v>0</v>
      </c>
      <c r="D69" s="112" t="s">
        <v>54</v>
      </c>
      <c r="E69" s="107" t="n">
        <f aca="false">SUM(E66:E68)</f>
        <v>0</v>
      </c>
      <c r="F69" s="92" t="n">
        <f aca="false">SUM(F66:F68)</f>
        <v>0</v>
      </c>
      <c r="G69" s="112" t="s">
        <v>54</v>
      </c>
      <c r="H69" s="107" t="n">
        <f aca="false">SUM(H66:H68)</f>
        <v>150</v>
      </c>
      <c r="I69" s="92" t="n">
        <f aca="false">SUM(I66:I68)</f>
        <v>0</v>
      </c>
      <c r="J69" s="112" t="s">
        <v>54</v>
      </c>
      <c r="K69" s="109" t="n">
        <f aca="false">SUM(K66:K68)</f>
        <v>0</v>
      </c>
      <c r="L69" s="92" t="n">
        <f aca="false">SUM(L66:L68)</f>
        <v>0</v>
      </c>
      <c r="M69" s="112" t="s">
        <v>54</v>
      </c>
      <c r="N69" s="107" t="n">
        <f aca="false">SUM(N66:N68)</f>
        <v>3400</v>
      </c>
      <c r="O69" s="92" t="n">
        <f aca="false">SUM(O66:O68)</f>
        <v>0</v>
      </c>
      <c r="P69" s="112" t="s">
        <v>54</v>
      </c>
      <c r="Q69" s="109" t="n">
        <f aca="false">SUM(Q66:Q68)</f>
        <v>0</v>
      </c>
      <c r="R69" s="92" t="n">
        <f aca="false">SUM(R66:R68)</f>
        <v>0</v>
      </c>
    </row>
    <row r="70" customFormat="false" ht="17.25" hidden="false" customHeight="true" outlineLevel="0" collapsed="false">
      <c r="A70" s="122" t="s">
        <v>74</v>
      </c>
      <c r="B70" s="123" t="n">
        <f aca="false">SUM(B64+B69)</f>
        <v>0</v>
      </c>
      <c r="C70" s="125" t="n">
        <f aca="false">SUM(C64+C69)</f>
        <v>0</v>
      </c>
      <c r="D70" s="122" t="s">
        <v>74</v>
      </c>
      <c r="E70" s="123" t="n">
        <f aca="false">SUM(E64+E69)</f>
        <v>0</v>
      </c>
      <c r="F70" s="125" t="n">
        <f aca="false">SUM(F64+F69)</f>
        <v>0</v>
      </c>
      <c r="G70" s="122" t="s">
        <v>74</v>
      </c>
      <c r="H70" s="123" t="n">
        <f aca="false">SUM(H64+H69)</f>
        <v>750</v>
      </c>
      <c r="I70" s="125" t="n">
        <f aca="false">SUM(I64+I69)</f>
        <v>0</v>
      </c>
      <c r="J70" s="122" t="s">
        <v>74</v>
      </c>
      <c r="K70" s="123" t="n">
        <f aca="false">SUM(K64+K69)</f>
        <v>0</v>
      </c>
      <c r="L70" s="125" t="n">
        <f aca="false">SUM(L64+L69)</f>
        <v>0</v>
      </c>
      <c r="M70" s="122" t="s">
        <v>74</v>
      </c>
      <c r="N70" s="123" t="n">
        <f aca="false">SUM(N64+N69)</f>
        <v>9870</v>
      </c>
      <c r="O70" s="125" t="n">
        <f aca="false">SUM(O64+O69)</f>
        <v>0</v>
      </c>
      <c r="P70" s="122" t="s">
        <v>74</v>
      </c>
      <c r="Q70" s="172" t="n">
        <f aca="false">SUM(Q64+Q69)</f>
        <v>0</v>
      </c>
      <c r="R70" s="125" t="n">
        <f aca="false">SUM(R64+R69)</f>
        <v>0</v>
      </c>
    </row>
    <row r="71" customFormat="false" ht="13.5" hidden="false" customHeight="true" outlineLevel="0" collapsed="false"/>
    <row r="72" customFormat="false" ht="18" hidden="false" customHeight="true" outlineLevel="0" collapsed="false">
      <c r="A72" s="19" t="s">
        <v>7</v>
      </c>
      <c r="B72" s="20"/>
      <c r="C72" s="21" t="s">
        <v>162</v>
      </c>
      <c r="D72" s="126" t="s">
        <v>163</v>
      </c>
      <c r="E72" s="126"/>
      <c r="F72" s="23" t="s">
        <v>10</v>
      </c>
      <c r="G72" s="24" t="n">
        <f aca="false">B83+E83+H83+K83+N83+Q83</f>
        <v>9420</v>
      </c>
      <c r="H72" s="25" t="s">
        <v>11</v>
      </c>
      <c r="I72" s="26" t="n">
        <f aca="false">C83+F83+I83+L83+O83+R83</f>
        <v>0</v>
      </c>
      <c r="J72" s="8"/>
      <c r="L72" s="178"/>
      <c r="M72" s="210"/>
      <c r="N72" s="8"/>
      <c r="P72" s="211"/>
    </row>
    <row r="73" customFormat="false" ht="5.25" hidden="false" customHeight="true" outlineLevel="0" collapsed="false"/>
    <row r="74" customFormat="false" ht="16.5" hidden="false" customHeight="true" outlineLevel="0" collapsed="false">
      <c r="A74" s="29" t="s">
        <v>14</v>
      </c>
      <c r="B74" s="29"/>
      <c r="C74" s="29"/>
      <c r="D74" s="30" t="s">
        <v>15</v>
      </c>
      <c r="E74" s="30"/>
      <c r="F74" s="30"/>
      <c r="G74" s="31" t="s">
        <v>16</v>
      </c>
      <c r="H74" s="31"/>
      <c r="I74" s="31"/>
      <c r="J74" s="31" t="s">
        <v>17</v>
      </c>
      <c r="K74" s="31"/>
      <c r="L74" s="31"/>
      <c r="M74" s="32" t="s">
        <v>18</v>
      </c>
      <c r="N74" s="32"/>
      <c r="O74" s="32"/>
      <c r="P74" s="32" t="s">
        <v>19</v>
      </c>
      <c r="Q74" s="32"/>
      <c r="R74" s="32"/>
    </row>
    <row r="75" customFormat="false" ht="14.25" hidden="false" customHeight="true" outlineLevel="0" collapsed="false">
      <c r="A75" s="33" t="s">
        <v>20</v>
      </c>
      <c r="B75" s="34" t="s">
        <v>21</v>
      </c>
      <c r="C75" s="35" t="s">
        <v>22</v>
      </c>
      <c r="D75" s="33" t="s">
        <v>20</v>
      </c>
      <c r="E75" s="34" t="s">
        <v>21</v>
      </c>
      <c r="F75" s="35" t="s">
        <v>22</v>
      </c>
      <c r="G75" s="33" t="s">
        <v>20</v>
      </c>
      <c r="H75" s="34" t="s">
        <v>21</v>
      </c>
      <c r="I75" s="35" t="s">
        <v>22</v>
      </c>
      <c r="J75" s="33" t="s">
        <v>20</v>
      </c>
      <c r="K75" s="34" t="s">
        <v>21</v>
      </c>
      <c r="L75" s="35" t="s">
        <v>22</v>
      </c>
      <c r="M75" s="33" t="s">
        <v>20</v>
      </c>
      <c r="N75" s="34" t="s">
        <v>21</v>
      </c>
      <c r="O75" s="35" t="s">
        <v>22</v>
      </c>
      <c r="P75" s="33" t="s">
        <v>20</v>
      </c>
      <c r="Q75" s="220" t="s">
        <v>21</v>
      </c>
      <c r="R75" s="35" t="s">
        <v>22</v>
      </c>
    </row>
    <row r="76" customFormat="false" ht="17.25" hidden="false" customHeight="true" outlineLevel="0" collapsed="false">
      <c r="A76" s="97"/>
      <c r="B76" s="59"/>
      <c r="C76" s="60"/>
      <c r="D76" s="47"/>
      <c r="E76" s="59"/>
      <c r="F76" s="60"/>
      <c r="G76" s="47" t="s">
        <v>164</v>
      </c>
      <c r="H76" s="163" t="n">
        <v>200</v>
      </c>
      <c r="I76" s="45"/>
      <c r="J76" s="47"/>
      <c r="K76" s="163"/>
      <c r="L76" s="221"/>
      <c r="M76" s="47" t="s">
        <v>165</v>
      </c>
      <c r="N76" s="163" t="n">
        <v>1305</v>
      </c>
      <c r="O76" s="45"/>
      <c r="P76" s="47" t="s">
        <v>166</v>
      </c>
      <c r="Q76" s="163"/>
      <c r="R76" s="221"/>
    </row>
    <row r="77" customFormat="false" ht="17.25" hidden="false" customHeight="true" outlineLevel="0" collapsed="false">
      <c r="A77" s="97"/>
      <c r="B77" s="59"/>
      <c r="C77" s="60"/>
      <c r="D77" s="47"/>
      <c r="E77" s="59"/>
      <c r="F77" s="60"/>
      <c r="G77" s="47" t="s">
        <v>167</v>
      </c>
      <c r="H77" s="163" t="n">
        <v>180</v>
      </c>
      <c r="I77" s="43"/>
      <c r="J77" s="183"/>
      <c r="K77" s="184"/>
      <c r="L77" s="56"/>
      <c r="M77" s="47" t="s">
        <v>168</v>
      </c>
      <c r="N77" s="163" t="n">
        <v>2050</v>
      </c>
      <c r="O77" s="43"/>
      <c r="P77" s="222" t="s">
        <v>169</v>
      </c>
      <c r="Q77" s="163"/>
      <c r="R77" s="43"/>
    </row>
    <row r="78" customFormat="false" ht="17.25" hidden="false" customHeight="true" outlineLevel="0" collapsed="false">
      <c r="A78" s="97"/>
      <c r="B78" s="59"/>
      <c r="C78" s="60"/>
      <c r="D78" s="97"/>
      <c r="E78" s="59"/>
      <c r="F78" s="60"/>
      <c r="G78" s="46"/>
      <c r="H78" s="163"/>
      <c r="I78" s="43"/>
      <c r="J78" s="183"/>
      <c r="K78" s="184"/>
      <c r="L78" s="56"/>
      <c r="M78" s="47" t="s">
        <v>170</v>
      </c>
      <c r="N78" s="163" t="n">
        <v>1160</v>
      </c>
      <c r="O78" s="43"/>
      <c r="P78" s="47" t="s">
        <v>171</v>
      </c>
      <c r="Q78" s="163"/>
      <c r="R78" s="43"/>
    </row>
    <row r="79" customFormat="false" ht="17.25" hidden="false" customHeight="true" outlineLevel="0" collapsed="false">
      <c r="A79" s="97"/>
      <c r="B79" s="59"/>
      <c r="C79" s="60"/>
      <c r="D79" s="97"/>
      <c r="E79" s="59"/>
      <c r="F79" s="60"/>
      <c r="G79" s="213"/>
      <c r="H79" s="59"/>
      <c r="I79" s="60"/>
      <c r="J79" s="47"/>
      <c r="K79" s="163"/>
      <c r="L79" s="43"/>
      <c r="M79" s="61" t="s">
        <v>172</v>
      </c>
      <c r="N79" s="163" t="n">
        <v>585</v>
      </c>
      <c r="O79" s="43"/>
      <c r="P79" s="47" t="s">
        <v>173</v>
      </c>
      <c r="Q79" s="163"/>
      <c r="R79" s="43"/>
    </row>
    <row r="80" customFormat="false" ht="17.25" hidden="false" customHeight="true" outlineLevel="0" collapsed="false">
      <c r="A80" s="97"/>
      <c r="B80" s="59"/>
      <c r="C80" s="60"/>
      <c r="D80" s="97"/>
      <c r="E80" s="54"/>
      <c r="F80" s="60"/>
      <c r="G80" s="97"/>
      <c r="H80" s="59"/>
      <c r="I80" s="60"/>
      <c r="J80" s="97"/>
      <c r="K80" s="59"/>
      <c r="L80" s="43"/>
      <c r="M80" s="47" t="s">
        <v>174</v>
      </c>
      <c r="N80" s="163" t="n">
        <v>2015</v>
      </c>
      <c r="O80" s="43"/>
      <c r="P80" s="47" t="s">
        <v>175</v>
      </c>
      <c r="Q80" s="163"/>
      <c r="R80" s="43"/>
    </row>
    <row r="81" customFormat="false" ht="17.25" hidden="false" customHeight="true" outlineLevel="0" collapsed="false">
      <c r="A81" s="97"/>
      <c r="B81" s="59"/>
      <c r="C81" s="60"/>
      <c r="D81" s="223"/>
      <c r="E81" s="54"/>
      <c r="F81" s="60"/>
      <c r="G81" s="224"/>
      <c r="H81" s="59"/>
      <c r="I81" s="60"/>
      <c r="J81" s="97"/>
      <c r="K81" s="54"/>
      <c r="L81" s="60"/>
      <c r="M81" s="47" t="s">
        <v>176</v>
      </c>
      <c r="N81" s="163" t="n">
        <v>1925</v>
      </c>
      <c r="O81" s="43"/>
      <c r="P81" s="97"/>
      <c r="Q81" s="59"/>
      <c r="R81" s="43"/>
    </row>
    <row r="82" customFormat="false" ht="17.25" hidden="false" customHeight="true" outlineLevel="0" collapsed="false">
      <c r="A82" s="166"/>
      <c r="B82" s="107"/>
      <c r="C82" s="92"/>
      <c r="D82" s="225"/>
      <c r="E82" s="109"/>
      <c r="F82" s="92"/>
      <c r="G82" s="166"/>
      <c r="H82" s="107"/>
      <c r="I82" s="92"/>
      <c r="J82" s="166"/>
      <c r="K82" s="109"/>
      <c r="L82" s="92"/>
      <c r="M82" s="166"/>
      <c r="N82" s="109"/>
      <c r="O82" s="92"/>
      <c r="P82" s="108"/>
      <c r="Q82" s="109"/>
      <c r="R82" s="92"/>
    </row>
    <row r="83" customFormat="false" ht="17.25" hidden="false" customHeight="true" outlineLevel="0" collapsed="false">
      <c r="A83" s="122" t="s">
        <v>74</v>
      </c>
      <c r="B83" s="123" t="n">
        <f aca="false">SUM(B76:B82)</f>
        <v>0</v>
      </c>
      <c r="C83" s="125" t="n">
        <f aca="false">SUM(C76:C82)</f>
        <v>0</v>
      </c>
      <c r="D83" s="122" t="s">
        <v>74</v>
      </c>
      <c r="E83" s="123" t="n">
        <f aca="false">SUM(E76:E82)</f>
        <v>0</v>
      </c>
      <c r="F83" s="125" t="n">
        <f aca="false">SUM(F76:F82)</f>
        <v>0</v>
      </c>
      <c r="G83" s="122" t="s">
        <v>74</v>
      </c>
      <c r="H83" s="123" t="n">
        <f aca="false">SUM(H76:H82)</f>
        <v>380</v>
      </c>
      <c r="I83" s="125" t="n">
        <f aca="false">SUM(I76:I82)</f>
        <v>0</v>
      </c>
      <c r="J83" s="122" t="s">
        <v>74</v>
      </c>
      <c r="K83" s="123" t="n">
        <f aca="false">SUM(K76:K82)</f>
        <v>0</v>
      </c>
      <c r="L83" s="125" t="n">
        <f aca="false">SUM(L76:L82)</f>
        <v>0</v>
      </c>
      <c r="M83" s="122" t="s">
        <v>74</v>
      </c>
      <c r="N83" s="123" t="n">
        <f aca="false">SUM(N76:N82)</f>
        <v>9040</v>
      </c>
      <c r="O83" s="125" t="n">
        <f aca="false">SUM(O76:O82)</f>
        <v>0</v>
      </c>
      <c r="P83" s="122" t="s">
        <v>74</v>
      </c>
      <c r="Q83" s="172" t="n">
        <f aca="false">SUM(Q76:Q82)</f>
        <v>0</v>
      </c>
      <c r="R83" s="125" t="n">
        <f aca="false">SUM(R76:R82)</f>
        <v>0</v>
      </c>
    </row>
  </sheetData>
  <mergeCells count="57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16:E16"/>
    <mergeCell ref="A18:C18"/>
    <mergeCell ref="D18:F18"/>
    <mergeCell ref="G18:I18"/>
    <mergeCell ref="J18:L18"/>
    <mergeCell ref="M18:O18"/>
    <mergeCell ref="P18:R18"/>
    <mergeCell ref="D26:E26"/>
    <mergeCell ref="A28:C28"/>
    <mergeCell ref="D28:F28"/>
    <mergeCell ref="G28:I28"/>
    <mergeCell ref="J28:L28"/>
    <mergeCell ref="M28:O28"/>
    <mergeCell ref="P28:R28"/>
    <mergeCell ref="D36:E36"/>
    <mergeCell ref="A38:C38"/>
    <mergeCell ref="D38:F38"/>
    <mergeCell ref="G38:I38"/>
    <mergeCell ref="J38:L38"/>
    <mergeCell ref="M38:O38"/>
    <mergeCell ref="P38:R38"/>
    <mergeCell ref="D46:E46"/>
    <mergeCell ref="A48:C48"/>
    <mergeCell ref="D48:F48"/>
    <mergeCell ref="G48:I48"/>
    <mergeCell ref="J48:L48"/>
    <mergeCell ref="M48:O48"/>
    <mergeCell ref="P48:R48"/>
    <mergeCell ref="D54:E54"/>
    <mergeCell ref="A56:C56"/>
    <mergeCell ref="D56:F56"/>
    <mergeCell ref="G56:I56"/>
    <mergeCell ref="J56:L56"/>
    <mergeCell ref="M56:O56"/>
    <mergeCell ref="P56:R56"/>
    <mergeCell ref="D72:E72"/>
    <mergeCell ref="A74:C74"/>
    <mergeCell ref="D74:F74"/>
    <mergeCell ref="G74:I74"/>
    <mergeCell ref="J74:L74"/>
    <mergeCell ref="M74:O74"/>
    <mergeCell ref="P74:R74"/>
  </mergeCells>
  <conditionalFormatting sqref="C8:C13 F8:F13 I8:I13 L8:L13 O8:O13 R8:R13 C20:C23 F20:F23 I20:I23 L20:L23 O20:O23 R20:R23 C30:C33 F30:F33 I30:I33 L30:L33 O30:O33 R30:R33">
    <cfRule type="cellIs" priority="2" operator="greaterThan" aboveAverage="0" equalAverage="0" bottom="0" percent="0" rank="0" text="" dxfId="6">
      <formula>B8</formula>
    </cfRule>
  </conditionalFormatting>
  <conditionalFormatting sqref="C40:C43 F40:F43 I40:I43 O40:O43 R40:R43 C50:C51 F50:F51 I50:I51 L50:L51 O50:O51 R50:R51 C58:C63 F58:F63 I58:I63 L58:L63 O58:O63 R58:R63 L40:L43">
    <cfRule type="cellIs" priority="3" operator="greaterThan" aboveAverage="0" equalAverage="0" bottom="0" percent="0" rank="0" text="" dxfId="7">
      <formula>B40</formula>
    </cfRule>
  </conditionalFormatting>
  <conditionalFormatting sqref="C65:C68 F65:F68 L65:L68 O65:O68 R65:R68 C76:C82 F76:F82 I76:I82 L76:L82 O76:O82 R76:R82 I65:I68">
    <cfRule type="cellIs" priority="4" operator="greaterThan" aboveAverage="0" equalAverage="0" bottom="0" percent="0" rank="0" text="" dxfId="8">
      <formula>B65</formula>
    </cfRule>
  </conditionalFormatting>
  <printOptions headings="false" gridLines="false" gridLinesSet="true" horizontalCentered="true" verticalCentered="false"/>
  <pageMargins left="0.39375" right="0.39375" top="0.551388888888889" bottom="0" header="0.275694444444444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佐賀地区 No.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2" topLeftCell="A3" activePane="bottomLeft" state="frozen"/>
      <selection pane="topLeft" activeCell="A1" activeCellId="0" sqref="A1"/>
      <selection pane="bottomLeft" activeCell="X45" activeCellId="0" sqref="X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37"/>
    <col collapsed="false" customWidth="true" hidden="false" outlineLevel="0" max="3" min="3" style="1" width="7.62"/>
    <col collapsed="false" customWidth="true" hidden="false" outlineLevel="0" max="4" min="4" style="1" width="9.12"/>
    <col collapsed="false" customWidth="true" hidden="false" outlineLevel="0" max="5" min="5" style="1" width="7.37"/>
    <col collapsed="false" customWidth="true" hidden="false" outlineLevel="0" max="6" min="6" style="1" width="7.62"/>
    <col collapsed="false" customWidth="true" hidden="false" outlineLevel="0" max="7" min="7" style="1" width="9.12"/>
    <col collapsed="false" customWidth="true" hidden="false" outlineLevel="0" max="8" min="8" style="1" width="7.37"/>
    <col collapsed="false" customWidth="true" hidden="false" outlineLevel="0" max="9" min="9" style="1" width="7.62"/>
    <col collapsed="false" customWidth="true" hidden="false" outlineLevel="0" max="10" min="10" style="1" width="9.12"/>
    <col collapsed="false" customWidth="true" hidden="false" outlineLevel="0" max="11" min="11" style="1" width="7.37"/>
    <col collapsed="false" customWidth="true" hidden="false" outlineLevel="0" max="12" min="12" style="1" width="7.62"/>
    <col collapsed="false" customWidth="true" hidden="false" outlineLevel="0" max="13" min="13" style="1" width="9.12"/>
    <col collapsed="false" customWidth="true" hidden="false" outlineLevel="0" max="14" min="14" style="1" width="7.37"/>
    <col collapsed="false" customWidth="true" hidden="false" outlineLevel="0" max="15" min="15" style="1" width="7.62"/>
    <col collapsed="false" customWidth="true" hidden="false" outlineLevel="0" max="16" min="16" style="1" width="9.12"/>
    <col collapsed="false" customWidth="true" hidden="false" outlineLevel="0" max="17" min="17" style="1" width="7.37"/>
    <col collapsed="false" customWidth="true" hidden="false" outlineLevel="0" max="18" min="18" style="1" width="7.62"/>
    <col collapsed="false" customWidth="true" hidden="false" outlineLevel="0" max="19" min="19" style="1" width="1.75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3" t="s">
        <v>3</v>
      </c>
      <c r="L1" s="3"/>
      <c r="M1" s="3"/>
      <c r="N1" s="6" t="s">
        <v>4</v>
      </c>
      <c r="O1" s="6"/>
      <c r="P1" s="7"/>
      <c r="Q1" s="8"/>
      <c r="R1" s="9"/>
    </row>
    <row r="2" customFormat="false" ht="34.5" hidden="false" customHeight="true" outlineLevel="0" collapsed="false">
      <c r="A2" s="162" t="n">
        <f aca="false">佐賀市・神埼市・神埼郡・三養基郡!A2</f>
        <v>0</v>
      </c>
      <c r="B2" s="162"/>
      <c r="C2" s="162"/>
      <c r="D2" s="162"/>
      <c r="E2" s="162"/>
      <c r="F2" s="11" t="str">
        <f aca="false">佐賀市・神埼市・神埼郡・三養基郡!F2</f>
        <v>令和     年     月     日 ( )</v>
      </c>
      <c r="G2" s="11"/>
      <c r="H2" s="11"/>
      <c r="I2" s="11"/>
      <c r="J2" s="226" t="n">
        <f aca="false">佐賀市・神埼市・神埼郡・三養基郡!J2</f>
        <v>0</v>
      </c>
      <c r="K2" s="12" t="n">
        <f aca="false">佐賀市・神埼市・神埼郡・三養基郡!K2</f>
        <v>0</v>
      </c>
      <c r="L2" s="12"/>
      <c r="M2" s="12"/>
      <c r="N2" s="13"/>
      <c r="O2" s="13"/>
      <c r="P2" s="14"/>
      <c r="Q2" s="15"/>
      <c r="R2" s="15"/>
    </row>
    <row r="3" customFormat="false" ht="15" hidden="false" customHeight="true" outlineLevel="0" collapsed="false">
      <c r="M3" s="17"/>
      <c r="N3" s="8"/>
      <c r="P3" s="18" t="s">
        <v>6</v>
      </c>
      <c r="R3" s="15"/>
    </row>
    <row r="4" customFormat="false" ht="18" hidden="false" customHeight="true" outlineLevel="0" collapsed="false">
      <c r="A4" s="19" t="s">
        <v>7</v>
      </c>
      <c r="B4" s="20"/>
      <c r="C4" s="21" t="s">
        <v>177</v>
      </c>
      <c r="D4" s="126" t="s">
        <v>178</v>
      </c>
      <c r="E4" s="126"/>
      <c r="F4" s="23" t="s">
        <v>10</v>
      </c>
      <c r="G4" s="24" t="n">
        <f aca="false">B11+E11+H11+K11+N11+Q11</f>
        <v>4670</v>
      </c>
      <c r="H4" s="25" t="s">
        <v>11</v>
      </c>
      <c r="I4" s="26" t="n">
        <f aca="false">C11+F11+I11+L11+O11+R11</f>
        <v>0</v>
      </c>
      <c r="J4" s="8"/>
      <c r="L4" s="25" t="s">
        <v>12</v>
      </c>
      <c r="M4" s="27" t="n">
        <f aca="false">I4+I13+I30+I39+I68</f>
        <v>0</v>
      </c>
      <c r="P4" s="28" t="s">
        <v>13</v>
      </c>
      <c r="R4" s="15"/>
    </row>
    <row r="5" customFormat="false" ht="5.25" hidden="false" customHeight="true" outlineLevel="0" collapsed="false">
      <c r="Q5" s="227"/>
      <c r="R5" s="227"/>
    </row>
    <row r="6" customFormat="false" ht="16.5" hidden="false" customHeight="true" outlineLevel="0" collapsed="false">
      <c r="A6" s="29" t="s">
        <v>14</v>
      </c>
      <c r="B6" s="29"/>
      <c r="C6" s="29"/>
      <c r="D6" s="30" t="s">
        <v>15</v>
      </c>
      <c r="E6" s="30"/>
      <c r="F6" s="30"/>
      <c r="G6" s="31" t="s">
        <v>16</v>
      </c>
      <c r="H6" s="31"/>
      <c r="I6" s="31"/>
      <c r="J6" s="31" t="s">
        <v>17</v>
      </c>
      <c r="K6" s="31"/>
      <c r="L6" s="31"/>
      <c r="M6" s="32" t="s">
        <v>18</v>
      </c>
      <c r="N6" s="32"/>
      <c r="O6" s="32"/>
      <c r="P6" s="32" t="s">
        <v>19</v>
      </c>
      <c r="Q6" s="32"/>
      <c r="R6" s="32"/>
    </row>
    <row r="7" customFormat="false" ht="14.25" hidden="false" customHeight="true" outlineLevel="0" collapsed="false">
      <c r="A7" s="33" t="s">
        <v>20</v>
      </c>
      <c r="B7" s="34" t="s">
        <v>21</v>
      </c>
      <c r="C7" s="35" t="s">
        <v>22</v>
      </c>
      <c r="D7" s="33" t="s">
        <v>20</v>
      </c>
      <c r="E7" s="34" t="s">
        <v>21</v>
      </c>
      <c r="F7" s="35" t="s">
        <v>22</v>
      </c>
      <c r="G7" s="33" t="s">
        <v>20</v>
      </c>
      <c r="H7" s="34" t="s">
        <v>21</v>
      </c>
      <c r="I7" s="35" t="s">
        <v>22</v>
      </c>
      <c r="J7" s="33" t="s">
        <v>20</v>
      </c>
      <c r="K7" s="34" t="s">
        <v>21</v>
      </c>
      <c r="L7" s="35" t="s">
        <v>22</v>
      </c>
      <c r="M7" s="33" t="s">
        <v>20</v>
      </c>
      <c r="N7" s="34" t="s">
        <v>21</v>
      </c>
      <c r="O7" s="35" t="s">
        <v>22</v>
      </c>
      <c r="P7" s="33" t="s">
        <v>20</v>
      </c>
      <c r="Q7" s="34" t="s">
        <v>21</v>
      </c>
      <c r="R7" s="35" t="s">
        <v>22</v>
      </c>
    </row>
    <row r="8" customFormat="false" ht="17.25" hidden="false" customHeight="true" outlineLevel="0" collapsed="false">
      <c r="A8" s="47" t="s">
        <v>179</v>
      </c>
      <c r="B8" s="42" t="n">
        <v>560</v>
      </c>
      <c r="C8" s="45"/>
      <c r="D8" s="47" t="s">
        <v>180</v>
      </c>
      <c r="E8" s="42" t="n">
        <v>140</v>
      </c>
      <c r="F8" s="45"/>
      <c r="G8" s="183"/>
      <c r="H8" s="55"/>
      <c r="I8" s="221"/>
      <c r="J8" s="47"/>
      <c r="K8" s="42"/>
      <c r="L8" s="45"/>
      <c r="M8" s="50" t="s">
        <v>181</v>
      </c>
      <c r="N8" s="42" t="n">
        <v>2265</v>
      </c>
      <c r="O8" s="45"/>
      <c r="P8" s="50" t="s">
        <v>182</v>
      </c>
      <c r="Q8" s="42"/>
      <c r="R8" s="45"/>
    </row>
    <row r="9" customFormat="false" ht="17.25" hidden="false" customHeight="true" outlineLevel="0" collapsed="false">
      <c r="A9" s="47" t="s">
        <v>183</v>
      </c>
      <c r="B9" s="42" t="n">
        <v>35</v>
      </c>
      <c r="C9" s="43"/>
      <c r="D9" s="97"/>
      <c r="E9" s="59"/>
      <c r="F9" s="60"/>
      <c r="G9" s="47"/>
      <c r="H9" s="42"/>
      <c r="I9" s="43"/>
      <c r="J9" s="47"/>
      <c r="K9" s="42"/>
      <c r="L9" s="43"/>
      <c r="M9" s="47" t="s">
        <v>184</v>
      </c>
      <c r="N9" s="42" t="n">
        <v>1670</v>
      </c>
      <c r="O9" s="43"/>
      <c r="P9" s="50" t="s">
        <v>185</v>
      </c>
      <c r="Q9" s="42"/>
      <c r="R9" s="43"/>
    </row>
    <row r="10" customFormat="false" ht="17.25" hidden="false" customHeight="true" outlineLevel="0" collapsed="false">
      <c r="A10" s="166"/>
      <c r="B10" s="107"/>
      <c r="C10" s="92"/>
      <c r="D10" s="166"/>
      <c r="E10" s="107"/>
      <c r="F10" s="92"/>
      <c r="G10" s="47"/>
      <c r="H10" s="107"/>
      <c r="I10" s="92"/>
      <c r="J10" s="166"/>
      <c r="K10" s="107"/>
      <c r="L10" s="92"/>
      <c r="M10" s="166"/>
      <c r="N10" s="107"/>
      <c r="O10" s="92"/>
      <c r="P10" s="228"/>
      <c r="Q10" s="109"/>
      <c r="R10" s="92"/>
    </row>
    <row r="11" customFormat="false" ht="17.25" hidden="false" customHeight="true" outlineLevel="0" collapsed="false">
      <c r="A11" s="122" t="s">
        <v>74</v>
      </c>
      <c r="B11" s="123" t="n">
        <f aca="false">SUM(B8:B10)</f>
        <v>595</v>
      </c>
      <c r="C11" s="125" t="n">
        <f aca="false">SUM(C8:C10)</f>
        <v>0</v>
      </c>
      <c r="D11" s="122" t="s">
        <v>74</v>
      </c>
      <c r="E11" s="123" t="n">
        <f aca="false">SUM(E8:E10)</f>
        <v>140</v>
      </c>
      <c r="F11" s="125" t="n">
        <f aca="false">SUM(F8:F10)</f>
        <v>0</v>
      </c>
      <c r="G11" s="122" t="s">
        <v>74</v>
      </c>
      <c r="H11" s="123" t="n">
        <f aca="false">SUM(H8:H10)</f>
        <v>0</v>
      </c>
      <c r="I11" s="125" t="n">
        <f aca="false">SUM(I8:I10)</f>
        <v>0</v>
      </c>
      <c r="J11" s="122" t="s">
        <v>74</v>
      </c>
      <c r="K11" s="123" t="n">
        <f aca="false">SUM(K8:K10)</f>
        <v>0</v>
      </c>
      <c r="L11" s="125" t="n">
        <f aca="false">SUM(L8:L10)</f>
        <v>0</v>
      </c>
      <c r="M11" s="122" t="s">
        <v>74</v>
      </c>
      <c r="N11" s="123" t="n">
        <f aca="false">SUM(N8:N10)</f>
        <v>3935</v>
      </c>
      <c r="O11" s="125" t="n">
        <f aca="false">SUM(O8:O10)</f>
        <v>0</v>
      </c>
      <c r="P11" s="122" t="s">
        <v>74</v>
      </c>
      <c r="Q11" s="172" t="n">
        <f aca="false">SUM(Q8:Q10)</f>
        <v>0</v>
      </c>
      <c r="R11" s="125" t="n">
        <f aca="false">SUM(R8:R10)</f>
        <v>0</v>
      </c>
    </row>
    <row r="12" customFormat="false" ht="15" hidden="false" customHeight="true" outlineLevel="0" collapsed="false">
      <c r="M12" s="229"/>
    </row>
    <row r="13" customFormat="false" ht="16.5" hidden="false" customHeight="true" outlineLevel="0" collapsed="false">
      <c r="A13" s="19" t="s">
        <v>7</v>
      </c>
      <c r="B13" s="20"/>
      <c r="C13" s="21" t="s">
        <v>186</v>
      </c>
      <c r="D13" s="126" t="s">
        <v>187</v>
      </c>
      <c r="E13" s="126"/>
      <c r="F13" s="23" t="s">
        <v>10</v>
      </c>
      <c r="G13" s="24" t="n">
        <f aca="false">B28+E28+H28+K28+N28+Q28</f>
        <v>11790</v>
      </c>
      <c r="H13" s="25" t="s">
        <v>11</v>
      </c>
      <c r="I13" s="26" t="n">
        <f aca="false">C28+F28+I28+L28+O28+R28</f>
        <v>0</v>
      </c>
      <c r="J13" s="8"/>
      <c r="M13" s="230"/>
      <c r="P13" s="181"/>
    </row>
    <row r="14" customFormat="false" ht="5.25" hidden="false" customHeight="true" outlineLevel="0" collapsed="false">
      <c r="M14" s="181"/>
      <c r="P14" s="181"/>
    </row>
    <row r="15" customFormat="false" ht="18" hidden="false" customHeight="true" outlineLevel="0" collapsed="false">
      <c r="A15" s="29" t="s">
        <v>14</v>
      </c>
      <c r="B15" s="29"/>
      <c r="C15" s="29"/>
      <c r="D15" s="30" t="s">
        <v>15</v>
      </c>
      <c r="E15" s="30"/>
      <c r="F15" s="30"/>
      <c r="G15" s="31" t="s">
        <v>16</v>
      </c>
      <c r="H15" s="31"/>
      <c r="I15" s="31"/>
      <c r="J15" s="31" t="s">
        <v>17</v>
      </c>
      <c r="K15" s="31"/>
      <c r="L15" s="31"/>
      <c r="M15" s="32" t="s">
        <v>18</v>
      </c>
      <c r="N15" s="32"/>
      <c r="O15" s="32"/>
      <c r="P15" s="32" t="s">
        <v>19</v>
      </c>
      <c r="Q15" s="32"/>
      <c r="R15" s="32"/>
    </row>
    <row r="16" customFormat="false" ht="14.25" hidden="false" customHeight="true" outlineLevel="0" collapsed="false">
      <c r="A16" s="33" t="s">
        <v>20</v>
      </c>
      <c r="B16" s="34" t="s">
        <v>21</v>
      </c>
      <c r="C16" s="35" t="s">
        <v>22</v>
      </c>
      <c r="D16" s="33" t="s">
        <v>20</v>
      </c>
      <c r="E16" s="34" t="s">
        <v>21</v>
      </c>
      <c r="F16" s="35" t="s">
        <v>22</v>
      </c>
      <c r="G16" s="33" t="s">
        <v>20</v>
      </c>
      <c r="H16" s="34" t="s">
        <v>21</v>
      </c>
      <c r="I16" s="35" t="s">
        <v>22</v>
      </c>
      <c r="J16" s="33" t="s">
        <v>20</v>
      </c>
      <c r="K16" s="34" t="s">
        <v>21</v>
      </c>
      <c r="L16" s="35" t="s">
        <v>22</v>
      </c>
      <c r="M16" s="182" t="s">
        <v>20</v>
      </c>
      <c r="N16" s="34" t="s">
        <v>21</v>
      </c>
      <c r="O16" s="35" t="s">
        <v>22</v>
      </c>
      <c r="P16" s="33" t="s">
        <v>20</v>
      </c>
      <c r="Q16" s="34" t="s">
        <v>21</v>
      </c>
      <c r="R16" s="35" t="s">
        <v>22</v>
      </c>
    </row>
    <row r="17" customFormat="false" ht="17.25" hidden="false" customHeight="true" outlineLevel="0" collapsed="false">
      <c r="A17" s="47"/>
      <c r="B17" s="42" t="n">
        <v>0</v>
      </c>
      <c r="C17" s="45"/>
      <c r="D17" s="231" t="s">
        <v>188</v>
      </c>
      <c r="E17" s="59" t="n">
        <v>480</v>
      </c>
      <c r="F17" s="60"/>
      <c r="G17" s="47" t="s">
        <v>189</v>
      </c>
      <c r="H17" s="42" t="n">
        <v>1000</v>
      </c>
      <c r="I17" s="45"/>
      <c r="J17" s="46" t="s">
        <v>190</v>
      </c>
      <c r="K17" s="42" t="n">
        <v>1275</v>
      </c>
      <c r="L17" s="45"/>
      <c r="M17" s="61" t="s">
        <v>191</v>
      </c>
      <c r="N17" s="42" t="n">
        <v>1850</v>
      </c>
      <c r="O17" s="45"/>
      <c r="P17" s="159" t="s">
        <v>192</v>
      </c>
      <c r="Q17" s="42"/>
      <c r="R17" s="45"/>
    </row>
    <row r="18" customFormat="false" ht="17.25" hidden="false" customHeight="true" outlineLevel="0" collapsed="false">
      <c r="A18" s="97"/>
      <c r="B18" s="59"/>
      <c r="C18" s="60"/>
      <c r="D18" s="231" t="s">
        <v>193</v>
      </c>
      <c r="E18" s="59" t="n">
        <v>390</v>
      </c>
      <c r="F18" s="60"/>
      <c r="G18" s="47"/>
      <c r="H18" s="42"/>
      <c r="I18" s="43"/>
      <c r="J18" s="47"/>
      <c r="K18" s="42"/>
      <c r="L18" s="45"/>
      <c r="M18" s="44" t="s">
        <v>194</v>
      </c>
      <c r="N18" s="42" t="n">
        <v>2190</v>
      </c>
      <c r="O18" s="45"/>
      <c r="P18" s="159" t="s">
        <v>195</v>
      </c>
      <c r="Q18" s="42"/>
      <c r="R18" s="43"/>
    </row>
    <row r="19" customFormat="false" ht="17.25" hidden="false" customHeight="true" outlineLevel="0" collapsed="false">
      <c r="A19" s="97"/>
      <c r="B19" s="59"/>
      <c r="C19" s="60"/>
      <c r="D19" s="231"/>
      <c r="E19" s="59"/>
      <c r="F19" s="60"/>
      <c r="G19" s="47"/>
      <c r="H19" s="164"/>
      <c r="I19" s="43"/>
      <c r="J19" s="97"/>
      <c r="K19" s="59"/>
      <c r="L19" s="60"/>
      <c r="M19" s="49"/>
      <c r="N19" s="42"/>
      <c r="O19" s="43"/>
      <c r="P19" s="159" t="s">
        <v>196</v>
      </c>
      <c r="Q19" s="42"/>
      <c r="R19" s="43"/>
    </row>
    <row r="20" customFormat="false" ht="17.25" hidden="false" customHeight="true" outlineLevel="0" collapsed="false">
      <c r="A20" s="97"/>
      <c r="B20" s="59"/>
      <c r="C20" s="60"/>
      <c r="D20" s="97"/>
      <c r="E20" s="59"/>
      <c r="F20" s="60"/>
      <c r="G20" s="97"/>
      <c r="H20" s="59"/>
      <c r="I20" s="60"/>
      <c r="J20" s="97"/>
      <c r="K20" s="59"/>
      <c r="L20" s="60"/>
      <c r="M20" s="47" t="s">
        <v>197</v>
      </c>
      <c r="N20" s="42" t="n">
        <v>640</v>
      </c>
      <c r="O20" s="45"/>
      <c r="P20" s="159" t="s">
        <v>198</v>
      </c>
      <c r="Q20" s="42"/>
      <c r="R20" s="43"/>
    </row>
    <row r="21" customFormat="false" ht="17.25" hidden="false" customHeight="true" outlineLevel="0" collapsed="false">
      <c r="A21" s="97"/>
      <c r="B21" s="59"/>
      <c r="C21" s="60"/>
      <c r="D21" s="97"/>
      <c r="E21" s="59"/>
      <c r="F21" s="60"/>
      <c r="G21" s="97"/>
      <c r="H21" s="59"/>
      <c r="I21" s="60"/>
      <c r="J21" s="97"/>
      <c r="K21" s="59"/>
      <c r="L21" s="60"/>
      <c r="M21" s="47" t="s">
        <v>199</v>
      </c>
      <c r="N21" s="42" t="n">
        <v>1385</v>
      </c>
      <c r="O21" s="45"/>
      <c r="P21" s="48" t="s">
        <v>200</v>
      </c>
      <c r="Q21" s="42"/>
      <c r="R21" s="43"/>
    </row>
    <row r="22" customFormat="false" ht="17.25" hidden="false" customHeight="true" outlineLevel="0" collapsed="false">
      <c r="A22" s="97"/>
      <c r="B22" s="59"/>
      <c r="C22" s="60"/>
      <c r="D22" s="97"/>
      <c r="E22" s="59"/>
      <c r="F22" s="60"/>
      <c r="G22" s="97"/>
      <c r="H22" s="59"/>
      <c r="I22" s="60"/>
      <c r="J22" s="97"/>
      <c r="K22" s="59"/>
      <c r="L22" s="60"/>
      <c r="M22" s="46" t="s">
        <v>201</v>
      </c>
      <c r="N22" s="42" t="n">
        <v>1120</v>
      </c>
      <c r="O22" s="45"/>
      <c r="P22" s="48"/>
      <c r="Q22" s="42"/>
      <c r="R22" s="43"/>
    </row>
    <row r="23" customFormat="false" ht="17.25" hidden="false" customHeight="true" outlineLevel="0" collapsed="false">
      <c r="A23" s="97"/>
      <c r="B23" s="59"/>
      <c r="C23" s="60"/>
      <c r="D23" s="97"/>
      <c r="E23" s="59"/>
      <c r="F23" s="60"/>
      <c r="G23" s="232"/>
      <c r="H23" s="67"/>
      <c r="I23" s="71"/>
      <c r="J23" s="233"/>
      <c r="K23" s="59"/>
      <c r="L23" s="60"/>
      <c r="M23" s="47" t="s">
        <v>202</v>
      </c>
      <c r="N23" s="42" t="n">
        <v>615</v>
      </c>
      <c r="O23" s="45"/>
      <c r="P23" s="74"/>
      <c r="Q23" s="54"/>
      <c r="R23" s="60"/>
    </row>
    <row r="24" customFormat="false" ht="17.25" hidden="false" customHeight="true" outlineLevel="0" collapsed="false">
      <c r="A24" s="97"/>
      <c r="B24" s="59"/>
      <c r="C24" s="60"/>
      <c r="D24" s="97"/>
      <c r="E24" s="59"/>
      <c r="F24" s="60"/>
      <c r="G24" s="97"/>
      <c r="H24" s="59"/>
      <c r="I24" s="60"/>
      <c r="J24" s="97"/>
      <c r="K24" s="59"/>
      <c r="L24" s="60"/>
      <c r="M24" s="234" t="s">
        <v>203</v>
      </c>
      <c r="N24" s="42" t="n">
        <v>845</v>
      </c>
      <c r="O24" s="45"/>
      <c r="P24" s="74"/>
      <c r="Q24" s="54"/>
      <c r="R24" s="60"/>
    </row>
    <row r="25" customFormat="false" ht="17.25" hidden="false" customHeight="true" outlineLevel="0" collapsed="false">
      <c r="A25" s="97"/>
      <c r="B25" s="59"/>
      <c r="C25" s="60"/>
      <c r="D25" s="97"/>
      <c r="E25" s="59"/>
      <c r="F25" s="60"/>
      <c r="G25" s="97"/>
      <c r="H25" s="59"/>
      <c r="I25" s="60"/>
      <c r="J25" s="97"/>
      <c r="K25" s="59"/>
      <c r="L25" s="60"/>
      <c r="M25" s="235"/>
      <c r="N25" s="42"/>
      <c r="O25" s="43"/>
      <c r="P25" s="74"/>
      <c r="Q25" s="54"/>
      <c r="R25" s="60"/>
    </row>
    <row r="26" customFormat="false" ht="17.25" hidden="false" customHeight="true" outlineLevel="0" collapsed="false">
      <c r="A26" s="97"/>
      <c r="B26" s="59"/>
      <c r="C26" s="60"/>
      <c r="D26" s="224"/>
      <c r="E26" s="59"/>
      <c r="F26" s="60"/>
      <c r="G26" s="224"/>
      <c r="H26" s="59"/>
      <c r="I26" s="60"/>
      <c r="J26" s="97"/>
      <c r="K26" s="59"/>
      <c r="L26" s="60"/>
      <c r="M26" s="236"/>
      <c r="N26" s="78"/>
      <c r="O26" s="60"/>
      <c r="P26" s="74"/>
      <c r="Q26" s="54"/>
      <c r="R26" s="60"/>
    </row>
    <row r="27" customFormat="false" ht="17.25" hidden="false" customHeight="true" outlineLevel="0" collapsed="false">
      <c r="A27" s="214"/>
      <c r="B27" s="85"/>
      <c r="C27" s="92"/>
      <c r="D27" s="214"/>
      <c r="E27" s="85"/>
      <c r="F27" s="92"/>
      <c r="G27" s="214"/>
      <c r="H27" s="85"/>
      <c r="I27" s="92"/>
      <c r="J27" s="214"/>
      <c r="K27" s="85"/>
      <c r="L27" s="92"/>
      <c r="M27" s="166"/>
      <c r="N27" s="109"/>
      <c r="O27" s="92"/>
      <c r="P27" s="237"/>
      <c r="Q27" s="208"/>
      <c r="R27" s="92"/>
    </row>
    <row r="28" customFormat="false" ht="17.25" hidden="false" customHeight="true" outlineLevel="0" collapsed="false">
      <c r="A28" s="122" t="s">
        <v>74</v>
      </c>
      <c r="B28" s="123" t="n">
        <f aca="false">SUM(B17:B27)</f>
        <v>0</v>
      </c>
      <c r="C28" s="125" t="n">
        <f aca="false">SUM(C17:C27)</f>
        <v>0</v>
      </c>
      <c r="D28" s="122" t="s">
        <v>74</v>
      </c>
      <c r="E28" s="123" t="n">
        <f aca="false">SUM(E17:E27)</f>
        <v>870</v>
      </c>
      <c r="F28" s="125" t="n">
        <f aca="false">SUM(F17:F27)</f>
        <v>0</v>
      </c>
      <c r="G28" s="122" t="s">
        <v>74</v>
      </c>
      <c r="H28" s="123" t="n">
        <f aca="false">SUM(H17:H27)</f>
        <v>1000</v>
      </c>
      <c r="I28" s="125" t="n">
        <f aca="false">SUM(I17:I27)</f>
        <v>0</v>
      </c>
      <c r="J28" s="122" t="s">
        <v>74</v>
      </c>
      <c r="K28" s="123" t="n">
        <f aca="false">SUM(K17:K27)</f>
        <v>1275</v>
      </c>
      <c r="L28" s="125" t="n">
        <f aca="false">SUM(L17:L27)</f>
        <v>0</v>
      </c>
      <c r="M28" s="122" t="s">
        <v>74</v>
      </c>
      <c r="N28" s="123" t="n">
        <f aca="false">SUM(N17:N27)</f>
        <v>8645</v>
      </c>
      <c r="O28" s="125" t="n">
        <f aca="false">SUM(O17:O27)</f>
        <v>0</v>
      </c>
      <c r="P28" s="122" t="s">
        <v>74</v>
      </c>
      <c r="Q28" s="123" t="n">
        <f aca="false">SUM(Q17:Q27)</f>
        <v>0</v>
      </c>
      <c r="R28" s="125" t="n">
        <f aca="false">SUM(R17:R27)</f>
        <v>0</v>
      </c>
    </row>
    <row r="29" customFormat="false" ht="15" hidden="false" customHeight="true" outlineLevel="0" collapsed="false"/>
    <row r="30" customFormat="false" ht="16.5" hidden="false" customHeight="true" outlineLevel="0" collapsed="false">
      <c r="A30" s="19" t="s">
        <v>7</v>
      </c>
      <c r="B30" s="20"/>
      <c r="C30" s="21" t="s">
        <v>204</v>
      </c>
      <c r="D30" s="126" t="s">
        <v>205</v>
      </c>
      <c r="E30" s="126"/>
      <c r="F30" s="23" t="s">
        <v>10</v>
      </c>
      <c r="G30" s="24" t="n">
        <f aca="false">B37+E37+H37+K37+N37+Q37</f>
        <v>4815</v>
      </c>
      <c r="H30" s="25" t="s">
        <v>11</v>
      </c>
      <c r="I30" s="26" t="n">
        <f aca="false">C37+F37+I37+L37+O37+R37</f>
        <v>0</v>
      </c>
      <c r="J30" s="8"/>
      <c r="M30" s="188"/>
    </row>
    <row r="31" customFormat="false" ht="5.25" hidden="false" customHeight="true" outlineLevel="0" collapsed="false"/>
    <row r="32" customFormat="false" ht="18" hidden="false" customHeight="true" outlineLevel="0" collapsed="false">
      <c r="A32" s="29" t="s">
        <v>14</v>
      </c>
      <c r="B32" s="29"/>
      <c r="C32" s="29"/>
      <c r="D32" s="30" t="s">
        <v>15</v>
      </c>
      <c r="E32" s="30"/>
      <c r="F32" s="30"/>
      <c r="G32" s="31" t="s">
        <v>16</v>
      </c>
      <c r="H32" s="31"/>
      <c r="I32" s="31"/>
      <c r="J32" s="31" t="s">
        <v>17</v>
      </c>
      <c r="K32" s="31"/>
      <c r="L32" s="31"/>
      <c r="M32" s="32" t="s">
        <v>18</v>
      </c>
      <c r="N32" s="32"/>
      <c r="O32" s="32"/>
      <c r="P32" s="32" t="s">
        <v>19</v>
      </c>
      <c r="Q32" s="32"/>
      <c r="R32" s="32"/>
    </row>
    <row r="33" customFormat="false" ht="14.25" hidden="false" customHeight="true" outlineLevel="0" collapsed="false">
      <c r="A33" s="33" t="s">
        <v>20</v>
      </c>
      <c r="B33" s="34" t="s">
        <v>21</v>
      </c>
      <c r="C33" s="35" t="s">
        <v>22</v>
      </c>
      <c r="D33" s="33" t="s">
        <v>20</v>
      </c>
      <c r="E33" s="34" t="s">
        <v>21</v>
      </c>
      <c r="F33" s="35" t="s">
        <v>22</v>
      </c>
      <c r="G33" s="33" t="s">
        <v>20</v>
      </c>
      <c r="H33" s="34" t="s">
        <v>21</v>
      </c>
      <c r="I33" s="35" t="s">
        <v>22</v>
      </c>
      <c r="J33" s="33" t="s">
        <v>20</v>
      </c>
      <c r="K33" s="34" t="s">
        <v>21</v>
      </c>
      <c r="L33" s="35" t="s">
        <v>22</v>
      </c>
      <c r="M33" s="33" t="s">
        <v>20</v>
      </c>
      <c r="N33" s="34" t="s">
        <v>21</v>
      </c>
      <c r="O33" s="35" t="s">
        <v>22</v>
      </c>
      <c r="P33" s="33" t="s">
        <v>20</v>
      </c>
      <c r="Q33" s="34" t="s">
        <v>21</v>
      </c>
      <c r="R33" s="35" t="s">
        <v>22</v>
      </c>
    </row>
    <row r="34" customFormat="false" ht="17.25" hidden="false" customHeight="true" outlineLevel="0" collapsed="false">
      <c r="A34" s="47"/>
      <c r="B34" s="105"/>
      <c r="C34" s="60"/>
      <c r="D34" s="97"/>
      <c r="E34" s="59"/>
      <c r="F34" s="60"/>
      <c r="G34" s="47" t="s">
        <v>206</v>
      </c>
      <c r="H34" s="42" t="n">
        <v>550</v>
      </c>
      <c r="I34" s="45"/>
      <c r="J34" s="238" t="s">
        <v>207</v>
      </c>
      <c r="K34" s="239" t="n">
        <v>1475</v>
      </c>
      <c r="L34" s="240"/>
      <c r="M34" s="47" t="s">
        <v>206</v>
      </c>
      <c r="N34" s="42" t="n">
        <v>1310</v>
      </c>
      <c r="O34" s="45"/>
      <c r="P34" s="241" t="s">
        <v>208</v>
      </c>
      <c r="Q34" s="242"/>
      <c r="R34" s="243"/>
    </row>
    <row r="35" customFormat="false" ht="17.25" hidden="false" customHeight="true" outlineLevel="0" collapsed="false">
      <c r="A35" s="97"/>
      <c r="B35" s="59"/>
      <c r="C35" s="60"/>
      <c r="D35" s="97"/>
      <c r="E35" s="59"/>
      <c r="F35" s="60"/>
      <c r="G35" s="97"/>
      <c r="H35" s="42"/>
      <c r="I35" s="43"/>
      <c r="J35" s="47"/>
      <c r="K35" s="55"/>
      <c r="L35" s="45"/>
      <c r="M35" s="47" t="s">
        <v>209</v>
      </c>
      <c r="N35" s="42" t="n">
        <v>1480</v>
      </c>
      <c r="O35" s="45"/>
      <c r="P35" s="49"/>
      <c r="Q35" s="55"/>
      <c r="R35" s="45"/>
    </row>
    <row r="36" customFormat="false" ht="17.25" hidden="false" customHeight="true" outlineLevel="0" collapsed="false">
      <c r="A36" s="199"/>
      <c r="B36" s="107"/>
      <c r="C36" s="92"/>
      <c r="D36" s="166"/>
      <c r="E36" s="107"/>
      <c r="F36" s="92"/>
      <c r="G36" s="244"/>
      <c r="H36" s="107"/>
      <c r="I36" s="92"/>
      <c r="J36" s="82"/>
      <c r="K36" s="245"/>
      <c r="L36" s="80"/>
      <c r="M36" s="214"/>
      <c r="N36" s="246"/>
      <c r="O36" s="207"/>
      <c r="P36" s="52"/>
      <c r="Q36" s="55"/>
      <c r="R36" s="43"/>
    </row>
    <row r="37" customFormat="false" ht="17.25" hidden="false" customHeight="true" outlineLevel="0" collapsed="false">
      <c r="A37" s="122" t="s">
        <v>74</v>
      </c>
      <c r="B37" s="123" t="n">
        <f aca="false">SUM(B34:B36)</f>
        <v>0</v>
      </c>
      <c r="C37" s="125" t="n">
        <f aca="false">SUM(C34:C36)</f>
        <v>0</v>
      </c>
      <c r="D37" s="122" t="s">
        <v>74</v>
      </c>
      <c r="E37" s="123" t="n">
        <f aca="false">SUM(E34:E36)</f>
        <v>0</v>
      </c>
      <c r="F37" s="125" t="n">
        <f aca="false">SUM(F34:F36)</f>
        <v>0</v>
      </c>
      <c r="G37" s="122" t="s">
        <v>74</v>
      </c>
      <c r="H37" s="123" t="n">
        <f aca="false">SUM(H34:H36)</f>
        <v>550</v>
      </c>
      <c r="I37" s="125" t="n">
        <f aca="false">SUM(I34:I36)</f>
        <v>0</v>
      </c>
      <c r="J37" s="122" t="s">
        <v>74</v>
      </c>
      <c r="K37" s="123" t="n">
        <f aca="false">SUM(K34:K36)</f>
        <v>1475</v>
      </c>
      <c r="L37" s="125" t="n">
        <f aca="false">SUM(L34:L36)</f>
        <v>0</v>
      </c>
      <c r="M37" s="122" t="s">
        <v>74</v>
      </c>
      <c r="N37" s="123" t="n">
        <f aca="false">SUM(N34:N36)</f>
        <v>2790</v>
      </c>
      <c r="O37" s="209" t="n">
        <f aca="false">SUM(O34:O36)</f>
        <v>0</v>
      </c>
      <c r="P37" s="122" t="s">
        <v>74</v>
      </c>
      <c r="Q37" s="172" t="n">
        <f aca="false">SUM(Q34:Q36)</f>
        <v>0</v>
      </c>
      <c r="R37" s="125" t="n">
        <f aca="false">SUM(R34:R36)</f>
        <v>0</v>
      </c>
    </row>
    <row r="38" customFormat="false" ht="15" hidden="false" customHeight="true" outlineLevel="0" collapsed="false"/>
    <row r="39" customFormat="false" ht="16.5" hidden="false" customHeight="true" outlineLevel="0" collapsed="false">
      <c r="A39" s="19" t="s">
        <v>210</v>
      </c>
      <c r="B39" s="20"/>
      <c r="C39" s="21" t="s">
        <v>211</v>
      </c>
      <c r="D39" s="126" t="s">
        <v>212</v>
      </c>
      <c r="E39" s="126"/>
      <c r="F39" s="23" t="s">
        <v>10</v>
      </c>
      <c r="G39" s="24" t="n">
        <f aca="false">B66+E66+H66+K66+N66+Q66</f>
        <v>24495</v>
      </c>
      <c r="H39" s="25" t="s">
        <v>11</v>
      </c>
      <c r="I39" s="26" t="n">
        <f aca="false">C66+F66+I66+L66+O66+R66</f>
        <v>0</v>
      </c>
      <c r="J39" s="8"/>
      <c r="K39" s="197"/>
      <c r="L39" s="178"/>
      <c r="M39" s="210"/>
      <c r="N39" s="247"/>
      <c r="P39" s="211"/>
    </row>
    <row r="40" customFormat="false" ht="5.25" hidden="false" customHeight="true" outlineLevel="0" collapsed="false"/>
    <row r="41" customFormat="false" ht="18" hidden="false" customHeight="true" outlineLevel="0" collapsed="false">
      <c r="A41" s="29" t="s">
        <v>14</v>
      </c>
      <c r="B41" s="29"/>
      <c r="C41" s="29"/>
      <c r="D41" s="30" t="s">
        <v>15</v>
      </c>
      <c r="E41" s="30"/>
      <c r="F41" s="30"/>
      <c r="G41" s="31" t="s">
        <v>16</v>
      </c>
      <c r="H41" s="31"/>
      <c r="I41" s="31"/>
      <c r="J41" s="31" t="s">
        <v>17</v>
      </c>
      <c r="K41" s="31"/>
      <c r="L41" s="31"/>
      <c r="M41" s="32" t="s">
        <v>18</v>
      </c>
      <c r="N41" s="32"/>
      <c r="O41" s="32"/>
      <c r="P41" s="32" t="s">
        <v>19</v>
      </c>
      <c r="Q41" s="32"/>
      <c r="R41" s="32"/>
    </row>
    <row r="42" customFormat="false" ht="14.25" hidden="false" customHeight="true" outlineLevel="0" collapsed="false">
      <c r="A42" s="33" t="s">
        <v>20</v>
      </c>
      <c r="B42" s="34" t="s">
        <v>21</v>
      </c>
      <c r="C42" s="35" t="s">
        <v>22</v>
      </c>
      <c r="D42" s="33" t="s">
        <v>20</v>
      </c>
      <c r="E42" s="34" t="s">
        <v>21</v>
      </c>
      <c r="F42" s="35" t="s">
        <v>22</v>
      </c>
      <c r="G42" s="33" t="s">
        <v>20</v>
      </c>
      <c r="H42" s="34" t="s">
        <v>21</v>
      </c>
      <c r="I42" s="35" t="s">
        <v>22</v>
      </c>
      <c r="J42" s="33" t="s">
        <v>20</v>
      </c>
      <c r="K42" s="34" t="s">
        <v>21</v>
      </c>
      <c r="L42" s="35" t="s">
        <v>22</v>
      </c>
      <c r="M42" s="33" t="s">
        <v>20</v>
      </c>
      <c r="N42" s="34" t="s">
        <v>21</v>
      </c>
      <c r="O42" s="35" t="s">
        <v>22</v>
      </c>
      <c r="P42" s="33" t="s">
        <v>20</v>
      </c>
      <c r="Q42" s="36" t="s">
        <v>21</v>
      </c>
      <c r="R42" s="35" t="s">
        <v>22</v>
      </c>
    </row>
    <row r="43" customFormat="false" ht="17.25" hidden="false" customHeight="true" outlineLevel="0" collapsed="false">
      <c r="A43" s="248" t="s">
        <v>213</v>
      </c>
      <c r="B43" s="38"/>
      <c r="C43" s="39"/>
      <c r="D43" s="248" t="s">
        <v>213</v>
      </c>
      <c r="E43" s="38"/>
      <c r="F43" s="39"/>
      <c r="G43" s="248" t="s">
        <v>213</v>
      </c>
      <c r="H43" s="38"/>
      <c r="I43" s="39"/>
      <c r="J43" s="248" t="s">
        <v>213</v>
      </c>
      <c r="K43" s="38"/>
      <c r="L43" s="39"/>
      <c r="M43" s="248" t="s">
        <v>213</v>
      </c>
      <c r="N43" s="38"/>
      <c r="O43" s="39"/>
      <c r="P43" s="248" t="s">
        <v>213</v>
      </c>
      <c r="Q43" s="40"/>
      <c r="R43" s="39"/>
    </row>
    <row r="44" customFormat="false" ht="17.25" hidden="false" customHeight="true" outlineLevel="0" collapsed="false">
      <c r="A44" s="249" t="s">
        <v>214</v>
      </c>
      <c r="B44" s="42" t="n">
        <v>630</v>
      </c>
      <c r="C44" s="45"/>
      <c r="D44" s="47" t="s">
        <v>215</v>
      </c>
      <c r="E44" s="42" t="n">
        <v>860</v>
      </c>
      <c r="F44" s="45"/>
      <c r="G44" s="47" t="s">
        <v>215</v>
      </c>
      <c r="H44" s="42" t="n">
        <v>1080</v>
      </c>
      <c r="I44" s="45"/>
      <c r="J44" s="250" t="s">
        <v>216</v>
      </c>
      <c r="K44" s="42" t="n">
        <v>3505</v>
      </c>
      <c r="L44" s="45"/>
      <c r="M44" s="47" t="s">
        <v>215</v>
      </c>
      <c r="N44" s="42" t="n">
        <v>2050</v>
      </c>
      <c r="O44" s="45"/>
      <c r="P44" s="159" t="s">
        <v>217</v>
      </c>
      <c r="Q44" s="42"/>
      <c r="R44" s="45"/>
    </row>
    <row r="45" customFormat="false" ht="17.25" hidden="false" customHeight="true" outlineLevel="0" collapsed="false">
      <c r="A45" s="249" t="s">
        <v>218</v>
      </c>
      <c r="B45" s="42" t="n">
        <v>0</v>
      </c>
      <c r="C45" s="43"/>
      <c r="D45" s="249" t="s">
        <v>219</v>
      </c>
      <c r="E45" s="42"/>
      <c r="F45" s="43"/>
      <c r="G45" s="47" t="s">
        <v>219</v>
      </c>
      <c r="H45" s="42" t="n">
        <v>380</v>
      </c>
      <c r="I45" s="43"/>
      <c r="J45" s="249" t="s">
        <v>220</v>
      </c>
      <c r="K45" s="42" t="n">
        <v>1110</v>
      </c>
      <c r="L45" s="45"/>
      <c r="M45" s="47" t="s">
        <v>219</v>
      </c>
      <c r="N45" s="42" t="n">
        <v>1990</v>
      </c>
      <c r="O45" s="43"/>
      <c r="P45" s="159" t="s">
        <v>221</v>
      </c>
      <c r="Q45" s="42"/>
      <c r="R45" s="45"/>
    </row>
    <row r="46" customFormat="false" ht="17.25" hidden="false" customHeight="true" outlineLevel="0" collapsed="false">
      <c r="A46" s="249" t="s">
        <v>222</v>
      </c>
      <c r="B46" s="42" t="n">
        <v>50</v>
      </c>
      <c r="C46" s="43"/>
      <c r="D46" s="249" t="s">
        <v>222</v>
      </c>
      <c r="E46" s="42"/>
      <c r="F46" s="43"/>
      <c r="G46" s="47" t="s">
        <v>223</v>
      </c>
      <c r="H46" s="42" t="n">
        <v>910</v>
      </c>
      <c r="I46" s="43"/>
      <c r="J46" s="249" t="s">
        <v>222</v>
      </c>
      <c r="K46" s="42" t="n">
        <v>2080</v>
      </c>
      <c r="L46" s="43"/>
      <c r="M46" s="47" t="s">
        <v>222</v>
      </c>
      <c r="N46" s="42" t="n">
        <v>1775</v>
      </c>
      <c r="O46" s="43"/>
      <c r="P46" s="159" t="s">
        <v>224</v>
      </c>
      <c r="Q46" s="42"/>
      <c r="R46" s="43"/>
    </row>
    <row r="47" customFormat="false" ht="17.25" hidden="false" customHeight="true" outlineLevel="0" collapsed="false">
      <c r="A47" s="183"/>
      <c r="B47" s="55"/>
      <c r="C47" s="43"/>
      <c r="D47" s="251"/>
      <c r="E47" s="252"/>
      <c r="F47" s="43"/>
      <c r="G47" s="253" t="s">
        <v>225</v>
      </c>
      <c r="H47" s="252" t="n">
        <v>100</v>
      </c>
      <c r="I47" s="43"/>
      <c r="J47" s="47"/>
      <c r="K47" s="42"/>
      <c r="L47" s="43"/>
      <c r="M47" s="47" t="s">
        <v>226</v>
      </c>
      <c r="N47" s="42" t="n">
        <v>365</v>
      </c>
      <c r="O47" s="43"/>
      <c r="P47" s="61" t="s">
        <v>227</v>
      </c>
      <c r="Q47" s="42"/>
      <c r="R47" s="43"/>
    </row>
    <row r="48" customFormat="false" ht="17.25" hidden="false" customHeight="true" outlineLevel="0" collapsed="false">
      <c r="A48" s="183"/>
      <c r="B48" s="55"/>
      <c r="C48" s="254"/>
      <c r="D48" s="251"/>
      <c r="E48" s="252"/>
      <c r="F48" s="43"/>
      <c r="G48" s="251"/>
      <c r="H48" s="255"/>
      <c r="I48" s="60"/>
      <c r="J48" s="47"/>
      <c r="K48" s="42"/>
      <c r="L48" s="43"/>
      <c r="M48" s="47"/>
      <c r="N48" s="42"/>
      <c r="O48" s="43"/>
      <c r="P48" s="159" t="s">
        <v>228</v>
      </c>
      <c r="Q48" s="42"/>
      <c r="R48" s="43"/>
    </row>
    <row r="49" customFormat="false" ht="17.25" hidden="false" customHeight="true" outlineLevel="0" collapsed="false">
      <c r="A49" s="251"/>
      <c r="B49" s="255"/>
      <c r="C49" s="60"/>
      <c r="D49" s="251"/>
      <c r="E49" s="255"/>
      <c r="F49" s="60"/>
      <c r="G49" s="183"/>
      <c r="H49" s="55"/>
      <c r="I49" s="43"/>
      <c r="J49" s="47"/>
      <c r="K49" s="42"/>
      <c r="L49" s="43"/>
      <c r="M49" s="47"/>
      <c r="N49" s="42"/>
      <c r="O49" s="43"/>
      <c r="P49" s="52"/>
      <c r="Q49" s="42"/>
      <c r="R49" s="43"/>
    </row>
    <row r="50" customFormat="false" ht="17.25" hidden="false" customHeight="true" outlineLevel="0" collapsed="false">
      <c r="A50" s="251"/>
      <c r="B50" s="255"/>
      <c r="C50" s="60"/>
      <c r="D50" s="251"/>
      <c r="E50" s="255"/>
      <c r="F50" s="60"/>
      <c r="G50" s="251"/>
      <c r="H50" s="255"/>
      <c r="I50" s="60"/>
      <c r="J50" s="47"/>
      <c r="K50" s="59"/>
      <c r="L50" s="60"/>
      <c r="M50" s="47"/>
      <c r="N50" s="42"/>
      <c r="O50" s="43"/>
      <c r="P50" s="49"/>
      <c r="Q50" s="42"/>
      <c r="R50" s="43"/>
    </row>
    <row r="51" customFormat="false" ht="17.25" hidden="false" customHeight="true" outlineLevel="0" collapsed="false">
      <c r="A51" s="251"/>
      <c r="B51" s="255"/>
      <c r="C51" s="60"/>
      <c r="D51" s="251"/>
      <c r="E51" s="255"/>
      <c r="F51" s="60"/>
      <c r="G51" s="251"/>
      <c r="H51" s="255"/>
      <c r="I51" s="60"/>
      <c r="J51" s="256"/>
      <c r="K51" s="255"/>
      <c r="L51" s="60"/>
      <c r="M51" s="236"/>
      <c r="N51" s="252"/>
      <c r="O51" s="43"/>
      <c r="P51" s="257"/>
      <c r="Q51" s="255"/>
      <c r="R51" s="157"/>
    </row>
    <row r="52" customFormat="false" ht="17.25" hidden="false" customHeight="true" outlineLevel="0" collapsed="false">
      <c r="A52" s="90" t="s">
        <v>54</v>
      </c>
      <c r="B52" s="258" t="n">
        <f aca="false">SUM(B44:B51)</f>
        <v>680</v>
      </c>
      <c r="C52" s="95" t="n">
        <f aca="false">SUM(C44:C51)</f>
        <v>0</v>
      </c>
      <c r="D52" s="90" t="s">
        <v>54</v>
      </c>
      <c r="E52" s="258" t="n">
        <f aca="false">SUM(E44:E51)</f>
        <v>860</v>
      </c>
      <c r="F52" s="95" t="n">
        <f aca="false">SUM(F44:F51)</f>
        <v>0</v>
      </c>
      <c r="G52" s="90" t="s">
        <v>54</v>
      </c>
      <c r="H52" s="258" t="n">
        <f aca="false">SUM(H44:H51)</f>
        <v>2470</v>
      </c>
      <c r="I52" s="95" t="n">
        <f aca="false">SUM(I44:I51)</f>
        <v>0</v>
      </c>
      <c r="J52" s="90" t="s">
        <v>54</v>
      </c>
      <c r="K52" s="258" t="n">
        <f aca="false">SUM(K44:K51)</f>
        <v>6695</v>
      </c>
      <c r="L52" s="95" t="n">
        <f aca="false">SUM(L44:L51)</f>
        <v>0</v>
      </c>
      <c r="M52" s="90" t="s">
        <v>54</v>
      </c>
      <c r="N52" s="258" t="n">
        <f aca="false">SUM(N44:N51)</f>
        <v>6180</v>
      </c>
      <c r="O52" s="121" t="n">
        <f aca="false">SUM(O44:O51)</f>
        <v>0</v>
      </c>
      <c r="P52" s="90" t="s">
        <v>54</v>
      </c>
      <c r="Q52" s="258" t="n">
        <f aca="false">SUM(Q44:Q49)</f>
        <v>0</v>
      </c>
      <c r="R52" s="95" t="n">
        <f aca="false">SUM(R44:R49)</f>
        <v>0</v>
      </c>
    </row>
    <row r="53" customFormat="false" ht="17.25" hidden="false" customHeight="true" outlineLevel="0" collapsed="false">
      <c r="A53" s="259"/>
      <c r="B53" s="260"/>
      <c r="C53" s="60"/>
      <c r="D53" s="248" t="s">
        <v>229</v>
      </c>
      <c r="E53" s="261"/>
      <c r="F53" s="60"/>
      <c r="G53" s="248" t="s">
        <v>229</v>
      </c>
      <c r="H53" s="262"/>
      <c r="I53" s="45"/>
      <c r="J53" s="248" t="s">
        <v>229</v>
      </c>
      <c r="K53" s="261"/>
      <c r="L53" s="60"/>
      <c r="M53" s="248" t="s">
        <v>229</v>
      </c>
      <c r="N53" s="261"/>
      <c r="O53" s="60"/>
      <c r="P53" s="248" t="s">
        <v>229</v>
      </c>
      <c r="Q53" s="261"/>
      <c r="R53" s="60"/>
    </row>
    <row r="54" customFormat="false" ht="17.25" hidden="false" customHeight="true" outlineLevel="0" collapsed="false">
      <c r="A54" s="251"/>
      <c r="B54" s="255"/>
      <c r="C54" s="60"/>
      <c r="D54" s="249" t="s">
        <v>230</v>
      </c>
      <c r="E54" s="42"/>
      <c r="F54" s="45"/>
      <c r="G54" s="47" t="s">
        <v>230</v>
      </c>
      <c r="H54" s="42" t="n">
        <v>190</v>
      </c>
      <c r="I54" s="43"/>
      <c r="J54" s="249" t="s">
        <v>230</v>
      </c>
      <c r="K54" s="42" t="n">
        <v>880</v>
      </c>
      <c r="L54" s="43"/>
      <c r="M54" s="159" t="s">
        <v>231</v>
      </c>
      <c r="N54" s="42" t="n">
        <v>2380</v>
      </c>
      <c r="O54" s="45"/>
      <c r="P54" s="61" t="s">
        <v>232</v>
      </c>
      <c r="Q54" s="42"/>
      <c r="R54" s="45"/>
    </row>
    <row r="55" customFormat="false" ht="17.25" hidden="false" customHeight="true" outlineLevel="0" collapsed="false">
      <c r="A55" s="251"/>
      <c r="B55" s="255"/>
      <c r="C55" s="60"/>
      <c r="D55" s="259"/>
      <c r="E55" s="255"/>
      <c r="F55" s="60"/>
      <c r="G55" s="47"/>
      <c r="H55" s="42"/>
      <c r="I55" s="43"/>
      <c r="J55" s="47" t="s">
        <v>233</v>
      </c>
      <c r="K55" s="42" t="n">
        <v>10</v>
      </c>
      <c r="L55" s="43"/>
      <c r="M55" s="263" t="s">
        <v>234</v>
      </c>
      <c r="N55" s="42" t="n">
        <v>1380</v>
      </c>
      <c r="O55" s="43"/>
      <c r="P55" s="263" t="s">
        <v>234</v>
      </c>
      <c r="Q55" s="42"/>
      <c r="R55" s="43"/>
    </row>
    <row r="56" customFormat="false" ht="17.25" hidden="false" customHeight="true" outlineLevel="0" collapsed="false">
      <c r="A56" s="251"/>
      <c r="B56" s="255"/>
      <c r="C56" s="60"/>
      <c r="D56" s="251"/>
      <c r="E56" s="255"/>
      <c r="F56" s="60"/>
      <c r="G56" s="47"/>
      <c r="H56" s="42"/>
      <c r="I56" s="43"/>
      <c r="J56" s="47"/>
      <c r="K56" s="42"/>
      <c r="L56" s="43"/>
      <c r="M56" s="47" t="s">
        <v>235</v>
      </c>
      <c r="N56" s="42" t="n">
        <v>70</v>
      </c>
      <c r="O56" s="43"/>
      <c r="P56" s="61" t="s">
        <v>236</v>
      </c>
      <c r="Q56" s="42"/>
      <c r="R56" s="43"/>
    </row>
    <row r="57" customFormat="false" ht="17.25" hidden="false" customHeight="true" outlineLevel="0" collapsed="false">
      <c r="A57" s="251"/>
      <c r="B57" s="255"/>
      <c r="C57" s="60"/>
      <c r="D57" s="251"/>
      <c r="E57" s="255"/>
      <c r="F57" s="60"/>
      <c r="G57" s="47"/>
      <c r="H57" s="42"/>
      <c r="I57" s="43"/>
      <c r="J57" s="47"/>
      <c r="K57" s="264"/>
      <c r="L57" s="43"/>
      <c r="M57" s="47" t="s">
        <v>237</v>
      </c>
      <c r="N57" s="42" t="n">
        <v>1025</v>
      </c>
      <c r="O57" s="43"/>
      <c r="P57" s="61" t="s">
        <v>238</v>
      </c>
      <c r="Q57" s="42"/>
      <c r="R57" s="43"/>
    </row>
    <row r="58" customFormat="false" ht="17.25" hidden="false" customHeight="true" outlineLevel="0" collapsed="false">
      <c r="A58" s="251"/>
      <c r="B58" s="255"/>
      <c r="C58" s="60"/>
      <c r="D58" s="251"/>
      <c r="E58" s="255"/>
      <c r="F58" s="60"/>
      <c r="G58" s="47"/>
      <c r="H58" s="42"/>
      <c r="I58" s="43"/>
      <c r="J58" s="47"/>
      <c r="K58" s="42"/>
      <c r="L58" s="45"/>
      <c r="M58" s="47" t="s">
        <v>239</v>
      </c>
      <c r="N58" s="42" t="n">
        <v>375</v>
      </c>
      <c r="O58" s="43"/>
      <c r="P58" s="61" t="s">
        <v>240</v>
      </c>
      <c r="Q58" s="42"/>
      <c r="R58" s="43"/>
    </row>
    <row r="59" customFormat="false" ht="17.25" hidden="false" customHeight="true" outlineLevel="0" collapsed="false">
      <c r="A59" s="251"/>
      <c r="B59" s="255"/>
      <c r="C59" s="60"/>
      <c r="D59" s="251"/>
      <c r="E59" s="255"/>
      <c r="F59" s="60"/>
      <c r="G59" s="251"/>
      <c r="H59" s="252"/>
      <c r="I59" s="43"/>
      <c r="J59" s="47"/>
      <c r="K59" s="260"/>
      <c r="L59" s="60"/>
      <c r="M59" s="47" t="s">
        <v>241</v>
      </c>
      <c r="N59" s="42" t="n">
        <v>250</v>
      </c>
      <c r="O59" s="43"/>
      <c r="P59" s="61" t="s">
        <v>242</v>
      </c>
      <c r="Q59" s="42"/>
      <c r="R59" s="43"/>
    </row>
    <row r="60" customFormat="false" ht="17.25" hidden="false" customHeight="true" outlineLevel="0" collapsed="false">
      <c r="A60" s="251"/>
      <c r="B60" s="255"/>
      <c r="C60" s="60"/>
      <c r="D60" s="251"/>
      <c r="E60" s="255"/>
      <c r="F60" s="60"/>
      <c r="G60" s="265"/>
      <c r="H60" s="255"/>
      <c r="I60" s="60"/>
      <c r="J60" s="47"/>
      <c r="K60" s="260"/>
      <c r="L60" s="60"/>
      <c r="M60" s="47" t="s">
        <v>243</v>
      </c>
      <c r="N60" s="42" t="n">
        <v>170</v>
      </c>
      <c r="O60" s="43"/>
      <c r="P60" s="61" t="s">
        <v>244</v>
      </c>
      <c r="Q60" s="42"/>
      <c r="R60" s="43"/>
    </row>
    <row r="61" customFormat="false" ht="17.25" hidden="false" customHeight="true" outlineLevel="0" collapsed="false">
      <c r="A61" s="251"/>
      <c r="B61" s="255"/>
      <c r="C61" s="60"/>
      <c r="D61" s="251"/>
      <c r="E61" s="255"/>
      <c r="F61" s="60"/>
      <c r="G61" s="251"/>
      <c r="H61" s="255"/>
      <c r="I61" s="60"/>
      <c r="J61" s="47"/>
      <c r="K61" s="260"/>
      <c r="L61" s="60"/>
      <c r="M61" s="47" t="s">
        <v>245</v>
      </c>
      <c r="N61" s="42" t="n">
        <v>235</v>
      </c>
      <c r="O61" s="43"/>
      <c r="P61" s="61" t="s">
        <v>246</v>
      </c>
      <c r="Q61" s="42"/>
      <c r="R61" s="43" t="n">
        <v>0</v>
      </c>
    </row>
    <row r="62" customFormat="false" ht="17.25" hidden="false" customHeight="true" outlineLevel="0" collapsed="false">
      <c r="A62" s="251"/>
      <c r="B62" s="255"/>
      <c r="C62" s="60"/>
      <c r="D62" s="251"/>
      <c r="E62" s="255"/>
      <c r="F62" s="60"/>
      <c r="G62" s="251"/>
      <c r="H62" s="255"/>
      <c r="I62" s="60"/>
      <c r="J62" s="47"/>
      <c r="K62" s="260"/>
      <c r="L62" s="60"/>
      <c r="M62" s="47" t="s">
        <v>247</v>
      </c>
      <c r="N62" s="42" t="n">
        <v>235</v>
      </c>
      <c r="O62" s="43"/>
      <c r="P62" s="49"/>
      <c r="Q62" s="64"/>
      <c r="R62" s="60"/>
    </row>
    <row r="63" customFormat="false" ht="17.25" hidden="false" customHeight="true" outlineLevel="0" collapsed="false">
      <c r="A63" s="251"/>
      <c r="B63" s="255"/>
      <c r="C63" s="60"/>
      <c r="D63" s="251"/>
      <c r="E63" s="255"/>
      <c r="F63" s="60"/>
      <c r="G63" s="251"/>
      <c r="H63" s="255"/>
      <c r="I63" s="60"/>
      <c r="J63" s="47"/>
      <c r="K63" s="260"/>
      <c r="L63" s="60"/>
      <c r="M63" s="53" t="s">
        <v>248</v>
      </c>
      <c r="N63" s="255" t="n">
        <v>410</v>
      </c>
      <c r="O63" s="43"/>
      <c r="P63" s="266"/>
      <c r="Q63" s="255"/>
      <c r="R63" s="60"/>
    </row>
    <row r="64" customFormat="false" ht="17.25" hidden="false" customHeight="true" outlineLevel="0" collapsed="false">
      <c r="A64" s="112"/>
      <c r="B64" s="267"/>
      <c r="C64" s="92"/>
      <c r="D64" s="112"/>
      <c r="E64" s="267"/>
      <c r="F64" s="92"/>
      <c r="G64" s="112"/>
      <c r="H64" s="267"/>
      <c r="I64" s="92"/>
      <c r="J64" s="82"/>
      <c r="K64" s="268"/>
      <c r="L64" s="92"/>
      <c r="M64" s="82"/>
      <c r="N64" s="268"/>
      <c r="O64" s="92"/>
      <c r="P64" s="237"/>
      <c r="Q64" s="267"/>
      <c r="R64" s="92"/>
    </row>
    <row r="65" customFormat="false" ht="17.25" hidden="false" customHeight="true" outlineLevel="0" collapsed="false">
      <c r="A65" s="269"/>
      <c r="B65" s="270"/>
      <c r="C65" s="271"/>
      <c r="D65" s="272" t="s">
        <v>54</v>
      </c>
      <c r="E65" s="270" t="n">
        <f aca="false">SUM(E54:E64)</f>
        <v>0</v>
      </c>
      <c r="F65" s="271" t="n">
        <f aca="false">SUM(F54:F64)</f>
        <v>0</v>
      </c>
      <c r="G65" s="272" t="s">
        <v>54</v>
      </c>
      <c r="H65" s="270" t="n">
        <f aca="false">SUM(H54:H64)</f>
        <v>190</v>
      </c>
      <c r="I65" s="271" t="n">
        <f aca="false">SUM(I54:I64)</f>
        <v>0</v>
      </c>
      <c r="J65" s="272" t="s">
        <v>54</v>
      </c>
      <c r="K65" s="270" t="n">
        <f aca="false">SUM(K54:K64)</f>
        <v>890</v>
      </c>
      <c r="L65" s="271" t="n">
        <f aca="false">SUM(L54:L64)</f>
        <v>0</v>
      </c>
      <c r="M65" s="272" t="s">
        <v>54</v>
      </c>
      <c r="N65" s="270" t="n">
        <f aca="false">SUM(N54:N64)</f>
        <v>6530</v>
      </c>
      <c r="O65" s="271" t="n">
        <f aca="false">SUM(O54:O64)</f>
        <v>0</v>
      </c>
      <c r="P65" s="272" t="s">
        <v>54</v>
      </c>
      <c r="Q65" s="270" t="n">
        <f aca="false">SUM(Q54:Q64)</f>
        <v>0</v>
      </c>
      <c r="R65" s="271" t="n">
        <f aca="false">SUM(R54:R64)</f>
        <v>0</v>
      </c>
    </row>
    <row r="66" customFormat="false" ht="17.25" hidden="false" customHeight="true" outlineLevel="0" collapsed="false">
      <c r="A66" s="122" t="s">
        <v>74</v>
      </c>
      <c r="B66" s="123" t="n">
        <f aca="false">SUM(B52)</f>
        <v>680</v>
      </c>
      <c r="C66" s="125" t="n">
        <f aca="false">SUM(C52)</f>
        <v>0</v>
      </c>
      <c r="D66" s="122" t="s">
        <v>74</v>
      </c>
      <c r="E66" s="123" t="n">
        <f aca="false">SUM(E52,E65)</f>
        <v>860</v>
      </c>
      <c r="F66" s="125" t="n">
        <f aca="false">SUM(F52,F65)</f>
        <v>0</v>
      </c>
      <c r="G66" s="122" t="s">
        <v>74</v>
      </c>
      <c r="H66" s="123" t="n">
        <f aca="false">SUM(H52,H65)</f>
        <v>2660</v>
      </c>
      <c r="I66" s="125" t="n">
        <f aca="false">SUM(I52,I65)</f>
        <v>0</v>
      </c>
      <c r="J66" s="122" t="s">
        <v>74</v>
      </c>
      <c r="K66" s="123" t="n">
        <f aca="false">SUM(K52,K65)</f>
        <v>7585</v>
      </c>
      <c r="L66" s="125" t="n">
        <f aca="false">SUM(L52,L65)</f>
        <v>0</v>
      </c>
      <c r="M66" s="122" t="s">
        <v>74</v>
      </c>
      <c r="N66" s="123" t="n">
        <f aca="false">SUM(N52,N65)</f>
        <v>12710</v>
      </c>
      <c r="O66" s="125" t="n">
        <f aca="false">SUM(O52,O65)</f>
        <v>0</v>
      </c>
      <c r="P66" s="122" t="s">
        <v>74</v>
      </c>
      <c r="Q66" s="123" t="n">
        <f aca="false">SUM(Q52,Q65)</f>
        <v>0</v>
      </c>
      <c r="R66" s="125" t="n">
        <f aca="false">SUM(R52,R65)</f>
        <v>0</v>
      </c>
    </row>
    <row r="67" customFormat="false" ht="15" hidden="false" customHeight="true" outlineLevel="0" collapsed="false">
      <c r="A67" s="151"/>
      <c r="B67" s="174"/>
      <c r="C67" s="273"/>
      <c r="D67" s="151"/>
      <c r="E67" s="174"/>
      <c r="F67" s="273"/>
      <c r="G67" s="151"/>
      <c r="H67" s="174"/>
      <c r="I67" s="273"/>
      <c r="J67" s="151"/>
      <c r="K67" s="174"/>
      <c r="L67" s="273"/>
      <c r="M67" s="151"/>
      <c r="N67" s="174"/>
      <c r="O67" s="152"/>
      <c r="P67" s="151"/>
      <c r="Q67" s="174"/>
      <c r="R67" s="273"/>
    </row>
    <row r="68" customFormat="false" ht="16.5" hidden="false" customHeight="true" outlineLevel="0" collapsed="false">
      <c r="A68" s="19" t="s">
        <v>7</v>
      </c>
      <c r="B68" s="20"/>
      <c r="C68" s="21" t="s">
        <v>249</v>
      </c>
      <c r="D68" s="126" t="s">
        <v>250</v>
      </c>
      <c r="E68" s="126"/>
      <c r="F68" s="23" t="s">
        <v>10</v>
      </c>
      <c r="G68" s="24" t="n">
        <f aca="false">B74+E74+H74+K74+N74+Q74</f>
        <v>1140</v>
      </c>
      <c r="H68" s="25" t="s">
        <v>11</v>
      </c>
      <c r="I68" s="26" t="n">
        <f aca="false">C74+F74+I74+L74+O74+R74</f>
        <v>0</v>
      </c>
      <c r="J68" s="8"/>
      <c r="M68" s="188"/>
    </row>
    <row r="69" customFormat="false" ht="5.25" hidden="false" customHeight="true" outlineLevel="0" collapsed="false"/>
    <row r="70" customFormat="false" ht="18" hidden="false" customHeight="true" outlineLevel="0" collapsed="false">
      <c r="A70" s="29" t="s">
        <v>14</v>
      </c>
      <c r="B70" s="29"/>
      <c r="C70" s="29"/>
      <c r="D70" s="30" t="s">
        <v>15</v>
      </c>
      <c r="E70" s="30"/>
      <c r="F70" s="30"/>
      <c r="G70" s="31" t="s">
        <v>16</v>
      </c>
      <c r="H70" s="31"/>
      <c r="I70" s="31"/>
      <c r="J70" s="31" t="s">
        <v>17</v>
      </c>
      <c r="K70" s="31"/>
      <c r="L70" s="31"/>
      <c r="M70" s="32" t="s">
        <v>18</v>
      </c>
      <c r="N70" s="32"/>
      <c r="O70" s="32"/>
      <c r="P70" s="32" t="s">
        <v>19</v>
      </c>
      <c r="Q70" s="32"/>
      <c r="R70" s="32"/>
    </row>
    <row r="71" customFormat="false" ht="14.25" hidden="false" customHeight="true" outlineLevel="0" collapsed="false">
      <c r="A71" s="33" t="s">
        <v>20</v>
      </c>
      <c r="B71" s="34" t="s">
        <v>21</v>
      </c>
      <c r="C71" s="35" t="s">
        <v>22</v>
      </c>
      <c r="D71" s="33" t="s">
        <v>20</v>
      </c>
      <c r="E71" s="34" t="s">
        <v>21</v>
      </c>
      <c r="F71" s="35" t="s">
        <v>22</v>
      </c>
      <c r="G71" s="33" t="s">
        <v>20</v>
      </c>
      <c r="H71" s="34" t="s">
        <v>21</v>
      </c>
      <c r="I71" s="35" t="s">
        <v>22</v>
      </c>
      <c r="J71" s="33" t="s">
        <v>20</v>
      </c>
      <c r="K71" s="34" t="s">
        <v>21</v>
      </c>
      <c r="L71" s="35" t="s">
        <v>22</v>
      </c>
      <c r="M71" s="33" t="s">
        <v>20</v>
      </c>
      <c r="N71" s="34" t="s">
        <v>21</v>
      </c>
      <c r="O71" s="35" t="s">
        <v>22</v>
      </c>
      <c r="P71" s="33" t="s">
        <v>20</v>
      </c>
      <c r="Q71" s="34" t="s">
        <v>21</v>
      </c>
      <c r="R71" s="35" t="s">
        <v>22</v>
      </c>
    </row>
    <row r="72" customFormat="false" ht="17.25" hidden="false" customHeight="true" outlineLevel="0" collapsed="false">
      <c r="A72" s="97"/>
      <c r="B72" s="59"/>
      <c r="C72" s="60"/>
      <c r="D72" s="224"/>
      <c r="E72" s="59"/>
      <c r="F72" s="60"/>
      <c r="G72" s="47"/>
      <c r="H72" s="42"/>
      <c r="I72" s="45"/>
      <c r="J72" s="47"/>
      <c r="K72" s="105"/>
      <c r="L72" s="60"/>
      <c r="M72" s="47" t="s">
        <v>251</v>
      </c>
      <c r="N72" s="42" t="n">
        <v>1140</v>
      </c>
      <c r="O72" s="45"/>
      <c r="P72" s="61" t="s">
        <v>252</v>
      </c>
      <c r="Q72" s="42"/>
      <c r="R72" s="45"/>
    </row>
    <row r="73" customFormat="false" ht="17.25" hidden="false" customHeight="true" outlineLevel="0" collapsed="false">
      <c r="A73" s="166"/>
      <c r="B73" s="107"/>
      <c r="C73" s="92"/>
      <c r="D73" s="166"/>
      <c r="E73" s="107"/>
      <c r="F73" s="92"/>
      <c r="G73" s="82"/>
      <c r="H73" s="119"/>
      <c r="I73" s="92"/>
      <c r="J73" s="166"/>
      <c r="K73" s="109"/>
      <c r="L73" s="92"/>
      <c r="M73" s="82"/>
      <c r="N73" s="119"/>
      <c r="O73" s="92"/>
      <c r="P73" s="274"/>
      <c r="Q73" s="89"/>
      <c r="R73" s="92"/>
    </row>
    <row r="74" customFormat="false" ht="17.25" hidden="false" customHeight="true" outlineLevel="0" collapsed="false">
      <c r="A74" s="122" t="s">
        <v>74</v>
      </c>
      <c r="B74" s="123" t="n">
        <f aca="false">SUM(B72:B73)</f>
        <v>0</v>
      </c>
      <c r="C74" s="125" t="n">
        <f aca="false">SUM(C72:C73)</f>
        <v>0</v>
      </c>
      <c r="D74" s="122" t="s">
        <v>74</v>
      </c>
      <c r="E74" s="123" t="n">
        <f aca="false">SUM(E72:E73)</f>
        <v>0</v>
      </c>
      <c r="F74" s="125" t="n">
        <f aca="false">SUM(F72:F73)</f>
        <v>0</v>
      </c>
      <c r="G74" s="122" t="s">
        <v>74</v>
      </c>
      <c r="H74" s="123" t="n">
        <f aca="false">SUM(H72:H73)</f>
        <v>0</v>
      </c>
      <c r="I74" s="125" t="n">
        <f aca="false">SUM(I72:I73)</f>
        <v>0</v>
      </c>
      <c r="J74" s="122" t="s">
        <v>74</v>
      </c>
      <c r="K74" s="123" t="n">
        <f aca="false">SUM(K72:K73)</f>
        <v>0</v>
      </c>
      <c r="L74" s="125" t="n">
        <f aca="false">SUM(L72:L73)</f>
        <v>0</v>
      </c>
      <c r="M74" s="122" t="s">
        <v>74</v>
      </c>
      <c r="N74" s="123" t="n">
        <f aca="false">SUM(N72:N73)</f>
        <v>1140</v>
      </c>
      <c r="O74" s="125" t="n">
        <f aca="false">SUM(O72:O73)</f>
        <v>0</v>
      </c>
      <c r="P74" s="122" t="s">
        <v>74</v>
      </c>
      <c r="Q74" s="123" t="n">
        <f aca="false">SUM(Q72:Q73)</f>
        <v>0</v>
      </c>
      <c r="R74" s="125" t="n">
        <f aca="false">SUM(R72:R73)</f>
        <v>0</v>
      </c>
    </row>
  </sheetData>
  <mergeCells count="43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13:E13"/>
    <mergeCell ref="A15:C15"/>
    <mergeCell ref="D15:F15"/>
    <mergeCell ref="G15:I15"/>
    <mergeCell ref="J15:L15"/>
    <mergeCell ref="M15:O15"/>
    <mergeCell ref="P15:R15"/>
    <mergeCell ref="D30:E30"/>
    <mergeCell ref="A32:C32"/>
    <mergeCell ref="D32:F32"/>
    <mergeCell ref="G32:I32"/>
    <mergeCell ref="J32:L32"/>
    <mergeCell ref="M32:O32"/>
    <mergeCell ref="P32:R32"/>
    <mergeCell ref="D39:E39"/>
    <mergeCell ref="A41:C41"/>
    <mergeCell ref="D41:F41"/>
    <mergeCell ref="G41:I41"/>
    <mergeCell ref="J41:L41"/>
    <mergeCell ref="M41:O41"/>
    <mergeCell ref="P41:R41"/>
    <mergeCell ref="D68:E68"/>
    <mergeCell ref="A70:C70"/>
    <mergeCell ref="D70:F70"/>
    <mergeCell ref="G70:I70"/>
    <mergeCell ref="J70:L70"/>
    <mergeCell ref="M70:O70"/>
    <mergeCell ref="P70:R70"/>
  </mergeCells>
  <conditionalFormatting sqref="C8:C10 F8:F10 I8:I10 L8:L10 O8:O10 R8:R10 C17:C27 I17:I27 L17:L27 O17:O27 R17:R27 C34:C36 F34:F36 I34:I36 L34:L36 O34:O36 R34:R36 F17:F27">
    <cfRule type="cellIs" priority="2" operator="greaterThan" aboveAverage="0" equalAverage="0" bottom="0" percent="0" rank="0" text="" dxfId="9">
      <formula>B8</formula>
    </cfRule>
  </conditionalFormatting>
  <conditionalFormatting sqref="F43:F51 I43:I51 L43:L51 O43:O51 R43:R51 C53:C64 F53:F64 I53:I64 L53:L64 O53:O64 R53:R64 C72:C73 F72:F73 I72:I73 L72:L73 O72:O73 R72:R73 C43:C51">
    <cfRule type="cellIs" priority="3" operator="greaterThan" aboveAverage="0" equalAverage="0" bottom="0" percent="0" rank="0" text="" dxfId="10">
      <formula>E43</formula>
    </cfRule>
  </conditionalFormatting>
  <printOptions headings="false" gridLines="false" gridLinesSet="true" horizontalCentered="true" verticalCentered="false"/>
  <pageMargins left="0.39375" right="0.39375" top="0.551388888888889" bottom="0" header="0.275694444444444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佐賀地区 No.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8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1.49"/>
    <col collapsed="false" customWidth="true" hidden="false" outlineLevel="0" max="13" min="2" style="8" width="13.12"/>
    <col collapsed="false" customWidth="true" hidden="false" outlineLevel="0" max="15" min="14" style="8" width="12.86"/>
    <col collapsed="false" customWidth="false" hidden="false" outlineLevel="0" max="257" min="16" style="8" width="8.99"/>
  </cols>
  <sheetData>
    <row r="1" s="279" customFormat="true" ht="18" hidden="false" customHeight="true" outlineLevel="0" collapsed="false">
      <c r="A1" s="275" t="s">
        <v>253</v>
      </c>
      <c r="B1" s="275"/>
      <c r="C1" s="275"/>
      <c r="D1" s="276" t="s">
        <v>254</v>
      </c>
      <c r="E1" s="276"/>
      <c r="F1" s="276"/>
      <c r="G1" s="276"/>
      <c r="H1" s="277" t="s">
        <v>2</v>
      </c>
      <c r="I1" s="277" t="s">
        <v>255</v>
      </c>
      <c r="J1" s="277"/>
      <c r="K1" s="278" t="s">
        <v>256</v>
      </c>
      <c r="L1" s="278"/>
      <c r="M1" s="8"/>
      <c r="N1" s="8"/>
      <c r="O1" s="8"/>
    </row>
    <row r="2" customFormat="false" ht="36" hidden="false" customHeight="true" outlineLevel="0" collapsed="false">
      <c r="A2" s="280" t="n">
        <f aca="false">佐賀市・神埼市・神埼郡・三養基郡!A2</f>
        <v>0</v>
      </c>
      <c r="B2" s="280"/>
      <c r="C2" s="280"/>
      <c r="D2" s="281" t="str">
        <f aca="false">佐賀市・神埼市・神埼郡・三養基郡!F2</f>
        <v>令和     年     月     日 ( )</v>
      </c>
      <c r="E2" s="281"/>
      <c r="F2" s="281"/>
      <c r="G2" s="281"/>
      <c r="H2" s="282" t="n">
        <f aca="false">佐賀市・神埼市・神埼郡・三養基郡!J2</f>
        <v>0</v>
      </c>
      <c r="I2" s="283" t="n">
        <f aca="false">佐賀市・神埼市・神埼郡・三養基郡!K2</f>
        <v>0</v>
      </c>
      <c r="J2" s="283"/>
      <c r="K2" s="284"/>
      <c r="L2" s="285"/>
      <c r="M2" s="286"/>
      <c r="N2" s="287"/>
      <c r="O2" s="9"/>
    </row>
    <row r="3" customFormat="false" ht="20.25" hidden="false" customHeight="true" outlineLevel="0" collapsed="false">
      <c r="A3" s="247"/>
      <c r="B3" s="247"/>
      <c r="C3" s="247"/>
      <c r="D3" s="247"/>
      <c r="E3" s="247"/>
      <c r="F3" s="247"/>
      <c r="G3" s="247"/>
      <c r="H3" s="247"/>
      <c r="I3" s="288"/>
      <c r="J3" s="247"/>
      <c r="K3" s="247"/>
      <c r="L3" s="247"/>
      <c r="M3" s="289"/>
      <c r="N3" s="290" t="s">
        <v>257</v>
      </c>
      <c r="O3" s="9"/>
    </row>
    <row r="4" customFormat="false" ht="19.5" hidden="false" customHeight="true" outlineLevel="0" collapsed="false">
      <c r="A4" s="247"/>
      <c r="B4" s="247"/>
      <c r="C4" s="247"/>
      <c r="D4" s="247"/>
      <c r="E4" s="247"/>
      <c r="F4" s="247"/>
      <c r="G4" s="247"/>
      <c r="H4" s="247"/>
      <c r="I4" s="291"/>
      <c r="J4" s="247"/>
      <c r="K4" s="247"/>
      <c r="L4" s="247"/>
      <c r="M4" s="292"/>
      <c r="N4" s="28" t="s">
        <v>258</v>
      </c>
      <c r="O4" s="9"/>
    </row>
    <row r="5" s="298" customFormat="true" ht="28.5" hidden="false" customHeight="true" outlineLevel="0" collapsed="false">
      <c r="A5" s="293" t="s">
        <v>259</v>
      </c>
      <c r="B5" s="294" t="s">
        <v>260</v>
      </c>
      <c r="C5" s="294"/>
      <c r="D5" s="295" t="s">
        <v>15</v>
      </c>
      <c r="E5" s="295"/>
      <c r="F5" s="294" t="s">
        <v>261</v>
      </c>
      <c r="G5" s="294"/>
      <c r="H5" s="294" t="s">
        <v>262</v>
      </c>
      <c r="I5" s="294"/>
      <c r="J5" s="296" t="s">
        <v>18</v>
      </c>
      <c r="K5" s="296"/>
      <c r="L5" s="296" t="s">
        <v>263</v>
      </c>
      <c r="M5" s="296"/>
      <c r="N5" s="297" t="s">
        <v>264</v>
      </c>
      <c r="O5" s="297"/>
    </row>
    <row r="6" s="298" customFormat="true" ht="28.5" hidden="false" customHeight="true" outlineLevel="0" collapsed="false">
      <c r="A6" s="299"/>
      <c r="B6" s="300" t="s">
        <v>265</v>
      </c>
      <c r="C6" s="301" t="s">
        <v>22</v>
      </c>
      <c r="D6" s="300" t="s">
        <v>265</v>
      </c>
      <c r="E6" s="301" t="s">
        <v>22</v>
      </c>
      <c r="F6" s="300" t="s">
        <v>265</v>
      </c>
      <c r="G6" s="301" t="s">
        <v>22</v>
      </c>
      <c r="H6" s="300" t="s">
        <v>265</v>
      </c>
      <c r="I6" s="301" t="s">
        <v>22</v>
      </c>
      <c r="J6" s="300" t="s">
        <v>265</v>
      </c>
      <c r="K6" s="301" t="s">
        <v>22</v>
      </c>
      <c r="L6" s="300" t="s">
        <v>265</v>
      </c>
      <c r="M6" s="301" t="s">
        <v>22</v>
      </c>
      <c r="N6" s="300" t="s">
        <v>265</v>
      </c>
      <c r="O6" s="302" t="s">
        <v>22</v>
      </c>
    </row>
    <row r="7" customFormat="false" ht="28.5" hidden="false" customHeight="true" outlineLevel="0" collapsed="false">
      <c r="A7" s="303" t="s">
        <v>266</v>
      </c>
      <c r="B7" s="304" t="n">
        <f aca="false">佐賀市・神埼市・神埼郡・三養基郡!B47</f>
        <v>515</v>
      </c>
      <c r="C7" s="305" t="n">
        <f aca="false">佐賀市・神埼市・神埼郡・三養基郡!C47</f>
        <v>0</v>
      </c>
      <c r="D7" s="306" t="n">
        <f aca="false">佐賀市・神埼市・神埼郡・三養基郡!E47</f>
        <v>2945</v>
      </c>
      <c r="E7" s="305" t="n">
        <f aca="false">佐賀市・神埼市・神埼郡・三養基郡!F47</f>
        <v>0</v>
      </c>
      <c r="F7" s="306" t="n">
        <f aca="false">佐賀市・神埼市・神埼郡・三養基郡!H47</f>
        <v>4945</v>
      </c>
      <c r="G7" s="305" t="n">
        <f aca="false">佐賀市・神埼市・神埼郡・三養基郡!I47</f>
        <v>0</v>
      </c>
      <c r="H7" s="306" t="n">
        <f aca="false">佐賀市・神埼市・神埼郡・三養基郡!K47</f>
        <v>755</v>
      </c>
      <c r="I7" s="305" t="n">
        <f aca="false">佐賀市・神埼市・神埼郡・三養基郡!L47</f>
        <v>0</v>
      </c>
      <c r="J7" s="306" t="n">
        <f aca="false">佐賀市・神埼市・神埼郡・三養基郡!N47</f>
        <v>50130</v>
      </c>
      <c r="K7" s="305" t="n">
        <f aca="false">佐賀市・神埼市・神埼郡・三養基郡!O47</f>
        <v>0</v>
      </c>
      <c r="L7" s="306" t="n">
        <f aca="false">佐賀市・神埼市・神埼郡・三養基郡!Q47</f>
        <v>0</v>
      </c>
      <c r="M7" s="305" t="n">
        <f aca="false">佐賀市・神埼市・神埼郡・三養基郡!R47</f>
        <v>0</v>
      </c>
      <c r="N7" s="306" t="n">
        <f aca="false">B7+D7+F7+H7+J7+L7</f>
        <v>59290</v>
      </c>
      <c r="O7" s="307" t="n">
        <f aca="false">C7+E7+G7+I7+K7+M7</f>
        <v>0</v>
      </c>
    </row>
    <row r="8" customFormat="false" ht="28.5" hidden="false" customHeight="true" outlineLevel="0" collapsed="false">
      <c r="A8" s="308" t="s">
        <v>267</v>
      </c>
      <c r="B8" s="304" t="n">
        <f aca="false">佐賀市・神埼市・神埼郡・三養基郡!B57</f>
        <v>0</v>
      </c>
      <c r="C8" s="305" t="n">
        <f aca="false">佐賀市・神埼市・神埼郡・三養基郡!C57</f>
        <v>0</v>
      </c>
      <c r="D8" s="306" t="n">
        <f aca="false">佐賀市・神埼市・神埼郡・三養基郡!E57</f>
        <v>0</v>
      </c>
      <c r="E8" s="305" t="n">
        <f aca="false">佐賀市・神埼市・神埼郡・三養基郡!F57</f>
        <v>0</v>
      </c>
      <c r="F8" s="306" t="n">
        <f aca="false">佐賀市・神埼市・神埼郡・三養基郡!H57</f>
        <v>480</v>
      </c>
      <c r="G8" s="305" t="n">
        <f aca="false">佐賀市・神埼市・神埼郡・三養基郡!I57</f>
        <v>0</v>
      </c>
      <c r="H8" s="306" t="n">
        <f aca="false">佐賀市・神埼市・神埼郡・三養基郡!K57</f>
        <v>0</v>
      </c>
      <c r="I8" s="305" t="n">
        <f aca="false">佐賀市・神埼市・神埼郡・三養基郡!L57</f>
        <v>0</v>
      </c>
      <c r="J8" s="306" t="n">
        <f aca="false">佐賀市・神埼市・神埼郡・三養基郡!N57</f>
        <v>6115</v>
      </c>
      <c r="K8" s="305" t="n">
        <f aca="false">佐賀市・神埼市・神埼郡・三養基郡!O57</f>
        <v>0</v>
      </c>
      <c r="L8" s="306" t="n">
        <f aca="false">佐賀市・神埼市・神埼郡・三養基郡!Q57</f>
        <v>0</v>
      </c>
      <c r="M8" s="305" t="n">
        <f aca="false">佐賀市・神埼市・神埼郡・三養基郡!R57</f>
        <v>0</v>
      </c>
      <c r="N8" s="306" t="n">
        <f aca="false">B8+D8+F8+H8+J8+L8</f>
        <v>6595</v>
      </c>
      <c r="O8" s="307" t="n">
        <f aca="false">C8+E8+G8+I8+K8+M8</f>
        <v>0</v>
      </c>
    </row>
    <row r="9" customFormat="false" ht="28.5" hidden="false" customHeight="true" outlineLevel="0" collapsed="false">
      <c r="A9" s="309" t="s">
        <v>268</v>
      </c>
      <c r="B9" s="304" t="n">
        <f aca="false">佐賀市・神埼市・神埼郡・三養基郡!B66</f>
        <v>0</v>
      </c>
      <c r="C9" s="305" t="n">
        <f aca="false">佐賀市・神埼市・神埼郡・三養基郡!C66</f>
        <v>0</v>
      </c>
      <c r="D9" s="306" t="n">
        <f aca="false">佐賀市・神埼市・神埼郡・三養基郡!E66</f>
        <v>0</v>
      </c>
      <c r="E9" s="305" t="n">
        <f aca="false">佐賀市・神埼市・神埼郡・三養基郡!F66</f>
        <v>0</v>
      </c>
      <c r="F9" s="306" t="n">
        <f aca="false">佐賀市・神埼市・神埼郡・三養基郡!H66</f>
        <v>1060</v>
      </c>
      <c r="G9" s="305" t="n">
        <f aca="false">佐賀市・神埼市・神埼郡・三養基郡!I66</f>
        <v>0</v>
      </c>
      <c r="H9" s="306" t="n">
        <f aca="false">佐賀市・神埼市・神埼郡・三養基郡!K66</f>
        <v>0</v>
      </c>
      <c r="I9" s="305" t="n">
        <f aca="false">佐賀市・神埼市・神埼郡・三養基郡!L66</f>
        <v>0</v>
      </c>
      <c r="J9" s="306" t="n">
        <f aca="false">佐賀市・神埼市・神埼郡・三養基郡!N66</f>
        <v>2135</v>
      </c>
      <c r="K9" s="305" t="n">
        <f aca="false">佐賀市・神埼市・神埼郡・三養基郡!O66</f>
        <v>0</v>
      </c>
      <c r="L9" s="306" t="n">
        <f aca="false">佐賀市・神埼市・神埼郡・三養基郡!Q66</f>
        <v>0</v>
      </c>
      <c r="M9" s="305" t="n">
        <f aca="false">佐賀市・神埼市・神埼郡・三養基郡!R66</f>
        <v>0</v>
      </c>
      <c r="N9" s="306" t="n">
        <f aca="false">SUM(B9+D9+F9+H9+J9+L9)</f>
        <v>3195</v>
      </c>
      <c r="O9" s="307" t="n">
        <f aca="false">SUM(C9+E9+G9+I9+K9+M9)</f>
        <v>0</v>
      </c>
    </row>
    <row r="10" customFormat="false" ht="28.5" hidden="false" customHeight="true" outlineLevel="0" collapsed="false">
      <c r="A10" s="310" t="s">
        <v>269</v>
      </c>
      <c r="B10" s="304" t="n">
        <f aca="false">佐賀市・神埼市・神埼郡・三養基郡!B78</f>
        <v>0</v>
      </c>
      <c r="C10" s="305" t="n">
        <f aca="false">佐賀市・神埼市・神埼郡・三養基郡!C78</f>
        <v>0</v>
      </c>
      <c r="D10" s="306" t="n">
        <f aca="false">佐賀市・神埼市・神埼郡・三養基郡!E78</f>
        <v>285</v>
      </c>
      <c r="E10" s="305" t="n">
        <f aca="false">佐賀市・神埼市・神埼郡・三養基郡!F78</f>
        <v>0</v>
      </c>
      <c r="F10" s="306" t="n">
        <f aca="false">佐賀市・神埼市・神埼郡・三養基郡!H78</f>
        <v>1605</v>
      </c>
      <c r="G10" s="305" t="n">
        <f aca="false">佐賀市・神埼市・神埼郡・三養基郡!I78</f>
        <v>0</v>
      </c>
      <c r="H10" s="306" t="n">
        <f aca="false">佐賀市・神埼市・神埼郡・三養基郡!K78</f>
        <v>4075</v>
      </c>
      <c r="I10" s="305" t="n">
        <f aca="false">佐賀市・神埼市・神埼郡・三養基郡!L78</f>
        <v>0</v>
      </c>
      <c r="J10" s="306" t="n">
        <f aca="false">佐賀市・神埼市・神埼郡・三養基郡!N78</f>
        <v>3000</v>
      </c>
      <c r="K10" s="305" t="n">
        <f aca="false">佐賀市・神埼市・神埼郡・三養基郡!O78</f>
        <v>0</v>
      </c>
      <c r="L10" s="306" t="n">
        <f aca="false">佐賀市・神埼市・神埼郡・三養基郡!Q78</f>
        <v>0</v>
      </c>
      <c r="M10" s="305" t="n">
        <f aca="false">佐賀市・神埼市・神埼郡・三養基郡!R78</f>
        <v>0</v>
      </c>
      <c r="N10" s="306" t="n">
        <f aca="false">SUM(B10+D10+F10+H10+J10+L10)</f>
        <v>8965</v>
      </c>
      <c r="O10" s="307" t="n">
        <f aca="false">SUM(C10+E10+G10+I10+K10+M10)</f>
        <v>0</v>
      </c>
    </row>
    <row r="11" customFormat="false" ht="28.5" hidden="false" customHeight="true" outlineLevel="0" collapsed="false">
      <c r="A11" s="309" t="s">
        <v>270</v>
      </c>
      <c r="B11" s="304" t="n">
        <f aca="false">鳥栖市・小城市・鹿島市・嬉野市・藤津郡・武雄市・杵島郡!B14</f>
        <v>0</v>
      </c>
      <c r="C11" s="305" t="n">
        <f aca="false">鳥栖市・小城市・鹿島市・嬉野市・藤津郡・武雄市・杵島郡!C14</f>
        <v>0</v>
      </c>
      <c r="D11" s="306" t="n">
        <f aca="false">鳥栖市・小城市・鹿島市・嬉野市・藤津郡・武雄市・杵島郡!E14</f>
        <v>0</v>
      </c>
      <c r="E11" s="305" t="n">
        <f aca="false">鳥栖市・小城市・鹿島市・嬉野市・藤津郡・武雄市・杵島郡!F14</f>
        <v>0</v>
      </c>
      <c r="F11" s="306" t="n">
        <f aca="false">鳥栖市・小城市・鹿島市・嬉野市・藤津郡・武雄市・杵島郡!H14</f>
        <v>2615</v>
      </c>
      <c r="G11" s="305" t="n">
        <f aca="false">鳥栖市・小城市・鹿島市・嬉野市・藤津郡・武雄市・杵島郡!I14</f>
        <v>0</v>
      </c>
      <c r="H11" s="306" t="n">
        <f aca="false">鳥栖市・小城市・鹿島市・嬉野市・藤津郡・武雄市・杵島郡!K14</f>
        <v>7440</v>
      </c>
      <c r="I11" s="305" t="n">
        <f aca="false">鳥栖市・小城市・鹿島市・嬉野市・藤津郡・武雄市・杵島郡!L14</f>
        <v>0</v>
      </c>
      <c r="J11" s="306" t="n">
        <f aca="false">鳥栖市・小城市・鹿島市・嬉野市・藤津郡・武雄市・杵島郡!N14</f>
        <v>1975</v>
      </c>
      <c r="K11" s="305" t="n">
        <f aca="false">鳥栖市・小城市・鹿島市・嬉野市・藤津郡・武雄市・杵島郡!O14</f>
        <v>0</v>
      </c>
      <c r="L11" s="306" t="n">
        <f aca="false">鳥栖市・小城市・鹿島市・嬉野市・藤津郡・武雄市・杵島郡!Q14</f>
        <v>0</v>
      </c>
      <c r="M11" s="305" t="n">
        <f aca="false">鳥栖市・小城市・鹿島市・嬉野市・藤津郡・武雄市・杵島郡!R14</f>
        <v>0</v>
      </c>
      <c r="N11" s="306" t="n">
        <f aca="false">SUM(B11+D11+F11+H11+J11+L11)</f>
        <v>12030</v>
      </c>
      <c r="O11" s="307" t="n">
        <f aca="false">SUM(C11+E11+G11+I11+K11+M11)</f>
        <v>0</v>
      </c>
    </row>
    <row r="12" customFormat="false" ht="28.5" hidden="false" customHeight="true" outlineLevel="0" collapsed="false">
      <c r="A12" s="309" t="s">
        <v>271</v>
      </c>
      <c r="B12" s="304" t="n">
        <f aca="false">鳥栖市・小城市・鹿島市・嬉野市・藤津郡・武雄市・杵島郡!B24</f>
        <v>0</v>
      </c>
      <c r="C12" s="305" t="n">
        <f aca="false">鳥栖市・小城市・鹿島市・嬉野市・藤津郡・武雄市・杵島郡!C24</f>
        <v>0</v>
      </c>
      <c r="D12" s="306" t="n">
        <f aca="false">鳥栖市・小城市・鹿島市・嬉野市・藤津郡・武雄市・杵島郡!E24</f>
        <v>0</v>
      </c>
      <c r="E12" s="305" t="n">
        <f aca="false">鳥栖市・小城市・鹿島市・嬉野市・藤津郡・武雄市・杵島郡!F24</f>
        <v>0</v>
      </c>
      <c r="F12" s="306" t="n">
        <f aca="false">鳥栖市・小城市・鹿島市・嬉野市・藤津郡・武雄市・杵島郡!H24</f>
        <v>980</v>
      </c>
      <c r="G12" s="305" t="n">
        <f aca="false">鳥栖市・小城市・鹿島市・嬉野市・藤津郡・武雄市・杵島郡!I24</f>
        <v>0</v>
      </c>
      <c r="H12" s="306" t="n">
        <f aca="false">鳥栖市・小城市・鹿島市・嬉野市・藤津郡・武雄市・杵島郡!K24</f>
        <v>0</v>
      </c>
      <c r="I12" s="305" t="n">
        <f aca="false">鳥栖市・小城市・鹿島市・嬉野市・藤津郡・武雄市・杵島郡!L24</f>
        <v>0</v>
      </c>
      <c r="J12" s="306" t="n">
        <f aca="false">鳥栖市・小城市・鹿島市・嬉野市・藤津郡・武雄市・杵島郡!N24</f>
        <v>8775</v>
      </c>
      <c r="K12" s="305" t="n">
        <f aca="false">鳥栖市・小城市・鹿島市・嬉野市・藤津郡・武雄市・杵島郡!O24</f>
        <v>0</v>
      </c>
      <c r="L12" s="306" t="n">
        <f aca="false">鳥栖市・小城市・鹿島市・嬉野市・藤津郡・武雄市・杵島郡!Q24</f>
        <v>0</v>
      </c>
      <c r="M12" s="311" t="n">
        <f aca="false">鳥栖市・小城市・鹿島市・嬉野市・藤津郡・武雄市・杵島郡!R24</f>
        <v>0</v>
      </c>
      <c r="N12" s="306" t="n">
        <f aca="false">SUM(B12+D12+F12+H12+J12+L12)</f>
        <v>9755</v>
      </c>
      <c r="O12" s="307" t="n">
        <f aca="false">SUM(C12+E12+G12+I12+K12+M12)</f>
        <v>0</v>
      </c>
    </row>
    <row r="13" customFormat="false" ht="28.5" hidden="false" customHeight="true" outlineLevel="0" collapsed="false">
      <c r="A13" s="309" t="s">
        <v>272</v>
      </c>
      <c r="B13" s="304" t="n">
        <f aca="false">鳥栖市・小城市・鹿島市・嬉野市・藤津郡・武雄市・杵島郡!B34</f>
        <v>0</v>
      </c>
      <c r="C13" s="305" t="n">
        <f aca="false">鳥栖市・小城市・鹿島市・嬉野市・藤津郡・武雄市・杵島郡!C34</f>
        <v>0</v>
      </c>
      <c r="D13" s="306" t="n">
        <f aca="false">鳥栖市・小城市・鹿島市・嬉野市・藤津郡・武雄市・杵島郡!E34</f>
        <v>0</v>
      </c>
      <c r="E13" s="305" t="n">
        <f aca="false">鳥栖市・小城市・鹿島市・嬉野市・藤津郡・武雄市・杵島郡!F34</f>
        <v>0</v>
      </c>
      <c r="F13" s="306" t="n">
        <f aca="false">鳥栖市・小城市・鹿島市・嬉野市・藤津郡・武雄市・杵島郡!H34</f>
        <v>0</v>
      </c>
      <c r="G13" s="305" t="n">
        <f aca="false">鳥栖市・小城市・鹿島市・嬉野市・藤津郡・武雄市・杵島郡!I34</f>
        <v>0</v>
      </c>
      <c r="H13" s="306" t="n">
        <f aca="false">鳥栖市・小城市・鹿島市・嬉野市・藤津郡・武雄市・杵島郡!K34</f>
        <v>0</v>
      </c>
      <c r="I13" s="305" t="n">
        <f aca="false">鳥栖市・小城市・鹿島市・嬉野市・藤津郡・武雄市・杵島郡!L34</f>
        <v>0</v>
      </c>
      <c r="J13" s="306" t="n">
        <f aca="false">鳥栖市・小城市・鹿島市・嬉野市・藤津郡・武雄市・杵島郡!N34</f>
        <v>6685</v>
      </c>
      <c r="K13" s="305" t="n">
        <f aca="false">鳥栖市・小城市・鹿島市・嬉野市・藤津郡・武雄市・杵島郡!O34</f>
        <v>0</v>
      </c>
      <c r="L13" s="306" t="n">
        <f aca="false">鳥栖市・小城市・鹿島市・嬉野市・藤津郡・武雄市・杵島郡!Q34</f>
        <v>0</v>
      </c>
      <c r="M13" s="311" t="n">
        <f aca="false">鳥栖市・小城市・鹿島市・嬉野市・藤津郡・武雄市・杵島郡!R34</f>
        <v>0</v>
      </c>
      <c r="N13" s="306" t="n">
        <f aca="false">SUM(B13+D13+F13+H13+J13+L13)</f>
        <v>6685</v>
      </c>
      <c r="O13" s="307" t="n">
        <f aca="false">SUM(C13+E13+G13+I13+K13+M13)</f>
        <v>0</v>
      </c>
      <c r="P13" s="312"/>
    </row>
    <row r="14" customFormat="false" ht="28.5" hidden="false" customHeight="true" outlineLevel="0" collapsed="false">
      <c r="A14" s="308" t="s">
        <v>273</v>
      </c>
      <c r="B14" s="313" t="n">
        <f aca="false">鳥栖市・小城市・鹿島市・嬉野市・藤津郡・武雄市・杵島郡!B44</f>
        <v>0</v>
      </c>
      <c r="C14" s="314" t="n">
        <f aca="false">鳥栖市・小城市・鹿島市・嬉野市・藤津郡・武雄市・杵島郡!C44</f>
        <v>0</v>
      </c>
      <c r="D14" s="315" t="n">
        <f aca="false">鳥栖市・小城市・鹿島市・嬉野市・藤津郡・武雄市・杵島郡!E44</f>
        <v>0</v>
      </c>
      <c r="E14" s="314" t="n">
        <f aca="false">鳥栖市・小城市・鹿島市・嬉野市・藤津郡・武雄市・杵島郡!F44</f>
        <v>0</v>
      </c>
      <c r="F14" s="315" t="n">
        <f aca="false">鳥栖市・小城市・鹿島市・嬉野市・藤津郡・武雄市・杵島郡!H44</f>
        <v>900</v>
      </c>
      <c r="G14" s="314" t="n">
        <f aca="false">鳥栖市・小城市・鹿島市・嬉野市・藤津郡・武雄市・杵島郡!I44</f>
        <v>0</v>
      </c>
      <c r="H14" s="315" t="n">
        <f aca="false">鳥栖市・小城市・鹿島市・嬉野市・藤津郡・武雄市・杵島郡!K44</f>
        <v>1410</v>
      </c>
      <c r="I14" s="314" t="n">
        <f aca="false">鳥栖市・小城市・鹿島市・嬉野市・藤津郡・武雄市・杵島郡!L44</f>
        <v>0</v>
      </c>
      <c r="J14" s="315" t="n">
        <f aca="false">鳥栖市・小城市・鹿島市・嬉野市・藤津郡・武雄市・杵島郡!N44</f>
        <v>3855</v>
      </c>
      <c r="K14" s="314" t="n">
        <f aca="false">鳥栖市・小城市・鹿島市・嬉野市・藤津郡・武雄市・杵島郡!O44</f>
        <v>0</v>
      </c>
      <c r="L14" s="315" t="n">
        <f aca="false">鳥栖市・小城市・鹿島市・嬉野市・藤津郡・武雄市・杵島郡!Q44</f>
        <v>0</v>
      </c>
      <c r="M14" s="316" t="n">
        <f aca="false">鳥栖市・小城市・鹿島市・嬉野市・藤津郡・武雄市・杵島郡!R44</f>
        <v>0</v>
      </c>
      <c r="N14" s="306" t="n">
        <f aca="false">SUM(B14+D14+F14+H14+J14+L14)</f>
        <v>6165</v>
      </c>
      <c r="O14" s="307" t="n">
        <f aca="false">SUM(C14+E14+G14+I14+K14+M14)</f>
        <v>0</v>
      </c>
      <c r="P14" s="312"/>
    </row>
    <row r="15" customFormat="false" ht="28.5" hidden="false" customHeight="true" outlineLevel="0" collapsed="false">
      <c r="A15" s="308" t="s">
        <v>274</v>
      </c>
      <c r="B15" s="313" t="n">
        <f aca="false">鳥栖市・小城市・鹿島市・嬉野市・藤津郡・武雄市・杵島郡!B52</f>
        <v>0</v>
      </c>
      <c r="C15" s="314" t="n">
        <f aca="false">鳥栖市・小城市・鹿島市・嬉野市・藤津郡・武雄市・杵島郡!C52</f>
        <v>0</v>
      </c>
      <c r="D15" s="315" t="n">
        <f aca="false">鳥栖市・小城市・鹿島市・嬉野市・藤津郡・武雄市・杵島郡!E52</f>
        <v>0</v>
      </c>
      <c r="E15" s="314" t="n">
        <f aca="false">鳥栖市・小城市・鹿島市・嬉野市・藤津郡・武雄市・杵島郡!F52</f>
        <v>0</v>
      </c>
      <c r="F15" s="315" t="n">
        <f aca="false">鳥栖市・小城市・鹿島市・嬉野市・藤津郡・武雄市・杵島郡!H52</f>
        <v>0</v>
      </c>
      <c r="G15" s="314" t="n">
        <f aca="false">鳥栖市・小城市・鹿島市・嬉野市・藤津郡・武雄市・杵島郡!I52</f>
        <v>0</v>
      </c>
      <c r="H15" s="315" t="n">
        <f aca="false">鳥栖市・小城市・鹿島市・嬉野市・藤津郡・武雄市・杵島郡!K52</f>
        <v>0</v>
      </c>
      <c r="I15" s="314" t="n">
        <f aca="false">鳥栖市・小城市・鹿島市・嬉野市・藤津郡・武雄市・杵島郡!L52</f>
        <v>0</v>
      </c>
      <c r="J15" s="315" t="n">
        <f aca="false">鳥栖市・小城市・鹿島市・嬉野市・藤津郡・武雄市・杵島郡!N52</f>
        <v>1815</v>
      </c>
      <c r="K15" s="314" t="n">
        <f aca="false">鳥栖市・小城市・鹿島市・嬉野市・藤津郡・武雄市・杵島郡!O52</f>
        <v>0</v>
      </c>
      <c r="L15" s="315" t="n">
        <f aca="false">鳥栖市・小城市・鹿島市・嬉野市・藤津郡・武雄市・杵島郡!Q52</f>
        <v>0</v>
      </c>
      <c r="M15" s="317" t="n">
        <f aca="false">鳥栖市・小城市・鹿島市・嬉野市・藤津郡・武雄市・杵島郡!R52</f>
        <v>0</v>
      </c>
      <c r="N15" s="306" t="n">
        <f aca="false">SUM(B15+D15+F15+H15+J15+L15)</f>
        <v>1815</v>
      </c>
      <c r="O15" s="307" t="n">
        <f aca="false">SUM(C15+E15+G15+I15+K15+M15)</f>
        <v>0</v>
      </c>
    </row>
    <row r="16" customFormat="false" ht="28.5" hidden="false" customHeight="true" outlineLevel="0" collapsed="false">
      <c r="A16" s="309" t="s">
        <v>275</v>
      </c>
      <c r="B16" s="304" t="n">
        <f aca="false">鳥栖市・小城市・鹿島市・嬉野市・藤津郡・武雄市・杵島郡!B70</f>
        <v>0</v>
      </c>
      <c r="C16" s="305" t="n">
        <f aca="false">鳥栖市・小城市・鹿島市・嬉野市・藤津郡・武雄市・杵島郡!C70</f>
        <v>0</v>
      </c>
      <c r="D16" s="306" t="n">
        <f aca="false">鳥栖市・小城市・鹿島市・嬉野市・藤津郡・武雄市・杵島郡!E70</f>
        <v>0</v>
      </c>
      <c r="E16" s="305" t="n">
        <f aca="false">鳥栖市・小城市・鹿島市・嬉野市・藤津郡・武雄市・杵島郡!F70</f>
        <v>0</v>
      </c>
      <c r="F16" s="306" t="n">
        <f aca="false">鳥栖市・小城市・鹿島市・嬉野市・藤津郡・武雄市・杵島郡!H70</f>
        <v>750</v>
      </c>
      <c r="G16" s="305" t="n">
        <f aca="false">鳥栖市・小城市・鹿島市・嬉野市・藤津郡・武雄市・杵島郡!I70</f>
        <v>0</v>
      </c>
      <c r="H16" s="306" t="n">
        <f aca="false">鳥栖市・小城市・鹿島市・嬉野市・藤津郡・武雄市・杵島郡!K70</f>
        <v>0</v>
      </c>
      <c r="I16" s="305" t="n">
        <f aca="false">鳥栖市・小城市・鹿島市・嬉野市・藤津郡・武雄市・杵島郡!L70</f>
        <v>0</v>
      </c>
      <c r="J16" s="306" t="n">
        <f aca="false">鳥栖市・小城市・鹿島市・嬉野市・藤津郡・武雄市・杵島郡!N70</f>
        <v>9870</v>
      </c>
      <c r="K16" s="305" t="n">
        <f aca="false">鳥栖市・小城市・鹿島市・嬉野市・藤津郡・武雄市・杵島郡!O70</f>
        <v>0</v>
      </c>
      <c r="L16" s="306" t="n">
        <f aca="false">鳥栖市・小城市・鹿島市・嬉野市・藤津郡・武雄市・杵島郡!Q70</f>
        <v>0</v>
      </c>
      <c r="M16" s="318" t="n">
        <f aca="false">鳥栖市・小城市・鹿島市・嬉野市・藤津郡・武雄市・杵島郡!R70</f>
        <v>0</v>
      </c>
      <c r="N16" s="306" t="n">
        <f aca="false">SUM(B16+D16+F16+H16+J16+L16)</f>
        <v>10620</v>
      </c>
      <c r="O16" s="307" t="n">
        <f aca="false">SUM(C16+E16+G16+I16+K16+M16)</f>
        <v>0</v>
      </c>
    </row>
    <row r="17" customFormat="false" ht="28.5" hidden="false" customHeight="true" outlineLevel="0" collapsed="false">
      <c r="A17" s="308" t="s">
        <v>276</v>
      </c>
      <c r="B17" s="313" t="n">
        <f aca="false">鳥栖市・小城市・鹿島市・嬉野市・藤津郡・武雄市・杵島郡!B83</f>
        <v>0</v>
      </c>
      <c r="C17" s="314" t="n">
        <f aca="false">鳥栖市・小城市・鹿島市・嬉野市・藤津郡・武雄市・杵島郡!C83</f>
        <v>0</v>
      </c>
      <c r="D17" s="315" t="n">
        <f aca="false">鳥栖市・小城市・鹿島市・嬉野市・藤津郡・武雄市・杵島郡!E83</f>
        <v>0</v>
      </c>
      <c r="E17" s="314" t="n">
        <f aca="false">鳥栖市・小城市・鹿島市・嬉野市・藤津郡・武雄市・杵島郡!F83</f>
        <v>0</v>
      </c>
      <c r="F17" s="315" t="n">
        <f aca="false">鳥栖市・小城市・鹿島市・嬉野市・藤津郡・武雄市・杵島郡!H83</f>
        <v>380</v>
      </c>
      <c r="G17" s="314" t="n">
        <f aca="false">鳥栖市・小城市・鹿島市・嬉野市・藤津郡・武雄市・杵島郡!I83</f>
        <v>0</v>
      </c>
      <c r="H17" s="315" t="n">
        <f aca="false">鳥栖市・小城市・鹿島市・嬉野市・藤津郡・武雄市・杵島郡!K83</f>
        <v>0</v>
      </c>
      <c r="I17" s="314" t="n">
        <f aca="false">鳥栖市・小城市・鹿島市・嬉野市・藤津郡・武雄市・杵島郡!L83</f>
        <v>0</v>
      </c>
      <c r="J17" s="315" t="n">
        <f aca="false">鳥栖市・小城市・鹿島市・嬉野市・藤津郡・武雄市・杵島郡!N83</f>
        <v>9040</v>
      </c>
      <c r="K17" s="314" t="n">
        <f aca="false">鳥栖市・小城市・鹿島市・嬉野市・藤津郡・武雄市・杵島郡!O83</f>
        <v>0</v>
      </c>
      <c r="L17" s="315" t="n">
        <f aca="false">鳥栖市・小城市・鹿島市・嬉野市・藤津郡・武雄市・杵島郡!Q83</f>
        <v>0</v>
      </c>
      <c r="M17" s="316" t="n">
        <f aca="false">鳥栖市・小城市・鹿島市・嬉野市・藤津郡・武雄市・杵島郡!R83</f>
        <v>0</v>
      </c>
      <c r="N17" s="306" t="n">
        <f aca="false">SUM(B17+D17+F17+H17+J17+L17)</f>
        <v>9420</v>
      </c>
      <c r="O17" s="307" t="n">
        <f aca="false">SUM(C17+E17+G17+I17+K17+M17)</f>
        <v>0</v>
      </c>
    </row>
    <row r="18" customFormat="false" ht="28.5" hidden="false" customHeight="true" outlineLevel="0" collapsed="false">
      <c r="A18" s="309" t="s">
        <v>277</v>
      </c>
      <c r="B18" s="304" t="n">
        <f aca="false">多久市・伊万里市・西松浦郡・唐津市・東松浦郡!B11</f>
        <v>595</v>
      </c>
      <c r="C18" s="305" t="n">
        <f aca="false">多久市・伊万里市・西松浦郡・唐津市・東松浦郡!C11</f>
        <v>0</v>
      </c>
      <c r="D18" s="306" t="n">
        <f aca="false">多久市・伊万里市・西松浦郡・唐津市・東松浦郡!E11</f>
        <v>140</v>
      </c>
      <c r="E18" s="305" t="n">
        <f aca="false">多久市・伊万里市・西松浦郡・唐津市・東松浦郡!F11</f>
        <v>0</v>
      </c>
      <c r="F18" s="306" t="n">
        <f aca="false">多久市・伊万里市・西松浦郡・唐津市・東松浦郡!H11</f>
        <v>0</v>
      </c>
      <c r="G18" s="305" t="n">
        <f aca="false">多久市・伊万里市・西松浦郡・唐津市・東松浦郡!I11</f>
        <v>0</v>
      </c>
      <c r="H18" s="306" t="n">
        <f aca="false">多久市・伊万里市・西松浦郡・唐津市・東松浦郡!K11</f>
        <v>0</v>
      </c>
      <c r="I18" s="305" t="n">
        <f aca="false">多久市・伊万里市・西松浦郡・唐津市・東松浦郡!L11</f>
        <v>0</v>
      </c>
      <c r="J18" s="306" t="n">
        <f aca="false">多久市・伊万里市・西松浦郡・唐津市・東松浦郡!N11</f>
        <v>3935</v>
      </c>
      <c r="K18" s="305" t="n">
        <f aca="false">多久市・伊万里市・西松浦郡・唐津市・東松浦郡!O11</f>
        <v>0</v>
      </c>
      <c r="L18" s="306" t="n">
        <f aca="false">多久市・伊万里市・西松浦郡・唐津市・東松浦郡!Q11</f>
        <v>0</v>
      </c>
      <c r="M18" s="311" t="n">
        <f aca="false">多久市・伊万里市・西松浦郡・唐津市・東松浦郡!R11</f>
        <v>0</v>
      </c>
      <c r="N18" s="306" t="n">
        <f aca="false">SUM(B18+D18+F18+H18+J18+L18)</f>
        <v>4670</v>
      </c>
      <c r="O18" s="307" t="n">
        <f aca="false">SUM(C18+E18+G18+I18+K18+M18)</f>
        <v>0</v>
      </c>
    </row>
    <row r="19" customFormat="false" ht="28.5" hidden="false" customHeight="true" outlineLevel="0" collapsed="false">
      <c r="A19" s="309" t="s">
        <v>278</v>
      </c>
      <c r="B19" s="304" t="n">
        <f aca="false">多久市・伊万里市・西松浦郡・唐津市・東松浦郡!B28</f>
        <v>0</v>
      </c>
      <c r="C19" s="305" t="n">
        <f aca="false">多久市・伊万里市・西松浦郡・唐津市・東松浦郡!C28</f>
        <v>0</v>
      </c>
      <c r="D19" s="306" t="n">
        <f aca="false">多久市・伊万里市・西松浦郡・唐津市・東松浦郡!E28</f>
        <v>870</v>
      </c>
      <c r="E19" s="305" t="n">
        <f aca="false">多久市・伊万里市・西松浦郡・唐津市・東松浦郡!F28</f>
        <v>0</v>
      </c>
      <c r="F19" s="306" t="n">
        <f aca="false">多久市・伊万里市・西松浦郡・唐津市・東松浦郡!H28</f>
        <v>1000</v>
      </c>
      <c r="G19" s="305" t="n">
        <f aca="false">多久市・伊万里市・西松浦郡・唐津市・東松浦郡!I28</f>
        <v>0</v>
      </c>
      <c r="H19" s="306" t="n">
        <f aca="false">多久市・伊万里市・西松浦郡・唐津市・東松浦郡!K28</f>
        <v>1275</v>
      </c>
      <c r="I19" s="305" t="n">
        <f aca="false">多久市・伊万里市・西松浦郡・唐津市・東松浦郡!L28</f>
        <v>0</v>
      </c>
      <c r="J19" s="306" t="n">
        <f aca="false">多久市・伊万里市・西松浦郡・唐津市・東松浦郡!N28</f>
        <v>8645</v>
      </c>
      <c r="K19" s="305" t="n">
        <f aca="false">多久市・伊万里市・西松浦郡・唐津市・東松浦郡!O28</f>
        <v>0</v>
      </c>
      <c r="L19" s="306" t="n">
        <f aca="false">多久市・伊万里市・西松浦郡・唐津市・東松浦郡!Q28</f>
        <v>0</v>
      </c>
      <c r="M19" s="318" t="n">
        <f aca="false">多久市・伊万里市・西松浦郡・唐津市・東松浦郡!R28</f>
        <v>0</v>
      </c>
      <c r="N19" s="306" t="n">
        <f aca="false">SUM(B19+D19+F19+H19+J19+L19)</f>
        <v>11790</v>
      </c>
      <c r="O19" s="307" t="n">
        <f aca="false">SUM(C19+E19+G19+I19+K19+M19)</f>
        <v>0</v>
      </c>
    </row>
    <row r="20" customFormat="false" ht="28.5" hidden="false" customHeight="true" outlineLevel="0" collapsed="false">
      <c r="A20" s="309" t="s">
        <v>279</v>
      </c>
      <c r="B20" s="304" t="n">
        <f aca="false">多久市・伊万里市・西松浦郡・唐津市・東松浦郡!B37</f>
        <v>0</v>
      </c>
      <c r="C20" s="305" t="n">
        <f aca="false">多久市・伊万里市・西松浦郡・唐津市・東松浦郡!C37</f>
        <v>0</v>
      </c>
      <c r="D20" s="306" t="n">
        <f aca="false">多久市・伊万里市・西松浦郡・唐津市・東松浦郡!E37</f>
        <v>0</v>
      </c>
      <c r="E20" s="305" t="n">
        <f aca="false">多久市・伊万里市・西松浦郡・唐津市・東松浦郡!F37</f>
        <v>0</v>
      </c>
      <c r="F20" s="306" t="n">
        <f aca="false">多久市・伊万里市・西松浦郡・唐津市・東松浦郡!H37</f>
        <v>550</v>
      </c>
      <c r="G20" s="305" t="n">
        <f aca="false">多久市・伊万里市・西松浦郡・唐津市・東松浦郡!I37</f>
        <v>0</v>
      </c>
      <c r="H20" s="306" t="n">
        <f aca="false">多久市・伊万里市・西松浦郡・唐津市・東松浦郡!K37</f>
        <v>1475</v>
      </c>
      <c r="I20" s="305" t="n">
        <f aca="false">多久市・伊万里市・西松浦郡・唐津市・東松浦郡!L37</f>
        <v>0</v>
      </c>
      <c r="J20" s="306" t="n">
        <f aca="false">多久市・伊万里市・西松浦郡・唐津市・東松浦郡!N37</f>
        <v>2790</v>
      </c>
      <c r="K20" s="305" t="n">
        <f aca="false">多久市・伊万里市・西松浦郡・唐津市・東松浦郡!O37</f>
        <v>0</v>
      </c>
      <c r="L20" s="306" t="n">
        <f aca="false">多久市・伊万里市・西松浦郡・唐津市・東松浦郡!Q37</f>
        <v>0</v>
      </c>
      <c r="M20" s="305" t="n">
        <f aca="false">多久市・伊万里市・西松浦郡・唐津市・東松浦郡!R37</f>
        <v>0</v>
      </c>
      <c r="N20" s="306" t="n">
        <f aca="false">SUM(B20+D20+F20+H20+J20+L20)</f>
        <v>4815</v>
      </c>
      <c r="O20" s="307" t="n">
        <f aca="false">SUM(C20+E20+G20+I20+K20+M20)</f>
        <v>0</v>
      </c>
    </row>
    <row r="21" customFormat="false" ht="28.5" hidden="false" customHeight="true" outlineLevel="0" collapsed="false">
      <c r="A21" s="309" t="s">
        <v>280</v>
      </c>
      <c r="B21" s="304" t="n">
        <f aca="false">多久市・伊万里市・西松浦郡・唐津市・東松浦郡!B66</f>
        <v>680</v>
      </c>
      <c r="C21" s="305" t="n">
        <f aca="false">多久市・伊万里市・西松浦郡・唐津市・東松浦郡!C66</f>
        <v>0</v>
      </c>
      <c r="D21" s="306" t="n">
        <f aca="false">多久市・伊万里市・西松浦郡・唐津市・東松浦郡!E66</f>
        <v>860</v>
      </c>
      <c r="E21" s="305" t="n">
        <f aca="false">多久市・伊万里市・西松浦郡・唐津市・東松浦郡!F66</f>
        <v>0</v>
      </c>
      <c r="F21" s="306" t="n">
        <f aca="false">多久市・伊万里市・西松浦郡・唐津市・東松浦郡!H66</f>
        <v>2660</v>
      </c>
      <c r="G21" s="305" t="n">
        <f aca="false">多久市・伊万里市・西松浦郡・唐津市・東松浦郡!I66</f>
        <v>0</v>
      </c>
      <c r="H21" s="306" t="n">
        <f aca="false">多久市・伊万里市・西松浦郡・唐津市・東松浦郡!K66</f>
        <v>7585</v>
      </c>
      <c r="I21" s="305" t="n">
        <f aca="false">多久市・伊万里市・西松浦郡・唐津市・東松浦郡!L66</f>
        <v>0</v>
      </c>
      <c r="J21" s="306" t="n">
        <f aca="false">多久市・伊万里市・西松浦郡・唐津市・東松浦郡!N66</f>
        <v>12710</v>
      </c>
      <c r="K21" s="305" t="n">
        <f aca="false">多久市・伊万里市・西松浦郡・唐津市・東松浦郡!O66</f>
        <v>0</v>
      </c>
      <c r="L21" s="306" t="n">
        <f aca="false">多久市・伊万里市・西松浦郡・唐津市・東松浦郡!Q66</f>
        <v>0</v>
      </c>
      <c r="M21" s="305" t="n">
        <f aca="false">多久市・伊万里市・西松浦郡・唐津市・東松浦郡!R66</f>
        <v>0</v>
      </c>
      <c r="N21" s="306" t="n">
        <f aca="false">SUM(B21+D21+F21+H21+J21+L21)</f>
        <v>24495</v>
      </c>
      <c r="O21" s="307" t="n">
        <f aca="false">SUM(C21+E21+G21+I21+K21+M21)</f>
        <v>0</v>
      </c>
    </row>
    <row r="22" customFormat="false" ht="28.5" hidden="false" customHeight="true" outlineLevel="0" collapsed="false">
      <c r="A22" s="309" t="s">
        <v>281</v>
      </c>
      <c r="B22" s="304" t="n">
        <f aca="false">多久市・伊万里市・西松浦郡・唐津市・東松浦郡!B74</f>
        <v>0</v>
      </c>
      <c r="C22" s="305" t="n">
        <f aca="false">多久市・伊万里市・西松浦郡・唐津市・東松浦郡!C74</f>
        <v>0</v>
      </c>
      <c r="D22" s="306" t="n">
        <f aca="false">多久市・伊万里市・西松浦郡・唐津市・東松浦郡!E74</f>
        <v>0</v>
      </c>
      <c r="E22" s="305" t="n">
        <f aca="false">多久市・伊万里市・西松浦郡・唐津市・東松浦郡!F74</f>
        <v>0</v>
      </c>
      <c r="F22" s="306" t="n">
        <f aca="false">多久市・伊万里市・西松浦郡・唐津市・東松浦郡!H74</f>
        <v>0</v>
      </c>
      <c r="G22" s="305" t="n">
        <f aca="false">多久市・伊万里市・西松浦郡・唐津市・東松浦郡!I74</f>
        <v>0</v>
      </c>
      <c r="H22" s="306" t="n">
        <f aca="false">多久市・伊万里市・西松浦郡・唐津市・東松浦郡!K74</f>
        <v>0</v>
      </c>
      <c r="I22" s="305" t="n">
        <f aca="false">多久市・伊万里市・西松浦郡・唐津市・東松浦郡!L74</f>
        <v>0</v>
      </c>
      <c r="J22" s="306" t="n">
        <f aca="false">多久市・伊万里市・西松浦郡・唐津市・東松浦郡!N74</f>
        <v>1140</v>
      </c>
      <c r="K22" s="305" t="n">
        <f aca="false">多久市・伊万里市・西松浦郡・唐津市・東松浦郡!O74</f>
        <v>0</v>
      </c>
      <c r="L22" s="306" t="n">
        <f aca="false">多久市・伊万里市・西松浦郡・唐津市・東松浦郡!Q74</f>
        <v>0</v>
      </c>
      <c r="M22" s="305" t="n">
        <f aca="false">多久市・伊万里市・西松浦郡・唐津市・東松浦郡!R74</f>
        <v>0</v>
      </c>
      <c r="N22" s="306" t="n">
        <f aca="false">SUM(B22+D22+F22+H22+J22+L22)</f>
        <v>1140</v>
      </c>
      <c r="O22" s="307" t="n">
        <f aca="false">SUM(C22+E22+G22+I22+K22+M22)</f>
        <v>0</v>
      </c>
    </row>
    <row r="23" customFormat="false" ht="28.5" hidden="false" customHeight="true" outlineLevel="0" collapsed="false">
      <c r="A23" s="309"/>
      <c r="B23" s="304"/>
      <c r="C23" s="305"/>
      <c r="D23" s="306"/>
      <c r="E23" s="305"/>
      <c r="F23" s="306"/>
      <c r="G23" s="305"/>
      <c r="H23" s="306"/>
      <c r="I23" s="305"/>
      <c r="J23" s="306"/>
      <c r="K23" s="305"/>
      <c r="L23" s="306"/>
      <c r="M23" s="305"/>
      <c r="N23" s="306" t="n">
        <f aca="false">SUM(B23+D23+F23+H23+J23+L23)</f>
        <v>0</v>
      </c>
      <c r="O23" s="307" t="n">
        <f aca="false">SUM(C23+E23+G23+I23+K23+M23)</f>
        <v>0</v>
      </c>
    </row>
    <row r="24" customFormat="false" ht="28.5" hidden="false" customHeight="true" outlineLevel="0" collapsed="false">
      <c r="A24" s="309"/>
      <c r="B24" s="304"/>
      <c r="C24" s="305"/>
      <c r="D24" s="306"/>
      <c r="E24" s="305"/>
      <c r="F24" s="306"/>
      <c r="G24" s="305"/>
      <c r="H24" s="306"/>
      <c r="I24" s="305"/>
      <c r="J24" s="306"/>
      <c r="K24" s="305"/>
      <c r="L24" s="306"/>
      <c r="M24" s="305"/>
      <c r="N24" s="306"/>
      <c r="O24" s="307"/>
    </row>
    <row r="25" customFormat="false" ht="28.5" hidden="false" customHeight="true" outlineLevel="0" collapsed="false">
      <c r="A25" s="309"/>
      <c r="B25" s="304"/>
      <c r="C25" s="305"/>
      <c r="D25" s="306"/>
      <c r="E25" s="305"/>
      <c r="F25" s="306"/>
      <c r="G25" s="305"/>
      <c r="H25" s="306"/>
      <c r="I25" s="305"/>
      <c r="J25" s="306"/>
      <c r="K25" s="305"/>
      <c r="L25" s="306"/>
      <c r="M25" s="305"/>
      <c r="N25" s="306"/>
      <c r="O25" s="307"/>
    </row>
    <row r="26" customFormat="false" ht="28.5" hidden="false" customHeight="true" outlineLevel="0" collapsed="false">
      <c r="A26" s="309"/>
      <c r="B26" s="304"/>
      <c r="C26" s="305"/>
      <c r="D26" s="306"/>
      <c r="E26" s="305"/>
      <c r="F26" s="306"/>
      <c r="G26" s="305"/>
      <c r="H26" s="306"/>
      <c r="I26" s="305"/>
      <c r="J26" s="306"/>
      <c r="K26" s="305"/>
      <c r="L26" s="306"/>
      <c r="M26" s="305"/>
      <c r="N26" s="306"/>
      <c r="O26" s="307"/>
    </row>
    <row r="27" customFormat="false" ht="28.5" hidden="false" customHeight="true" outlineLevel="0" collapsed="false">
      <c r="A27" s="309"/>
      <c r="B27" s="304"/>
      <c r="C27" s="305"/>
      <c r="D27" s="306"/>
      <c r="E27" s="305"/>
      <c r="F27" s="306"/>
      <c r="G27" s="305"/>
      <c r="H27" s="306"/>
      <c r="I27" s="305"/>
      <c r="J27" s="306"/>
      <c r="K27" s="305"/>
      <c r="L27" s="306"/>
      <c r="M27" s="305"/>
      <c r="N27" s="306"/>
      <c r="O27" s="307"/>
    </row>
    <row r="28" customFormat="false" ht="28.5" hidden="false" customHeight="true" outlineLevel="0" collapsed="false">
      <c r="A28" s="309"/>
      <c r="B28" s="304"/>
      <c r="C28" s="305"/>
      <c r="D28" s="306"/>
      <c r="E28" s="305"/>
      <c r="F28" s="306"/>
      <c r="G28" s="305"/>
      <c r="H28" s="306"/>
      <c r="I28" s="305"/>
      <c r="J28" s="306"/>
      <c r="K28" s="305"/>
      <c r="L28" s="306"/>
      <c r="M28" s="305"/>
      <c r="N28" s="306" t="n">
        <f aca="false">SUM(B28+D28+F28+H28+J28+L28)</f>
        <v>0</v>
      </c>
      <c r="O28" s="307" t="n">
        <f aca="false">SUM(C28+E28+G28+I28+K28+M28)</f>
        <v>0</v>
      </c>
    </row>
    <row r="29" customFormat="false" ht="28.5" hidden="false" customHeight="true" outlineLevel="0" collapsed="false">
      <c r="A29" s="309"/>
      <c r="B29" s="304"/>
      <c r="C29" s="305"/>
      <c r="D29" s="306"/>
      <c r="E29" s="305"/>
      <c r="F29" s="306"/>
      <c r="G29" s="305"/>
      <c r="H29" s="306"/>
      <c r="I29" s="305"/>
      <c r="J29" s="306"/>
      <c r="K29" s="305"/>
      <c r="L29" s="306"/>
      <c r="M29" s="305"/>
      <c r="N29" s="306" t="n">
        <f aca="false">SUM(B29+D29+F29+H29+J29+L29)</f>
        <v>0</v>
      </c>
      <c r="O29" s="307" t="n">
        <f aca="false">SUM(C29+E29+G29+I29+K29+M29)</f>
        <v>0</v>
      </c>
    </row>
    <row r="30" s="323" customFormat="true" ht="28.5" hidden="false" customHeight="true" outlineLevel="0" collapsed="false">
      <c r="A30" s="319" t="s">
        <v>282</v>
      </c>
      <c r="B30" s="320" t="n">
        <f aca="false">SUM(B7:B29)</f>
        <v>1790</v>
      </c>
      <c r="C30" s="321" t="n">
        <f aca="false">SUM(C7:C29)</f>
        <v>0</v>
      </c>
      <c r="D30" s="320" t="n">
        <f aca="false">SUM(D7:D29)</f>
        <v>5100</v>
      </c>
      <c r="E30" s="321" t="n">
        <f aca="false">SUM(E7:E29)</f>
        <v>0</v>
      </c>
      <c r="F30" s="320" t="n">
        <f aca="false">SUM(F7:F29)</f>
        <v>17925</v>
      </c>
      <c r="G30" s="321" t="n">
        <f aca="false">SUM(G7:G29)</f>
        <v>0</v>
      </c>
      <c r="H30" s="320" t="n">
        <f aca="false">SUM(H7:H29)</f>
        <v>24015</v>
      </c>
      <c r="I30" s="321" t="n">
        <f aca="false">SUM(I7:I29)</f>
        <v>0</v>
      </c>
      <c r="J30" s="320" t="n">
        <f aca="false">SUM(J7:J29)</f>
        <v>132615</v>
      </c>
      <c r="K30" s="321" t="n">
        <f aca="false">SUM(K7:K29)</f>
        <v>0</v>
      </c>
      <c r="L30" s="320" t="n">
        <f aca="false">SUM(L7:L29)</f>
        <v>0</v>
      </c>
      <c r="M30" s="321" t="n">
        <f aca="false">SUM(M7:M29)</f>
        <v>0</v>
      </c>
      <c r="N30" s="320" t="n">
        <f aca="false">SUM(N7:N29)</f>
        <v>181445</v>
      </c>
      <c r="O30" s="322" t="n">
        <f aca="false">SUM(O7:O29)</f>
        <v>0</v>
      </c>
    </row>
    <row r="31" customFormat="false" ht="28.5" hidden="false" customHeight="true" outlineLevel="0" collapsed="false">
      <c r="B31" s="324"/>
      <c r="C31" s="325"/>
      <c r="D31" s="324"/>
      <c r="E31" s="325"/>
      <c r="F31" s="324"/>
      <c r="G31" s="325"/>
      <c r="H31" s="324"/>
      <c r="I31" s="325"/>
      <c r="J31" s="326"/>
      <c r="K31" s="325"/>
      <c r="L31" s="324"/>
      <c r="M31" s="325"/>
      <c r="N31" s="327"/>
      <c r="O31" s="325"/>
    </row>
    <row r="34" customFormat="false" ht="13.5" hidden="false" customHeight="false" outlineLevel="0" collapsed="false">
      <c r="G34" s="328"/>
    </row>
  </sheetData>
  <mergeCells count="14">
    <mergeCell ref="A1:C1"/>
    <mergeCell ref="D1:G1"/>
    <mergeCell ref="I1:J1"/>
    <mergeCell ref="K1:L1"/>
    <mergeCell ref="A2:C2"/>
    <mergeCell ref="D2:G2"/>
    <mergeCell ref="I2:J2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1.14166666666667" right="0.7875" top="1.02361111111111" bottom="0.196527777777778" header="0.708333333333333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　　　佐賀県　市郡別集計表　（R5.10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18:03:09Z</dcterms:created>
  <dc:creator>PC-9800ﾕｰｻﾞ</dc:creator>
  <dc:description/>
  <dc:language>en-US</dc:language>
  <cp:lastModifiedBy>城戸 武広</cp:lastModifiedBy>
  <cp:lastPrinted>2023-09-15T09:40:14Z</cp:lastPrinted>
  <dcterms:modified xsi:type="dcterms:W3CDTF">2023-11-24T01:43:35Z</dcterms:modified>
  <cp:revision>0</cp:revision>
  <dc:subject/>
  <dc:title/>
</cp:coreProperties>
</file>