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岡山市・御津郡・赤磐市・瀬戸内市" sheetId="1" state="visible" r:id="rId2"/>
    <sheet name="備前市・和気郡・倉敷市・玉野市" sheetId="2" state="visible" r:id="rId3"/>
    <sheet name="総社市・小田郡・笠岡市・井原市・浅口市・高梁市" sheetId="3" state="visible" r:id="rId4"/>
    <sheet name="加賀郡・新見市・津山市・勝田郡・久米郡" sheetId="4" state="visible" r:id="rId5"/>
    <sheet name="真庭市・苫田郡・美作市" sheetId="5" state="visible" r:id="rId6"/>
    <sheet name="岡山県　市郡集計表" sheetId="6" state="visible" r:id="rId7"/>
  </sheets>
  <definedNames>
    <definedName function="false" hidden="false" localSheetId="1" name="_xlnm.Print_Area" vbProcedure="false">備前市・和気郡・倉敷市・玉野市!$A$1:$S$99</definedName>
    <definedName function="false" hidden="false" localSheetId="3" name="_xlnm.Print_Area" vbProcedure="false">加賀郡・新見市・津山市・勝田郡・久米郡!$A$1:$S$81</definedName>
    <definedName function="false" hidden="false" localSheetId="0" name="_xlnm.Print_Area" vbProcedure="false">岡山市・御津郡・赤磐市・瀬戸内市!$A$1:$S$100</definedName>
    <definedName function="false" hidden="false" localSheetId="5" name="_xlnm.Print_Area" vbProcedure="false">'岡山県　市郡集計表'!$A$1:$S$31</definedName>
    <definedName function="false" hidden="false" localSheetId="4" name="_xlnm.Print_Area" vbProcedure="false">真庭市・苫田郡・美作市!$A$1:$S$59</definedName>
    <definedName function="false" hidden="false" localSheetId="2" name="_xlnm.Print_Area" vbProcedure="false">総社市・小田郡・笠岡市・井原市・浅口市・高梁市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富山・平井より、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一部を庭瀬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新保青江を吸収して、大元から店名変更
新保を新設して、大元へ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6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奉還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29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南より店名変更
津島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6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sz val="9"/>
            <color rgb="FFFF0000"/>
            <rFont val="DejaVu Sans"/>
            <family val="2"/>
          </rPr>
          <t xml:space="preserve">野田屋町大供</t>
        </r>
        <r>
          <rPr>
            <sz val="9"/>
            <color rgb="FFFF0000"/>
            <rFont val="ＭＳ Ｐゴシック"/>
            <family val="3"/>
            <charset val="128"/>
          </rPr>
          <t xml:space="preserve">2250</t>
        </r>
        <r>
          <rPr>
            <sz val="9"/>
            <color rgb="FFFF0000"/>
            <rFont val="DejaVu Sans"/>
            <family val="2"/>
          </rPr>
          <t xml:space="preserve">枚を統合。法界院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7</xdr:rowOff>
              </xdr:from>
              <xdr:to>
                <xdr:col>6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6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6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29</xdr:colOff>
                <xdr:row>31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原尾島・東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7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Ｈ２３．３より、大元、大安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統合
庭瀬より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7</xdr:rowOff>
              </xdr:from>
              <xdr:to>
                <xdr:col>6</xdr:col>
                <xdr:colOff>27</xdr:colOff>
                <xdr:row>54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8</xdr:colOff>
                <xdr:row>51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統合
妹尾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山陽新聞　みつ（金川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倉敷市　早島南へ新店分割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より
倉敷市　早島南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</xdr:row>
                <xdr:rowOff>7</xdr:rowOff>
              </xdr:from>
              <xdr:to>
                <xdr:col>10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▲50</t>
        </r>
        <r>
          <rPr>
            <b val="true"/>
            <sz val="9"/>
            <color rgb="FF000000"/>
            <rFont val="DejaVu Sans"/>
            <family val="2"/>
          </rPr>
          <t xml:space="preserve">部　山陽新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山陽鹿田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</xdr:row>
                <xdr:rowOff>5</xdr:rowOff>
              </xdr:from>
              <xdr:to>
                <xdr:col>12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新店
山陽岡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2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Ｈ２４．１０より、高島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2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9</xdr:rowOff>
              </xdr:from>
              <xdr:to>
                <xdr:col>12</xdr:col>
                <xdr:colOff>29</xdr:colOff>
                <xdr:row>30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9</xdr:rowOff>
              </xdr:from>
              <xdr:to>
                <xdr:col>12</xdr:col>
                <xdr:colOff>28</xdr:colOff>
                <xdr:row>31</xdr:row>
                <xdr:rowOff>18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9</xdr:rowOff>
              </xdr:from>
              <xdr:to>
                <xdr:col>12</xdr:col>
                <xdr:colOff>28</xdr:colOff>
                <xdr:row>32</xdr:row>
                <xdr:rowOff>1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9</xdr:rowOff>
              </xdr:from>
              <xdr:to>
                <xdr:col>12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9</xdr:rowOff>
              </xdr:from>
              <xdr:to>
                <xdr:col>12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2</xdr:col>
                <xdr:colOff>29</xdr:colOff>
                <xdr:row>42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廃止
庭瀬・庄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60</xdr:colOff>
                <xdr:row>54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2</xdr:col>
                <xdr:colOff>28</xdr:colOff>
                <xdr:row>54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3</xdr:rowOff>
              </xdr:from>
              <xdr:to>
                <xdr:col>12</xdr:col>
                <xdr:colOff>29</xdr:colOff>
                <xdr:row>55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廃止
妹尾・早島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1</xdr:rowOff>
              </xdr:from>
              <xdr:to>
                <xdr:col>12</xdr:col>
                <xdr:colOff>29</xdr:colOff>
                <xdr:row>55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2</xdr:col>
                <xdr:colOff>29</xdr:colOff>
                <xdr:row>56</xdr:row>
                <xdr:rowOff>18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</xdr:rowOff>
              </xdr:from>
              <xdr:to>
                <xdr:col>12</xdr:col>
                <xdr:colOff>29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1</xdr:rowOff>
              </xdr:from>
              <xdr:to>
                <xdr:col>12</xdr:col>
                <xdr:colOff>29</xdr:colOff>
                <xdr:row>59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1</xdr:rowOff>
              </xdr:from>
              <xdr:to>
                <xdr:col>12</xdr:col>
                <xdr:colOff>29</xdr:colOff>
                <xdr:row>60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1</xdr:rowOff>
              </xdr:from>
              <xdr:to>
                <xdr:col>12</xdr:col>
                <xdr:colOff>29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1</xdr:rowOff>
              </xdr:from>
              <xdr:to>
                <xdr:col>12</xdr:col>
                <xdr:colOff>29</xdr:colOff>
                <xdr:row>62</xdr:row>
                <xdr:rowOff>10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1</xdr:rowOff>
              </xdr:from>
              <xdr:to>
                <xdr:col>12</xdr:col>
                <xdr:colOff>29</xdr:colOff>
                <xdr:row>63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
朝日福島・山陽岡南・山陽浦安・山陽泉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2</xdr:col>
                <xdr:colOff>29</xdr:colOff>
                <xdr:row>77</xdr:row>
                <xdr:rowOff>7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新店
牟佐（岡山市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3</xdr:rowOff>
              </xdr:from>
              <xdr:to>
                <xdr:col>12</xdr:col>
                <xdr:colOff>29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29</xdr:colOff>
                <xdr:row>13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5</xdr:col>
                <xdr:colOff>29</xdr:colOff>
                <xdr:row>15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R6.6
</t>
        </r>
        <r>
          <rPr>
            <b val="true"/>
            <sz val="9"/>
            <color rgb="FF000000"/>
            <rFont val="DejaVu Sans"/>
            <family val="2"/>
          </rPr>
          <t xml:space="preserve">西古松を鹿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7</xdr:rowOff>
              </xdr:from>
              <xdr:to>
                <xdr:col>16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岡輝より西古松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Ｈ２４．１２より、洲崎を吸収
Ｈ２９．６より、福浜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</xdr:row>
                <xdr:rowOff>6</xdr:rowOff>
              </xdr:from>
              <xdr:to>
                <xdr:col>16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２．１２より、南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6</xdr:rowOff>
              </xdr:from>
              <xdr:to>
                <xdr:col>15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5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9</xdr:rowOff>
              </xdr:from>
              <xdr:to>
                <xdr:col>15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</xdr:row>
                <xdr:rowOff>7</xdr:rowOff>
              </xdr:from>
              <xdr:to>
                <xdr:col>15</xdr:col>
                <xdr:colOff>47</xdr:colOff>
                <xdr:row>28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9</xdr:rowOff>
              </xdr:from>
              <xdr:to>
                <xdr:col>15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8</xdr:rowOff>
              </xdr:from>
              <xdr:to>
                <xdr:col>16</xdr:col>
                <xdr:colOff>8</xdr:colOff>
                <xdr:row>32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Ｈ２３．１０より、法界院を吸収
</t>
        </r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12</t>
        </r>
        <r>
          <rPr>
            <b val="true"/>
            <sz val="10"/>
            <color rgb="FF000000"/>
            <rFont val="DejaVu Sans"/>
            <family val="2"/>
          </rPr>
          <t xml:space="preserve">～
伊島へ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7</xdr:rowOff>
              </xdr:from>
              <xdr:to>
                <xdr:col>16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より、旭南から平井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）　朝日　金川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2
</t>
        </r>
        <r>
          <rPr>
            <b val="true"/>
            <sz val="9"/>
            <color rgb="FF000000"/>
            <rFont val="DejaVu Sans"/>
            <family val="2"/>
          </rPr>
          <t xml:space="preserve">読売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）　読売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8"/>
            <color rgb="FF000000"/>
            <rFont val="DejaVu Sans"/>
            <family val="2"/>
          </rPr>
          <t xml:space="preserve">朝日新聞を合売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8</xdr:row>
                <xdr:rowOff>8</xdr:rowOff>
              </xdr:from>
              <xdr:to>
                <xdr:col>19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FF0000"/>
            <rFont val="DejaVu Sans"/>
            <family val="2"/>
          </rPr>
          <t xml:space="preserve">Ｈ２２．８より、白石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3</xdr:row>
                <xdr:rowOff>8</xdr:rowOff>
              </xdr:from>
              <xdr:to>
                <xdr:col>19</xdr:col>
                <xdr:colOff>35</xdr:colOff>
                <xdr:row>47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9.1</t>
        </r>
        <r>
          <rPr>
            <sz val="9"/>
            <color rgb="FF000000"/>
            <rFont val="DejaVu Sans"/>
            <family val="2"/>
          </rPr>
          <t xml:space="preserve">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9</xdr:rowOff>
              </xdr:from>
              <xdr:to>
                <xdr:col>17</xdr:col>
                <xdr:colOff>51</xdr:colOff>
                <xdr:row>46</xdr:row>
                <xdr:rowOff>14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4.1</t>
        </r>
        <r>
          <rPr>
            <b val="true"/>
            <sz val="9"/>
            <color rgb="FF000000"/>
            <rFont val="DejaVu Sans"/>
            <family val="2"/>
          </rPr>
          <t xml:space="preserve">～
牟佐地区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牟佐（岡山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4</xdr:rowOff>
              </xdr:from>
              <xdr:to>
                <xdr:col>19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邑久南を統合
牛窓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3</xdr:rowOff>
              </xdr:from>
              <xdr:to>
                <xdr:col>19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新店
倉敷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毎日新聞　倉敷西阿知（新店）
山陽新聞
倉敷東・倉敷中央・倉敷中央南・倉敷北・倉敷西・倉敷笹沖・倉敷大高・連島東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3</xdr:col>
                <xdr:colOff>65</xdr:colOff>
                <xdr:row>53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エリア変更あり。
西中新田の一部を
倉敷笹沖・倉敷大高へ
倉敷中央より阿知・中央・船倉町・稲荷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6</xdr:col>
                <xdr:colOff>29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阿知・中央・船倉町・稲荷町を倉敷中央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中央、倉敷笹沖、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加須山より店名変更
（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山陽新聞　豊洲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稗田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味野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29</xdr:colOff>
                <xdr:row>62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稗田・味野の統合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29</xdr:colOff>
                <xdr:row>63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読売新聞　玉野東・直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4</xdr:rowOff>
              </xdr:from>
              <xdr:to>
                <xdr:col>6</xdr:col>
                <xdr:colOff>29</xdr:colOff>
                <xdr:row>88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庄・富井・西・南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9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9</xdr:rowOff>
              </xdr:from>
              <xdr:to>
                <xdr:col>9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5</t>
        </r>
        <r>
          <rPr>
            <sz val="9"/>
            <color rgb="FFFF00FF"/>
            <rFont val="DejaVu Sans"/>
            <family val="2"/>
          </rPr>
          <t xml:space="preserve">より
岡山市妹尾に</t>
        </r>
        <r>
          <rPr>
            <sz val="9"/>
            <color rgb="FFFF00FF"/>
            <rFont val="ＭＳ Ｐゴシック"/>
            <family val="3"/>
            <charset val="128"/>
          </rPr>
          <t xml:space="preserve">400</t>
        </r>
        <r>
          <rPr>
            <sz val="9"/>
            <color rgb="FFFF00FF"/>
            <rFont val="DejaVu Sans"/>
            <family val="2"/>
          </rPr>
          <t xml:space="preserve">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0</xdr:row>
                <xdr:rowOff>7</xdr:rowOff>
              </xdr:from>
              <xdr:to>
                <xdr:col>10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9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山陽新聞の販売店へ分割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2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8</xdr:rowOff>
              </xdr:from>
              <xdr:to>
                <xdr:col>12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2</xdr:col>
                <xdr:colOff>28</xdr:colOff>
                <xdr:row>47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2</xdr:col>
                <xdr:colOff>30</xdr:colOff>
                <xdr:row>48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2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8</xdr:row>
                <xdr:rowOff>8</xdr:rowOff>
              </xdr:from>
              <xdr:to>
                <xdr:col>12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倉敷笹沖、山陽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</t>
        </r>
        <r>
          <rPr>
            <b val="true"/>
            <sz val="9"/>
            <color rgb="FF000000"/>
            <rFont val="DejaVu Sans"/>
            <family val="2"/>
          </rPr>
          <t xml:space="preserve">　朝日加須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3</xdr:col>
                <xdr:colOff>34</xdr:colOff>
                <xdr:row>55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8</xdr:rowOff>
              </xdr:from>
              <xdr:to>
                <xdr:col>12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2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1</t>
        </r>
        <r>
          <rPr>
            <sz val="9"/>
            <color rgb="FFFF00FF"/>
            <rFont val="DejaVu Sans"/>
            <family val="2"/>
          </rPr>
          <t xml:space="preserve">月より
毎日玉島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6</xdr:row>
                <xdr:rowOff>7</xdr:rowOff>
              </xdr:from>
              <xdr:to>
                <xdr:col>12</xdr:col>
                <xdr:colOff>48</xdr:colOff>
                <xdr:row>70</xdr:row>
                <xdr:rowOff>1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8</xdr:rowOff>
              </xdr:from>
              <xdr:to>
                <xdr:col>12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2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稗田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味野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7</xdr:rowOff>
              </xdr:from>
              <xdr:to>
                <xdr:col>15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5</xdr:col>
                <xdr:colOff>29</xdr:colOff>
                <xdr:row>39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7</xdr:rowOff>
              </xdr:from>
              <xdr:to>
                <xdr:col>15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7</xdr:rowOff>
              </xdr:from>
              <xdr:to>
                <xdr:col>15</xdr:col>
                <xdr:colOff>48</xdr:colOff>
                <xdr:row>4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5</xdr:col>
                <xdr:colOff>56</xdr:colOff>
                <xdr:row>4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7</xdr:rowOff>
              </xdr:from>
              <xdr:to>
                <xdr:col>15</xdr:col>
                <xdr:colOff>75</xdr:colOff>
                <xdr:row>43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早島町一部を早島販売店へ
朝日新聞　豊洲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毎日　倉敷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7</xdr:rowOff>
              </xdr:from>
              <xdr:to>
                <xdr:col>15</xdr:col>
                <xdr:colOff>48</xdr:colOff>
                <xdr:row>45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豊洲より早島町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5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DejaVu Sans"/>
            <family val="2"/>
          </rPr>
          <t xml:space="preserve">Ｈ２４．８より、田井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5</xdr:row>
                <xdr:rowOff>7</xdr:rowOff>
              </xdr:from>
              <xdr:to>
                <xdr:col>15</xdr:col>
                <xdr:colOff>48</xdr:colOff>
                <xdr:row>89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備前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伊里と朝日　伊里を統合。片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日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</xdr:row>
                <xdr:rowOff>8</xdr:rowOff>
              </xdr:from>
              <xdr:to>
                <xdr:col>19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９より毎日水島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水島西を吸収
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</xdr:row>
                <xdr:rowOff>8</xdr:rowOff>
              </xdr:from>
              <xdr:to>
                <xdr:col>19</xdr:col>
                <xdr:colOff>38</xdr:colOff>
                <xdr:row>39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FF0000"/>
            <rFont val="DejaVu Sans"/>
            <family val="2"/>
          </rPr>
          <t xml:space="preserve">Ｈ１８．１２．１より　西ノ浦を吸収合併
</t>
        </r>
        <r>
          <rPr>
            <sz val="9"/>
            <color rgb="FF000000"/>
            <rFont val="DejaVu Sans"/>
            <family val="2"/>
          </rPr>
          <t xml:space="preserve">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3</xdr:row>
                <xdr:rowOff>8</xdr:rowOff>
              </xdr:from>
              <xdr:to>
                <xdr:col>1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Ｈ２６．４より
毎日倉敷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4</xdr:row>
                <xdr:rowOff>9</xdr:rowOff>
              </xdr:from>
              <xdr:to>
                <xdr:col>19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陶・服部を真備南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1</xdr:row>
                <xdr:rowOff>8</xdr:rowOff>
              </xdr:from>
              <xdr:to>
                <xdr:col>19</xdr:col>
                <xdr:colOff>51</xdr:colOff>
                <xdr:row>45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真備南より柳井原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9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本荘を統合して下津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箭田の一部を吸収し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8</xdr:rowOff>
              </xdr:from>
              <xdr:to>
                <xdr:col>19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より玉島陶・服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柳井原エリアを船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2</xdr:row>
                <xdr:rowOff>8</xdr:rowOff>
              </xdr:from>
              <xdr:to>
                <xdr:col>19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児島西（旧下津井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9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FF"/>
            <rFont val="DejaVu Sans"/>
            <family val="2"/>
          </rPr>
          <t xml:space="preserve">直島</t>
        </r>
        <r>
          <rPr>
            <sz val="9"/>
            <color rgb="FFFF00FF"/>
            <rFont val="ＭＳ Ｐゴシック"/>
            <family val="3"/>
            <charset val="128"/>
          </rPr>
          <t xml:space="preserve">500</t>
        </r>
        <r>
          <rPr>
            <sz val="9"/>
            <color rgb="FFFF00FF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4</xdr:row>
                <xdr:rowOff>0</xdr:rowOff>
              </xdr:from>
              <xdr:to>
                <xdr:col>19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井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5</xdr:row>
                <xdr:rowOff>7</xdr:rowOff>
              </xdr:from>
              <xdr:to>
                <xdr:col>19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原ﾀｳ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7</xdr:row>
                <xdr:rowOff>7</xdr:rowOff>
              </xdr:from>
              <xdr:to>
                <xdr:col>19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Ｈ１９．１より　３５０枚　和田東へ移動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　
和田東・和田中央・渋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8</xdr:row>
                <xdr:rowOff>7</xdr:rowOff>
              </xdr:from>
              <xdr:to>
                <xdr:col>19</xdr:col>
                <xdr:colOff>52</xdr:colOff>
                <xdr:row>9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Ｈ２７．１１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美袋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8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b val="true"/>
            <sz val="9"/>
            <color rgb="FF000000"/>
            <rFont val="DejaVu Sans"/>
            <family val="2"/>
          </rPr>
          <t xml:space="preserve">部　山陽新聞　金浦より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9</xdr:rowOff>
              </xdr:from>
              <xdr:to>
                <xdr:col>9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２．２より、芳井を吸収
Ｈ２４．３より、朝日４５０含む
Ｈ２４．８より、井原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4</xdr:row>
                <xdr:rowOff>8</xdr:rowOff>
              </xdr:from>
              <xdr:to>
                <xdr:col>15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Ｈ２４．３より、朝日１０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６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7</xdr:rowOff>
              </xdr:from>
              <xdr:to>
                <xdr:col>19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３０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7</xdr:rowOff>
              </xdr:from>
              <xdr:to>
                <xdr:col>19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９５０部を吸収
Ｈ２４．４より大島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</xdr:row>
                <xdr:rowOff>8</xdr:rowOff>
              </xdr:from>
              <xdr:to>
                <xdr:col>19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大島廃店
笠岡と笠岡東大島に分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DejaVu Sans"/>
            <family val="2"/>
          </rPr>
          <t xml:space="preserve">今井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7</xdr:rowOff>
              </xdr:from>
              <xdr:to>
                <xdr:col>19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３．２より笹岡から分割して新店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sz val="9"/>
            <color rgb="FF000000"/>
            <rFont val="DejaVu Sans"/>
            <family val="2"/>
          </rPr>
          <t xml:space="preserve">部　読売笠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２７．６より
東江原を吸収して
西江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5</xdr:row>
                <xdr:rowOff>8</xdr:rowOff>
              </xdr:from>
              <xdr:to>
                <xdr:col>1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毎日新聞高梁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4</xdr:row>
                <xdr:rowOff>8</xdr:rowOff>
              </xdr:from>
              <xdr:to>
                <xdr:col>19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河辺より津山東へ名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8</xdr:row>
                <xdr:rowOff>7</xdr:rowOff>
              </xdr:from>
              <xdr:to>
                <xdr:col>10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賀茂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5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5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5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山陽津山中央・上河原・津山西・津山東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5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Ｈ１９．５より　長田と津賀が合併して、加茂川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8</xdr:rowOff>
              </xdr:from>
              <xdr:to>
                <xdr:col>1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飯倉を吸収して、石蟹・岩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1</xdr:row>
                <xdr:rowOff>7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5</xdr:row>
                <xdr:rowOff>8</xdr:rowOff>
              </xdr:from>
              <xdr:to>
                <xdr:col>19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19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8</xdr:row>
                <xdr:rowOff>7</xdr:rowOff>
              </xdr:from>
              <xdr:to>
                <xdr:col>19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9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坪井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寺元（苫田郡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8</xdr:rowOff>
              </xdr:from>
              <xdr:to>
                <xdr:col>19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Ｈ１９．１より　朝日の勝間田より毎日分５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8</xdr:row>
                <xdr:rowOff>8</xdr:rowOff>
              </xdr:from>
              <xdr:to>
                <xdr:col>19</xdr:col>
                <xdr:colOff>24</xdr:colOff>
                <xdr:row>62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那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</t>
        </r>
        <r>
          <rPr>
            <b val="true"/>
            <sz val="9"/>
            <color rgb="FF000000"/>
            <rFont val="DejaVu Sans"/>
            <family val="2"/>
          </rPr>
          <t xml:space="preserve">・行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9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弓削の一部を吸収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大垪和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9</xdr:row>
                <xdr:rowOff>8</xdr:rowOff>
              </xdr:from>
              <xdr:to>
                <xdr:col>19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江与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0</xdr:row>
                <xdr:rowOff>8</xdr:rowOff>
              </xdr:from>
              <xdr:to>
                <xdr:col>19</xdr:col>
                <xdr:colOff>24</xdr:colOff>
                <xdr:row>74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DejaVu Sans"/>
            <family val="2"/>
          </rPr>
          <t xml:space="preserve">Ｈ２６．４より
北和気を吸収
Ｈ２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１より
飯岡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8</xdr:rowOff>
              </xdr:from>
              <xdr:to>
                <xdr:col>19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DejaVu Sans"/>
            <family val="2"/>
          </rPr>
          <t xml:space="preserve">Ｈ２１．３より、
福渡の一部を吸収
Ｈ２４．７より、
弓削の一部を吸収
Ｈ２４．２より、
神目から店名変更
Ｈ２８．１０より、
弓削→くめなん
（名称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2</xdr:row>
                <xdr:rowOff>8</xdr:rowOff>
              </xdr:from>
              <xdr:to>
                <xdr:col>19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西川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8</xdr:rowOff>
              </xdr:from>
              <xdr:to>
                <xdr:col>19</xdr:col>
                <xdr:colOff>16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湯郷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8</xdr:rowOff>
              </xdr:from>
              <xdr:to>
                <xdr:col>10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朝日から読売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8</xdr:rowOff>
              </xdr:from>
              <xdr:to>
                <xdr:col>1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9</t>
        </r>
        <r>
          <rPr>
            <b val="true"/>
            <sz val="9"/>
            <color rgb="FF000000"/>
            <rFont val="DejaVu Sans"/>
            <family val="2"/>
          </rPr>
          <t xml:space="preserve">より
中和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3</xdr:row>
                <xdr:rowOff>8</xdr:rowOff>
              </xdr:from>
              <xdr:to>
                <xdr:col>19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寺元の一部を統合
奥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上斉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鏡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・朝日湯郷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7</xdr:row>
                <xdr:rowOff>7</xdr:rowOff>
              </xdr:from>
              <xdr:to>
                <xdr:col>19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梶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・粟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8</xdr:rowOff>
              </xdr:from>
              <xdr:to>
                <xdr:col>19</xdr:col>
                <xdr:colOff>1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535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7.2</t>
    </r>
    <r>
      <rPr>
        <b val="true"/>
        <sz val="11"/>
        <rFont val="Noto Sans"/>
        <family val="2"/>
      </rPr>
      <t xml:space="preserve">）</t>
    </r>
  </si>
  <si>
    <t xml:space="preserve">３３２０１</t>
  </si>
  <si>
    <t xml:space="preserve">岡山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1"/>
        <color rgb="FFFF0000"/>
        <rFont val="Noto Sans"/>
        <family val="2"/>
      </rPr>
      <t xml:space="preserve">＊</t>
    </r>
    <r>
      <rPr>
        <b val="true"/>
        <sz val="11"/>
        <color rgb="FFFF0000"/>
        <rFont val="ＭＳ Ｐ明朝"/>
        <family val="1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部単位</t>
    </r>
  </si>
  <si>
    <t xml:space="preserve">   　ＦＡＸ　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ＣＧ　中国新聞</t>
  </si>
  <si>
    <t xml:space="preserve">ＳＹ　山陽新聞</t>
  </si>
  <si>
    <t xml:space="preserve">販売店名</t>
  </si>
  <si>
    <t xml:space="preserve">部   数</t>
  </si>
  <si>
    <t xml:space="preserve">（市内中心部）</t>
  </si>
  <si>
    <t xml:space="preserve">（東部地区）</t>
  </si>
  <si>
    <t xml:space="preserve">岡山中央</t>
  </si>
  <si>
    <t xml:space="preserve">幡多・高島</t>
  </si>
  <si>
    <t xml:space="preserve">内山下</t>
  </si>
  <si>
    <t xml:space="preserve">岡山</t>
  </si>
  <si>
    <t xml:space="preserve">富山</t>
  </si>
  <si>
    <t xml:space="preserve">清輝橋</t>
  </si>
  <si>
    <t xml:space="preserve">原尾島・東山</t>
  </si>
  <si>
    <t xml:space="preserve">野田屋町</t>
  </si>
  <si>
    <t xml:space="preserve">東岡山</t>
  </si>
  <si>
    <t xml:space="preserve">岡南</t>
  </si>
  <si>
    <t xml:space="preserve">大元</t>
  </si>
  <si>
    <t xml:space="preserve">桑田</t>
  </si>
  <si>
    <t xml:space="preserve">中心部小計</t>
  </si>
  <si>
    <t xml:space="preserve">高島</t>
  </si>
  <si>
    <t xml:space="preserve">兼基</t>
  </si>
  <si>
    <t xml:space="preserve">岡山西</t>
  </si>
  <si>
    <t xml:space="preserve">大安寺東</t>
  </si>
  <si>
    <t xml:space="preserve">地区合計</t>
  </si>
  <si>
    <t xml:space="preserve">幡多</t>
  </si>
  <si>
    <t xml:space="preserve">古都</t>
  </si>
  <si>
    <t xml:space="preserve">津島</t>
  </si>
  <si>
    <t xml:space="preserve">大安寺西</t>
  </si>
  <si>
    <t xml:space="preserve">原尾島</t>
  </si>
  <si>
    <t xml:space="preserve">西大寺</t>
  </si>
  <si>
    <t xml:space="preserve">門田屋敷</t>
  </si>
  <si>
    <t xml:space="preserve">三勲</t>
  </si>
  <si>
    <t xml:space="preserve">芥子山</t>
  </si>
  <si>
    <t xml:space="preserve">津島西</t>
  </si>
  <si>
    <t xml:space="preserve">平井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平井東</t>
  </si>
  <si>
    <t xml:space="preserve">益野</t>
  </si>
  <si>
    <t xml:space="preserve">岡山北</t>
  </si>
  <si>
    <t xml:space="preserve">大供</t>
  </si>
  <si>
    <t xml:space="preserve">岡輝</t>
  </si>
  <si>
    <t xml:space="preserve">西大寺東</t>
  </si>
  <si>
    <t xml:space="preserve">福浜</t>
  </si>
  <si>
    <t xml:space="preserve">鹿田</t>
  </si>
  <si>
    <t xml:space="preserve">西大寺南</t>
  </si>
  <si>
    <t xml:space="preserve">清輝</t>
  </si>
  <si>
    <t xml:space="preserve">当新田</t>
  </si>
  <si>
    <t xml:space="preserve">山陽岡山中央</t>
  </si>
  <si>
    <t xml:space="preserve">浜野</t>
  </si>
  <si>
    <t xml:space="preserve">豊</t>
  </si>
  <si>
    <t xml:space="preserve">岡山南</t>
  </si>
  <si>
    <t xml:space="preserve">山陽鹿田</t>
  </si>
  <si>
    <t xml:space="preserve">福島</t>
  </si>
  <si>
    <t xml:space="preserve">光政</t>
  </si>
  <si>
    <t xml:space="preserve">野田</t>
  </si>
  <si>
    <t xml:space="preserve">山陽伊島</t>
  </si>
  <si>
    <t xml:space="preserve">平井西</t>
  </si>
  <si>
    <t xml:space="preserve">浦安</t>
  </si>
  <si>
    <t xml:space="preserve">三門</t>
  </si>
  <si>
    <t xml:space="preserve">山陽高島</t>
  </si>
  <si>
    <t xml:space="preserve">平島</t>
  </si>
  <si>
    <t xml:space="preserve">泉田</t>
  </si>
  <si>
    <t xml:space="preserve">奉還町</t>
  </si>
  <si>
    <t xml:space="preserve">山陽幡多</t>
  </si>
  <si>
    <t xml:space="preserve">瀬戸（郡）＊</t>
  </si>
  <si>
    <t xml:space="preserve">新保</t>
  </si>
  <si>
    <t xml:space="preserve">毎日岡南</t>
  </si>
  <si>
    <t xml:space="preserve">瀬戸北（郡）＊</t>
  </si>
  <si>
    <t xml:space="preserve">芳田</t>
  </si>
  <si>
    <t xml:space="preserve">北方</t>
  </si>
  <si>
    <t xml:space="preserve">毎日津島</t>
  </si>
  <si>
    <t xml:space="preserve">山陽三門</t>
  </si>
  <si>
    <t xml:space="preserve">新屋敷</t>
  </si>
  <si>
    <t xml:space="preserve">（北部地区）</t>
  </si>
  <si>
    <t xml:space="preserve">山陽花尻</t>
  </si>
  <si>
    <t xml:space="preserve">津高</t>
  </si>
  <si>
    <t xml:space="preserve">山陽今</t>
  </si>
  <si>
    <t xml:space="preserve">今</t>
  </si>
  <si>
    <t xml:space="preserve">津高北</t>
  </si>
  <si>
    <t xml:space="preserve">山陽泉田</t>
  </si>
  <si>
    <t xml:space="preserve">牧山</t>
  </si>
  <si>
    <t xml:space="preserve">山陽新保</t>
  </si>
  <si>
    <t xml:space="preserve">花尻</t>
  </si>
  <si>
    <t xml:space="preserve">みつ（金川）＊</t>
  </si>
  <si>
    <t xml:space="preserve">山陽岡山西</t>
  </si>
  <si>
    <t xml:space="preserve">伊島</t>
  </si>
  <si>
    <t xml:space="preserve">福渡</t>
  </si>
  <si>
    <t xml:space="preserve">山陽岡輝</t>
  </si>
  <si>
    <t xml:space="preserve">山陽玉柏</t>
  </si>
  <si>
    <t xml:space="preserve">山陽芳田</t>
  </si>
  <si>
    <t xml:space="preserve">玉柏</t>
  </si>
  <si>
    <t xml:space="preserve">山陽北方</t>
  </si>
  <si>
    <t xml:space="preserve">富山・平井</t>
  </si>
  <si>
    <t xml:space="preserve">円山</t>
  </si>
  <si>
    <t xml:space="preserve">朝日原尾島・東山</t>
  </si>
  <si>
    <t xml:space="preserve">岡山東部</t>
  </si>
  <si>
    <t xml:space="preserve">山陽浜野</t>
  </si>
  <si>
    <t xml:space="preserve">（西部地区）</t>
  </si>
  <si>
    <t xml:space="preserve">山陽津島</t>
  </si>
  <si>
    <t xml:space="preserve">矢坂</t>
  </si>
  <si>
    <t xml:space="preserve">山陽福島</t>
  </si>
  <si>
    <t xml:space="preserve">芳賀佐山</t>
  </si>
  <si>
    <t xml:space="preserve">瀬戸</t>
  </si>
  <si>
    <t xml:space="preserve">山陽岡南</t>
  </si>
  <si>
    <t xml:space="preserve">一宮</t>
  </si>
  <si>
    <t xml:space="preserve">山陽浦安</t>
  </si>
  <si>
    <t xml:space="preserve">吉備津</t>
  </si>
  <si>
    <t xml:space="preserve">高松</t>
  </si>
  <si>
    <t xml:space="preserve">金川</t>
  </si>
  <si>
    <t xml:space="preserve">高松西・足守</t>
  </si>
  <si>
    <t xml:space="preserve">建部</t>
  </si>
  <si>
    <t xml:space="preserve">（市内中心部以外）</t>
  </si>
  <si>
    <t xml:space="preserve">朝日西大寺</t>
  </si>
  <si>
    <t xml:space="preserve">（南部地区）</t>
  </si>
  <si>
    <t xml:space="preserve">朝日益野</t>
  </si>
  <si>
    <t xml:space="preserve">庭瀬白石</t>
  </si>
  <si>
    <t xml:space="preserve">備中高松</t>
  </si>
  <si>
    <t xml:space="preserve">山陽芳賀佐山</t>
  </si>
  <si>
    <t xml:space="preserve">北庭瀬</t>
  </si>
  <si>
    <t xml:space="preserve">山陽妹尾･大福</t>
  </si>
  <si>
    <t xml:space="preserve">藤田（芳田）</t>
  </si>
  <si>
    <t xml:space="preserve">庭瀬・庄</t>
  </si>
  <si>
    <t xml:space="preserve">岡山西部</t>
  </si>
  <si>
    <t xml:space="preserve">山陽妹尾西</t>
  </si>
  <si>
    <t xml:space="preserve">妹尾西</t>
  </si>
  <si>
    <t xml:space="preserve">庭瀬東</t>
  </si>
  <si>
    <t xml:space="preserve">妹尾</t>
  </si>
  <si>
    <t xml:space="preserve">山陽興除</t>
  </si>
  <si>
    <t xml:space="preserve">妹尾・大福</t>
  </si>
  <si>
    <t xml:space="preserve">妹尾・早島</t>
  </si>
  <si>
    <t xml:space="preserve">朝日庭瀬・庄</t>
  </si>
  <si>
    <t xml:space="preserve">興除</t>
  </si>
  <si>
    <t xml:space="preserve">朝日庭瀬東</t>
  </si>
  <si>
    <t xml:space="preserve">郡（八浜）</t>
  </si>
  <si>
    <t xml:space="preserve">山陽一宮</t>
  </si>
  <si>
    <t xml:space="preserve">迫川＊</t>
  </si>
  <si>
    <t xml:space="preserve">朝日妹尾・早島</t>
  </si>
  <si>
    <t xml:space="preserve">朝日富山・平井</t>
  </si>
  <si>
    <t xml:space="preserve">山陽富山</t>
  </si>
  <si>
    <t xml:space="preserve">山陽津高北</t>
  </si>
  <si>
    <t xml:space="preserve">山陽兼基</t>
  </si>
  <si>
    <t xml:space="preserve">山陽古都</t>
  </si>
  <si>
    <t xml:space="preserve">山陽平島</t>
  </si>
  <si>
    <t xml:space="preserve">山陽津高</t>
  </si>
  <si>
    <t xml:space="preserve">山陽庭瀬白石</t>
  </si>
  <si>
    <t xml:space="preserve">朝日岡山南</t>
  </si>
  <si>
    <t xml:space="preserve">市郊外小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9.8</t>
    </r>
    <r>
      <rPr>
        <b val="true"/>
        <sz val="11"/>
        <rFont val="Noto Sans"/>
        <family val="2"/>
      </rPr>
      <t xml:space="preserve">）</t>
    </r>
  </si>
  <si>
    <t xml:space="preserve">３３３００</t>
  </si>
  <si>
    <t xml:space="preserve">御津郡</t>
  </si>
  <si>
    <t xml:space="preserve">ＳＫ　産経新聞</t>
  </si>
  <si>
    <t xml:space="preserve">竹枝＊</t>
  </si>
  <si>
    <t xml:space="preserve">上建部＊</t>
  </si>
  <si>
    <t xml:space="preserve">福渡＊</t>
  </si>
  <si>
    <t xml:space="preserve">３３２１３</t>
  </si>
  <si>
    <t xml:space="preserve">赤磐市</t>
  </si>
  <si>
    <t xml:space="preserve">山陽町</t>
  </si>
  <si>
    <r>
      <rPr>
        <sz val="9"/>
        <rFont val="Noto Sans"/>
        <family val="2"/>
      </rPr>
      <t xml:space="preserve">河本</t>
    </r>
    <r>
      <rPr>
        <sz val="9"/>
        <rFont val="ＭＳ Ｐ明朝"/>
        <family val="1"/>
        <charset val="128"/>
      </rPr>
      <t xml:space="preserve">*</t>
    </r>
  </si>
  <si>
    <t xml:space="preserve">神田＊</t>
  </si>
  <si>
    <t xml:space="preserve">ネオポリス＊</t>
  </si>
  <si>
    <t xml:space="preserve">熊山＊</t>
  </si>
  <si>
    <t xml:space="preserve">町苅田＊</t>
  </si>
  <si>
    <t xml:space="preserve">山陽ネオポリス</t>
  </si>
  <si>
    <t xml:space="preserve">周匝＊</t>
  </si>
  <si>
    <t xml:space="preserve">山陽河本</t>
  </si>
  <si>
    <t xml:space="preserve">３３２１２</t>
  </si>
  <si>
    <t xml:space="preserve">瀬戸内市</t>
  </si>
  <si>
    <t xml:space="preserve">長船</t>
  </si>
  <si>
    <t xml:space="preserve">邑久・長船＊</t>
  </si>
  <si>
    <t xml:space="preserve">牛窓</t>
  </si>
  <si>
    <t xml:space="preserve">瀬戸内南＊</t>
  </si>
  <si>
    <t xml:space="preserve">虫明＊</t>
  </si>
  <si>
    <t xml:space="preserve">３３２１１</t>
  </si>
  <si>
    <t xml:space="preserve">備前市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片上</t>
  </si>
  <si>
    <t xml:space="preserve">山陽香登</t>
  </si>
  <si>
    <t xml:space="preserve">香登＊</t>
  </si>
  <si>
    <t xml:space="preserve">伊里</t>
  </si>
  <si>
    <t xml:space="preserve">山陽備前片上</t>
  </si>
  <si>
    <t xml:space="preserve">備前片上＊</t>
  </si>
  <si>
    <t xml:space="preserve">三石</t>
  </si>
  <si>
    <t xml:space="preserve">山陽備前日生</t>
  </si>
  <si>
    <t xml:space="preserve">三石＊</t>
  </si>
  <si>
    <t xml:space="preserve">日生</t>
  </si>
  <si>
    <t xml:space="preserve">吉永＊</t>
  </si>
  <si>
    <t xml:space="preserve">備前日生＊</t>
  </si>
  <si>
    <t xml:space="preserve">３３３４０</t>
  </si>
  <si>
    <t xml:space="preserve">和気郡</t>
  </si>
  <si>
    <t xml:space="preserve">和気</t>
  </si>
  <si>
    <t xml:space="preserve">和気＊</t>
  </si>
  <si>
    <t xml:space="preserve">和気東＊</t>
  </si>
  <si>
    <t xml:space="preserve">佐伯＊</t>
  </si>
  <si>
    <t xml:space="preserve">３３２０２</t>
  </si>
  <si>
    <t xml:space="preserve">倉敷市</t>
  </si>
  <si>
    <t xml:space="preserve">（水島地区）</t>
  </si>
  <si>
    <t xml:space="preserve">倉敷西阿知</t>
  </si>
  <si>
    <t xml:space="preserve">倉敷東</t>
  </si>
  <si>
    <t xml:space="preserve">倉敷中央</t>
  </si>
  <si>
    <t xml:space="preserve">倉敷</t>
  </si>
  <si>
    <t xml:space="preserve">連島東</t>
  </si>
  <si>
    <t xml:space="preserve">倉敷中央南</t>
  </si>
  <si>
    <t xml:space="preserve">倉敷北</t>
  </si>
  <si>
    <t xml:space="preserve">水島</t>
  </si>
  <si>
    <t xml:space="preserve">連島</t>
  </si>
  <si>
    <t xml:space="preserve">倉敷西</t>
  </si>
  <si>
    <t xml:space="preserve">連島南</t>
  </si>
  <si>
    <t xml:space="preserve">倉敷大高</t>
  </si>
  <si>
    <t xml:space="preserve">倉敷富井</t>
  </si>
  <si>
    <t xml:space="preserve">倉敷福田＊</t>
  </si>
  <si>
    <t xml:space="preserve">倉敷中庄</t>
  </si>
  <si>
    <t xml:space="preserve">倉敷笹沖</t>
  </si>
  <si>
    <t xml:space="preserve">倉敷福田東＊</t>
  </si>
  <si>
    <t xml:space="preserve">（市内周辺部）</t>
  </si>
  <si>
    <t xml:space="preserve">朝日倉敷東</t>
  </si>
  <si>
    <t xml:space="preserve">庄</t>
  </si>
  <si>
    <t xml:space="preserve">朝日倉敷中央南</t>
  </si>
  <si>
    <t xml:space="preserve">豊洲</t>
  </si>
  <si>
    <t xml:space="preserve">早島</t>
  </si>
  <si>
    <t xml:space="preserve">朝日倉敷北</t>
  </si>
  <si>
    <t xml:space="preserve">西阿知＊</t>
  </si>
  <si>
    <t xml:space="preserve">天城</t>
  </si>
  <si>
    <t xml:space="preserve">早島南</t>
  </si>
  <si>
    <t xml:space="preserve">朝日倉敷西</t>
  </si>
  <si>
    <t xml:space="preserve">豊洲＊</t>
  </si>
  <si>
    <t xml:space="preserve">（玉島地区）</t>
  </si>
  <si>
    <t xml:space="preserve">茶屋町南</t>
  </si>
  <si>
    <t xml:space="preserve">朝日倉敷大高</t>
  </si>
  <si>
    <t xml:space="preserve">天城＊</t>
  </si>
  <si>
    <t xml:space="preserve">玉島＊</t>
  </si>
  <si>
    <t xml:space="preserve">山陽倉敷中央</t>
  </si>
  <si>
    <t xml:space="preserve">庄パーク＊</t>
  </si>
  <si>
    <t xml:space="preserve">船穂＊</t>
  </si>
  <si>
    <t xml:space="preserve">倉敷南</t>
  </si>
  <si>
    <t xml:space="preserve">山陽倉敷北</t>
  </si>
  <si>
    <t xml:space="preserve">茶屋町＊</t>
  </si>
  <si>
    <t xml:space="preserve">玉島西＊</t>
  </si>
  <si>
    <t xml:space="preserve">山陽倉敷西</t>
  </si>
  <si>
    <t xml:space="preserve">早島（都窪）</t>
  </si>
  <si>
    <t xml:space="preserve">朝日倉敷笹沖</t>
  </si>
  <si>
    <t xml:space="preserve">彦崎＊</t>
  </si>
  <si>
    <t xml:space="preserve">朝日倉敷中央</t>
  </si>
  <si>
    <t xml:space="preserve">（児島地区）</t>
  </si>
  <si>
    <t xml:space="preserve">水島西</t>
  </si>
  <si>
    <t xml:space="preserve">児島＊</t>
  </si>
  <si>
    <t xml:space="preserve">水島東</t>
  </si>
  <si>
    <t xml:space="preserve">山陽西阿知</t>
  </si>
  <si>
    <t xml:space="preserve">田の口・琴浦＊</t>
  </si>
  <si>
    <t xml:space="preserve">朝日豊洲</t>
  </si>
  <si>
    <t xml:space="preserve">稗田＊</t>
  </si>
  <si>
    <t xml:space="preserve">玉島東</t>
  </si>
  <si>
    <t xml:space="preserve">玉島</t>
  </si>
  <si>
    <t xml:space="preserve">山陽茶屋町</t>
  </si>
  <si>
    <t xml:space="preserve">児島西＊</t>
  </si>
  <si>
    <t xml:space="preserve">玉島北</t>
  </si>
  <si>
    <t xml:space="preserve">新倉敷</t>
  </si>
  <si>
    <t xml:space="preserve">山陽天城</t>
  </si>
  <si>
    <t xml:space="preserve">真備</t>
  </si>
  <si>
    <t xml:space="preserve">山陽早島（都窪）</t>
  </si>
  <si>
    <t xml:space="preserve">真備南</t>
  </si>
  <si>
    <t xml:space="preserve">児島（新）</t>
  </si>
  <si>
    <t xml:space="preserve">田の口・琴浦</t>
  </si>
  <si>
    <t xml:space="preserve">児島</t>
  </si>
  <si>
    <t xml:space="preserve">本荘＊</t>
  </si>
  <si>
    <t xml:space="preserve">稗田</t>
  </si>
  <si>
    <t xml:space="preserve">琴浦</t>
  </si>
  <si>
    <t xml:space="preserve">郊外小計</t>
  </si>
  <si>
    <t xml:space="preserve">下津井</t>
  </si>
  <si>
    <t xml:space="preserve">味野</t>
  </si>
  <si>
    <t xml:space="preserve">山陽倉敷福田</t>
  </si>
  <si>
    <t xml:space="preserve">山陽倉敷福田東</t>
  </si>
  <si>
    <t xml:space="preserve">朝日水島</t>
  </si>
  <si>
    <t xml:space="preserve">朝日連島</t>
  </si>
  <si>
    <t xml:space="preserve">朝日水島東</t>
  </si>
  <si>
    <t xml:space="preserve">山陽玉島</t>
  </si>
  <si>
    <t xml:space="preserve">山陽船穂</t>
  </si>
  <si>
    <t xml:space="preserve">山陽玉島西</t>
  </si>
  <si>
    <t xml:space="preserve">朝日玉島北</t>
  </si>
  <si>
    <t xml:space="preserve">読売真備</t>
  </si>
  <si>
    <t xml:space="preserve">山陽児島</t>
  </si>
  <si>
    <t xml:space="preserve">山陽田の口・琴浦</t>
  </si>
  <si>
    <t xml:space="preserve">山陽稗田</t>
  </si>
  <si>
    <t xml:space="preserve">朝日味野</t>
  </si>
  <si>
    <t xml:space="preserve">朝日稗田</t>
  </si>
  <si>
    <t xml:space="preserve">33204</t>
  </si>
  <si>
    <t xml:space="preserve">玉野市</t>
  </si>
  <si>
    <t xml:space="preserve">玉野</t>
  </si>
  <si>
    <t xml:space="preserve">山陽宇野</t>
  </si>
  <si>
    <t xml:space="preserve">玉野宇野＊</t>
  </si>
  <si>
    <t xml:space="preserve">山陽宇野西</t>
  </si>
  <si>
    <t xml:space="preserve">宇野西＊</t>
  </si>
  <si>
    <t xml:space="preserve">山陽田井</t>
  </si>
  <si>
    <t xml:space="preserve">田井＊</t>
  </si>
  <si>
    <t xml:space="preserve">山陽奥玉</t>
  </si>
  <si>
    <t xml:space="preserve">奥玉＊</t>
  </si>
  <si>
    <t xml:space="preserve">山陽玉原</t>
  </si>
  <si>
    <t xml:space="preserve">玉原</t>
  </si>
  <si>
    <t xml:space="preserve">山陽和田日比</t>
  </si>
  <si>
    <t xml:space="preserve">和田日比</t>
  </si>
  <si>
    <t xml:space="preserve">毎日玉野西</t>
  </si>
  <si>
    <t xml:space="preserve">八浜＊</t>
  </si>
  <si>
    <t xml:space="preserve">荘内＊</t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　四国新聞</t>
    </r>
  </si>
  <si>
    <t xml:space="preserve">直島</t>
  </si>
  <si>
    <t xml:space="preserve">３３２０８</t>
  </si>
  <si>
    <t xml:space="preserve">総社市</t>
  </si>
  <si>
    <t xml:space="preserve">総社東</t>
  </si>
  <si>
    <t xml:space="preserve">総社東＊</t>
  </si>
  <si>
    <t xml:space="preserve">総社</t>
  </si>
  <si>
    <t xml:space="preserve">総社西＊</t>
  </si>
  <si>
    <t xml:space="preserve">常盤＊</t>
  </si>
  <si>
    <t xml:space="preserve">総社久代＊</t>
  </si>
  <si>
    <t xml:space="preserve">豪渓＊</t>
  </si>
  <si>
    <t xml:space="preserve">美袋＊</t>
  </si>
  <si>
    <t xml:space="preserve">３３４６０</t>
  </si>
  <si>
    <t xml:space="preserve">小田郡</t>
  </si>
  <si>
    <t xml:space="preserve">小田</t>
  </si>
  <si>
    <t xml:space="preserve">読売矢掛</t>
  </si>
  <si>
    <t xml:space="preserve">小田＊</t>
  </si>
  <si>
    <t xml:space="preserve">矢掛</t>
  </si>
  <si>
    <t xml:space="preserve">矢掛＊</t>
  </si>
  <si>
    <t xml:space="preserve">３３２０５</t>
  </si>
  <si>
    <t xml:space="preserve">笠岡市</t>
  </si>
  <si>
    <t xml:space="preserve">笠岡</t>
  </si>
  <si>
    <t xml:space="preserve">読売笠岡</t>
  </si>
  <si>
    <t xml:space="preserve">笠岡中央</t>
  </si>
  <si>
    <t xml:space="preserve">笠岡東</t>
  </si>
  <si>
    <t xml:space="preserve">読売笠岡西</t>
  </si>
  <si>
    <t xml:space="preserve">笠岡西</t>
  </si>
  <si>
    <t xml:space="preserve">笠岡東大島＊</t>
  </si>
  <si>
    <t xml:space="preserve">笠岡東今井＊</t>
  </si>
  <si>
    <t xml:space="preserve">大井＊</t>
  </si>
  <si>
    <t xml:space="preserve">新山＊</t>
  </si>
  <si>
    <t xml:space="preserve">北川＊</t>
  </si>
  <si>
    <t xml:space="preserve">神島外＊</t>
  </si>
  <si>
    <t xml:space="preserve">金浦</t>
  </si>
  <si>
    <t xml:space="preserve">３３２０７</t>
  </si>
  <si>
    <t xml:space="preserve">井原市</t>
  </si>
  <si>
    <t xml:space="preserve">井原</t>
  </si>
  <si>
    <t xml:space="preserve">読売井原</t>
  </si>
  <si>
    <t xml:space="preserve">井原＊</t>
  </si>
  <si>
    <t xml:space="preserve">西江原</t>
  </si>
  <si>
    <t xml:space="preserve">読売西江原</t>
  </si>
  <si>
    <t xml:space="preserve">井原西</t>
  </si>
  <si>
    <t xml:space="preserve">井原東＊</t>
  </si>
  <si>
    <t xml:space="preserve">高屋</t>
  </si>
  <si>
    <t xml:space="preserve">木の子＊</t>
  </si>
  <si>
    <t xml:space="preserve">県主＊</t>
  </si>
  <si>
    <t xml:space="preserve">稲倉＊</t>
  </si>
  <si>
    <t xml:space="preserve">高屋＊</t>
  </si>
  <si>
    <t xml:space="preserve">芳井（後月）</t>
  </si>
  <si>
    <t xml:space="preserve">芳井三原</t>
  </si>
  <si>
    <t xml:space="preserve">美星＊</t>
  </si>
  <si>
    <t xml:space="preserve">３３４４０</t>
  </si>
  <si>
    <t xml:space="preserve">浅口市</t>
  </si>
  <si>
    <t xml:space="preserve">里庄</t>
  </si>
  <si>
    <t xml:space="preserve">読売鴨方</t>
  </si>
  <si>
    <t xml:space="preserve">鴨方</t>
  </si>
  <si>
    <t xml:space="preserve">読売金光</t>
  </si>
  <si>
    <t xml:space="preserve">西六</t>
  </si>
  <si>
    <t xml:space="preserve">小坂（鴨方）</t>
  </si>
  <si>
    <t xml:space="preserve">金光</t>
  </si>
  <si>
    <t xml:space="preserve">六条院（鴨方）</t>
  </si>
  <si>
    <t xml:space="preserve">寄島</t>
  </si>
  <si>
    <t xml:space="preserve">金光＊</t>
  </si>
  <si>
    <t xml:space="preserve">寄島＊</t>
  </si>
  <si>
    <t xml:space="preserve">３３２０９</t>
  </si>
  <si>
    <t xml:space="preserve">高梁市</t>
  </si>
  <si>
    <t xml:space="preserve">高梁</t>
  </si>
  <si>
    <t xml:space="preserve">高梁＊</t>
  </si>
  <si>
    <t xml:space="preserve">成羽</t>
  </si>
  <si>
    <t xml:space="preserve">八長住宅＊</t>
  </si>
  <si>
    <t xml:space="preserve">川上</t>
  </si>
  <si>
    <t xml:space="preserve">川面＊</t>
  </si>
  <si>
    <t xml:space="preserve">備中町</t>
  </si>
  <si>
    <t xml:space="preserve">玉川＊</t>
  </si>
  <si>
    <t xml:space="preserve">中井＊</t>
  </si>
  <si>
    <t xml:space="preserve">高梁落合＊</t>
  </si>
  <si>
    <t xml:space="preserve">成羽＊</t>
  </si>
  <si>
    <t xml:space="preserve">中村＊</t>
  </si>
  <si>
    <t xml:space="preserve">吹屋・宇治＊</t>
  </si>
  <si>
    <t xml:space="preserve">手荘＊</t>
  </si>
  <si>
    <t xml:space="preserve">有漢＊</t>
  </si>
  <si>
    <t xml:space="preserve">３３６８０</t>
  </si>
  <si>
    <t xml:space="preserve">加賀郡</t>
  </si>
  <si>
    <t xml:space="preserve">加茂川＊</t>
  </si>
  <si>
    <t xml:space="preserve">豊野＊</t>
  </si>
  <si>
    <t xml:space="preserve">下竹＊</t>
  </si>
  <si>
    <t xml:space="preserve">大和＊</t>
  </si>
  <si>
    <t xml:space="preserve">３３２１０</t>
  </si>
  <si>
    <t xml:space="preserve">新見市</t>
  </si>
  <si>
    <t xml:space="preserve">新見</t>
  </si>
  <si>
    <t xml:space="preserve">山陽新見</t>
  </si>
  <si>
    <t xml:space="preserve">新見＊</t>
  </si>
  <si>
    <t xml:space="preserve">大佐</t>
  </si>
  <si>
    <t xml:space="preserve">千屋＊</t>
  </si>
  <si>
    <t xml:space="preserve">新見南＊</t>
  </si>
  <si>
    <t xml:space="preserve">本郷＊</t>
  </si>
  <si>
    <t xml:space="preserve">神代＊</t>
  </si>
  <si>
    <t xml:space="preserve">新郷＊</t>
  </si>
  <si>
    <t xml:space="preserve">哲西＊</t>
  </si>
  <si>
    <t xml:space="preserve">刑部＊</t>
  </si>
  <si>
    <t xml:space="preserve">３３２０３</t>
  </si>
  <si>
    <t xml:space="preserve">津山市</t>
  </si>
  <si>
    <t xml:space="preserve">津山中央</t>
  </si>
  <si>
    <t xml:space="preserve">山陽河辺</t>
  </si>
  <si>
    <t xml:space="preserve">津山中央＊</t>
  </si>
  <si>
    <t xml:space="preserve">津山北</t>
  </si>
  <si>
    <t xml:space="preserve">読売加茂</t>
  </si>
  <si>
    <t xml:space="preserve">津山東＊</t>
  </si>
  <si>
    <t xml:space="preserve">津山南</t>
  </si>
  <si>
    <t xml:space="preserve">山陽津山中央</t>
  </si>
  <si>
    <t xml:space="preserve">津山西＊</t>
  </si>
  <si>
    <t xml:space="preserve">津山東</t>
  </si>
  <si>
    <t xml:space="preserve">山陽上河原</t>
  </si>
  <si>
    <t xml:space="preserve">上河原＊</t>
  </si>
  <si>
    <t xml:space="preserve">勝北</t>
  </si>
  <si>
    <t xml:space="preserve">山陽津山西</t>
  </si>
  <si>
    <t xml:space="preserve">河辺＊</t>
  </si>
  <si>
    <t xml:space="preserve">美作加茂</t>
  </si>
  <si>
    <t xml:space="preserve">山陽津山東</t>
  </si>
  <si>
    <t xml:space="preserve">高野＊</t>
  </si>
  <si>
    <t xml:space="preserve">久米＊</t>
  </si>
  <si>
    <t xml:space="preserve">新野＊</t>
  </si>
  <si>
    <t xml:space="preserve">桑村＊</t>
  </si>
  <si>
    <t xml:space="preserve">津山北＊</t>
  </si>
  <si>
    <t xml:space="preserve">朝日津山</t>
  </si>
  <si>
    <t xml:space="preserve">３３６２０</t>
  </si>
  <si>
    <t xml:space="preserve">勝田郡</t>
  </si>
  <si>
    <t xml:space="preserve">勝央</t>
  </si>
  <si>
    <t xml:space="preserve">山陽勝央 </t>
  </si>
  <si>
    <t xml:space="preserve">美野＊</t>
  </si>
  <si>
    <t xml:space="preserve">奈義</t>
  </si>
  <si>
    <t xml:space="preserve">３３６６０</t>
  </si>
  <si>
    <t xml:space="preserve">久米郡</t>
  </si>
  <si>
    <t xml:space="preserve">柵原</t>
  </si>
  <si>
    <t xml:space="preserve">亀甲＊</t>
  </si>
  <si>
    <t xml:space="preserve">西川＊</t>
  </si>
  <si>
    <t xml:space="preserve">柵原＊</t>
  </si>
  <si>
    <t xml:space="preserve">くめなん＊</t>
  </si>
  <si>
    <t xml:space="preserve">江与味＊</t>
  </si>
  <si>
    <t xml:space="preserve">３３２１４</t>
  </si>
  <si>
    <t xml:space="preserve">真庭市</t>
  </si>
  <si>
    <t xml:space="preserve">勝山</t>
  </si>
  <si>
    <t xml:space="preserve">読売勝山</t>
  </si>
  <si>
    <t xml:space="preserve">勝山＊</t>
  </si>
  <si>
    <t xml:space="preserve">久世</t>
  </si>
  <si>
    <t xml:space="preserve">月田</t>
  </si>
  <si>
    <t xml:space="preserve">読売久世</t>
  </si>
  <si>
    <t xml:space="preserve">月田＊</t>
  </si>
  <si>
    <t xml:space="preserve">落合</t>
  </si>
  <si>
    <t xml:space="preserve">毎日落合</t>
  </si>
  <si>
    <t xml:space="preserve">富原＊</t>
  </si>
  <si>
    <t xml:space="preserve">美甘＊</t>
  </si>
  <si>
    <t xml:space="preserve">見明戸（二川＊</t>
  </si>
  <si>
    <t xml:space="preserve">湯原＊</t>
  </si>
  <si>
    <t xml:space="preserve">久世＊</t>
  </si>
  <si>
    <t xml:space="preserve">蒜山東＊</t>
  </si>
  <si>
    <t xml:space="preserve">蒜山＊</t>
  </si>
  <si>
    <t xml:space="preserve">落合＊</t>
  </si>
  <si>
    <t xml:space="preserve">天津＊</t>
  </si>
  <si>
    <t xml:space="preserve">河内＊</t>
  </si>
  <si>
    <t xml:space="preserve">美川＊</t>
  </si>
  <si>
    <t xml:space="preserve">北房＊</t>
  </si>
  <si>
    <t xml:space="preserve">新庄（郡）＊</t>
  </si>
  <si>
    <t xml:space="preserve">３３６００</t>
  </si>
  <si>
    <t xml:space="preserve">苫田郡</t>
  </si>
  <si>
    <t xml:space="preserve">鏡野＊</t>
  </si>
  <si>
    <t xml:space="preserve">富＊</t>
  </si>
  <si>
    <t xml:space="preserve">上斉原＊</t>
  </si>
  <si>
    <t xml:space="preserve">３３２１５</t>
  </si>
  <si>
    <t xml:space="preserve">美作市</t>
  </si>
  <si>
    <t xml:space="preserve">林野</t>
  </si>
  <si>
    <t xml:space="preserve">読売林野</t>
  </si>
  <si>
    <t xml:space="preserve">勝田＊</t>
  </si>
  <si>
    <t xml:space="preserve">江見</t>
  </si>
  <si>
    <t xml:space="preserve">林野＊</t>
  </si>
  <si>
    <t xml:space="preserve">湯郷＊</t>
  </si>
  <si>
    <t xml:space="preserve">英田＊</t>
  </si>
  <si>
    <t xml:space="preserve">大原＊</t>
  </si>
  <si>
    <t xml:space="preserve">江見＊</t>
  </si>
  <si>
    <t xml:space="preserve">土居＊</t>
  </si>
  <si>
    <t xml:space="preserve">粟倉（英田）＊</t>
  </si>
  <si>
    <t xml:space="preserve">美作北</t>
  </si>
  <si>
    <t xml:space="preserve">広 　　告　 　主</t>
  </si>
  <si>
    <t xml:space="preserve">　　折　込　総　部　数</t>
  </si>
  <si>
    <t xml:space="preserve">備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ＳＢ　四国新聞</t>
  </si>
  <si>
    <t xml:space="preserve">合　　　計</t>
  </si>
  <si>
    <t xml:space="preserve">　岡山市</t>
  </si>
  <si>
    <t xml:space="preserve">　赤磐市</t>
  </si>
  <si>
    <t xml:space="preserve">　瀬戸内市</t>
  </si>
  <si>
    <t xml:space="preserve">　備前市</t>
  </si>
  <si>
    <t xml:space="preserve">　和気郡</t>
  </si>
  <si>
    <t xml:space="preserve">　倉敷市</t>
  </si>
  <si>
    <t xml:space="preserve">　玉野市</t>
  </si>
  <si>
    <t xml:space="preserve">　総社市</t>
  </si>
  <si>
    <t xml:space="preserve">　小田郡</t>
  </si>
  <si>
    <t xml:space="preserve">　笠岡市</t>
  </si>
  <si>
    <t xml:space="preserve">　井原市</t>
  </si>
  <si>
    <t xml:space="preserve">　浅口市</t>
  </si>
  <si>
    <t xml:space="preserve">　高梁市</t>
  </si>
  <si>
    <t xml:space="preserve">　加賀郡</t>
  </si>
  <si>
    <t xml:space="preserve">　新見市</t>
  </si>
  <si>
    <t xml:space="preserve">　津山市</t>
  </si>
  <si>
    <t xml:space="preserve">　勝田郡</t>
  </si>
  <si>
    <t xml:space="preserve">　久米郡</t>
  </si>
  <si>
    <t xml:space="preserve">　真庭市</t>
  </si>
  <si>
    <t xml:space="preserve">　苫田郡</t>
  </si>
  <si>
    <t xml:space="preserve">　美作市</t>
  </si>
  <si>
    <t xml:space="preserve">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1"/>
      <color rgb="FFE3E3E3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E3E3E3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13"/>
      <name val="Noto Sans"/>
      <family val="2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3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9640</xdr:colOff>
      <xdr:row>1</xdr:row>
      <xdr:rowOff>113760</xdr:rowOff>
    </xdr:from>
    <xdr:to>
      <xdr:col>18</xdr:col>
      <xdr:colOff>107064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282280" y="313920"/>
          <a:ext cx="2160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5" activeCellId="0" sqref="U9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7"/>
      <c r="B2" s="8"/>
      <c r="C2" s="8"/>
      <c r="D2" s="9"/>
      <c r="E2" s="10"/>
      <c r="F2" s="11" t="s">
        <v>5</v>
      </c>
      <c r="G2" s="11"/>
      <c r="H2" s="11"/>
      <c r="I2" s="11"/>
      <c r="J2" s="12"/>
      <c r="K2" s="13" t="n">
        <f aca="false">M4+備前市・和気郡・倉敷市・玉野市!M4+総社市・小田郡・笠岡市・井原市・浅口市・高梁市!M4+加賀郡・新見市・津山市・勝田郡・久米郡!M4+真庭市・苫田郡・美作市!M4</f>
        <v>0</v>
      </c>
      <c r="L2" s="13"/>
      <c r="M2" s="13"/>
      <c r="N2" s="14"/>
      <c r="O2" s="15"/>
      <c r="P2" s="16"/>
      <c r="R2" s="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C67+F67+I67+L67+R67+K12</f>
        <v>250</v>
      </c>
      <c r="H4" s="26" t="s">
        <v>11</v>
      </c>
      <c r="I4" s="27" t="n">
        <f aca="false">C67+F67+I67+L67+R67+L12</f>
        <v>0</v>
      </c>
      <c r="J4" s="28"/>
      <c r="K4" s="29"/>
      <c r="L4" s="30" t="s">
        <v>12</v>
      </c>
      <c r="M4" s="31" t="n">
        <f aca="false">SUM(I4,I69,I78,I91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  <c r="V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8" t="s">
        <v>18</v>
      </c>
      <c r="K6" s="38"/>
      <c r="L6" s="38"/>
      <c r="M6" s="36" t="s">
        <v>19</v>
      </c>
      <c r="N6" s="36"/>
      <c r="O6" s="36"/>
      <c r="P6" s="36"/>
      <c r="Q6" s="36"/>
      <c r="R6" s="36"/>
      <c r="S6" s="33"/>
      <c r="T6" s="33"/>
      <c r="U6" s="33"/>
      <c r="V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42" t="s">
        <v>20</v>
      </c>
      <c r="K7" s="43" t="s">
        <v>21</v>
      </c>
      <c r="L7" s="44"/>
      <c r="M7" s="39" t="s">
        <v>20</v>
      </c>
      <c r="N7" s="40" t="s">
        <v>21</v>
      </c>
      <c r="O7" s="45"/>
      <c r="P7" s="46" t="s">
        <v>20</v>
      </c>
      <c r="Q7" s="47" t="s">
        <v>21</v>
      </c>
      <c r="R7" s="48"/>
      <c r="S7" s="33"/>
      <c r="T7" s="33"/>
      <c r="U7" s="33"/>
      <c r="V7" s="33"/>
    </row>
    <row r="8" customFormat="false" ht="13.5" hidden="false" customHeight="false" outlineLevel="0" collapsed="false">
      <c r="A8" s="49" t="s">
        <v>22</v>
      </c>
      <c r="B8" s="50"/>
      <c r="C8" s="51"/>
      <c r="D8" s="52" t="s">
        <v>22</v>
      </c>
      <c r="E8" s="50"/>
      <c r="F8" s="51"/>
      <c r="G8" s="52" t="s">
        <v>22</v>
      </c>
      <c r="H8" s="50"/>
      <c r="I8" s="51"/>
      <c r="J8" s="53"/>
      <c r="K8" s="54"/>
      <c r="L8" s="55"/>
      <c r="M8" s="52" t="s">
        <v>22</v>
      </c>
      <c r="N8" s="50"/>
      <c r="O8" s="56"/>
      <c r="P8" s="57" t="s">
        <v>23</v>
      </c>
      <c r="Q8" s="58"/>
      <c r="R8" s="51"/>
      <c r="S8" s="33"/>
      <c r="T8" s="33"/>
      <c r="U8" s="33"/>
      <c r="V8" s="33"/>
    </row>
    <row r="9" customFormat="false" ht="13.5" hidden="false" customHeight="false" outlineLevel="0" collapsed="false">
      <c r="A9" s="59" t="s">
        <v>24</v>
      </c>
      <c r="B9" s="50" t="n">
        <v>150</v>
      </c>
      <c r="C9" s="51"/>
      <c r="D9" s="60" t="s">
        <v>25</v>
      </c>
      <c r="E9" s="50" t="n">
        <v>1200</v>
      </c>
      <c r="F9" s="51"/>
      <c r="G9" s="60" t="s">
        <v>26</v>
      </c>
      <c r="H9" s="50" t="n">
        <v>150</v>
      </c>
      <c r="I9" s="51"/>
      <c r="J9" s="61" t="s">
        <v>27</v>
      </c>
      <c r="K9" s="62" t="n">
        <v>250</v>
      </c>
      <c r="L9" s="63"/>
      <c r="M9" s="60" t="s">
        <v>24</v>
      </c>
      <c r="N9" s="50" t="n">
        <v>3800</v>
      </c>
      <c r="O9" s="51"/>
      <c r="P9" s="64" t="s">
        <v>28</v>
      </c>
      <c r="Q9" s="65" t="n">
        <v>3350</v>
      </c>
      <c r="R9" s="51"/>
      <c r="S9" s="33"/>
      <c r="T9" s="33"/>
      <c r="U9" s="33"/>
      <c r="V9" s="33"/>
    </row>
    <row r="10" customFormat="false" ht="13.5" hidden="false" customHeight="false" outlineLevel="0" collapsed="false">
      <c r="A10" s="60" t="s">
        <v>29</v>
      </c>
      <c r="B10" s="50" t="n">
        <v>700</v>
      </c>
      <c r="C10" s="66"/>
      <c r="D10" s="67" t="s">
        <v>30</v>
      </c>
      <c r="E10" s="50" t="n">
        <v>1100</v>
      </c>
      <c r="F10" s="51"/>
      <c r="G10" s="60" t="s">
        <v>24</v>
      </c>
      <c r="H10" s="50" t="n">
        <v>200</v>
      </c>
      <c r="I10" s="51"/>
      <c r="J10" s="59"/>
      <c r="K10" s="68"/>
      <c r="L10" s="69"/>
      <c r="M10" s="60" t="s">
        <v>31</v>
      </c>
      <c r="N10" s="50" t="n">
        <v>1450</v>
      </c>
      <c r="O10" s="51"/>
      <c r="P10" s="64" t="s">
        <v>32</v>
      </c>
      <c r="Q10" s="65" t="n">
        <v>900</v>
      </c>
      <c r="R10" s="51"/>
      <c r="S10" s="33"/>
      <c r="T10" s="33"/>
      <c r="U10" s="33"/>
      <c r="V10" s="33"/>
    </row>
    <row r="11" customFormat="false" ht="13.5" hidden="false" customHeight="false" outlineLevel="0" collapsed="false">
      <c r="A11" s="60" t="s">
        <v>33</v>
      </c>
      <c r="B11" s="50" t="n">
        <v>1700</v>
      </c>
      <c r="C11" s="51"/>
      <c r="D11" s="60" t="s">
        <v>34</v>
      </c>
      <c r="E11" s="50" t="n">
        <v>1900</v>
      </c>
      <c r="F11" s="51"/>
      <c r="G11" s="60" t="s">
        <v>35</v>
      </c>
      <c r="H11" s="50" t="n">
        <v>200</v>
      </c>
      <c r="I11" s="51"/>
      <c r="J11" s="70" t="s">
        <v>36</v>
      </c>
      <c r="K11" s="71" t="n">
        <f aca="false">SUM(K9:K10)</f>
        <v>250</v>
      </c>
      <c r="L11" s="72" t="n">
        <f aca="false">SUM(L9:L10)</f>
        <v>0</v>
      </c>
      <c r="M11" s="60" t="s">
        <v>37</v>
      </c>
      <c r="N11" s="50" t="n">
        <v>2500</v>
      </c>
      <c r="O11" s="51"/>
      <c r="P11" s="64" t="s">
        <v>38</v>
      </c>
      <c r="Q11" s="65" t="n">
        <v>1150</v>
      </c>
      <c r="R11" s="51"/>
      <c r="S11" s="33"/>
      <c r="T11" s="33"/>
      <c r="U11" s="33"/>
      <c r="V11" s="33"/>
    </row>
    <row r="12" customFormat="false" ht="13.5" hidden="false" customHeight="false" outlineLevel="0" collapsed="false">
      <c r="A12" s="60" t="s">
        <v>39</v>
      </c>
      <c r="B12" s="50" t="n">
        <v>500</v>
      </c>
      <c r="C12" s="51"/>
      <c r="D12" s="60" t="s">
        <v>40</v>
      </c>
      <c r="E12" s="50" t="n">
        <v>550</v>
      </c>
      <c r="F12" s="51"/>
      <c r="G12" s="60" t="s">
        <v>37</v>
      </c>
      <c r="H12" s="50" t="n">
        <v>1000</v>
      </c>
      <c r="I12" s="51"/>
      <c r="J12" s="42" t="s">
        <v>41</v>
      </c>
      <c r="K12" s="73" t="n">
        <f aca="false">SUM(K11)</f>
        <v>250</v>
      </c>
      <c r="L12" s="74" t="n">
        <f aca="false">SUM(L11)</f>
        <v>0</v>
      </c>
      <c r="M12" s="60" t="s">
        <v>42</v>
      </c>
      <c r="N12" s="50" t="n">
        <v>1850</v>
      </c>
      <c r="O12" s="51"/>
      <c r="P12" s="64" t="s">
        <v>43</v>
      </c>
      <c r="Q12" s="65" t="n">
        <v>2150</v>
      </c>
      <c r="R12" s="51"/>
      <c r="S12" s="33"/>
      <c r="T12" s="33"/>
      <c r="U12" s="33"/>
      <c r="V12" s="33"/>
    </row>
    <row r="13" customFormat="false" ht="13.5" hidden="false" customHeight="false" outlineLevel="0" collapsed="false">
      <c r="A13" s="60" t="s">
        <v>44</v>
      </c>
      <c r="B13" s="50" t="n">
        <v>1550</v>
      </c>
      <c r="C13" s="66"/>
      <c r="D13" s="60" t="s">
        <v>45</v>
      </c>
      <c r="E13" s="50" t="n">
        <v>300</v>
      </c>
      <c r="F13" s="51"/>
      <c r="G13" s="60" t="s">
        <v>46</v>
      </c>
      <c r="H13" s="50" t="n">
        <v>300</v>
      </c>
      <c r="I13" s="51"/>
      <c r="J13" s="60"/>
      <c r="K13" s="50"/>
      <c r="L13" s="51"/>
      <c r="M13" s="60" t="s">
        <v>46</v>
      </c>
      <c r="N13" s="50" t="n">
        <v>2800</v>
      </c>
      <c r="O13" s="51"/>
      <c r="P13" s="64" t="s">
        <v>47</v>
      </c>
      <c r="Q13" s="65" t="n">
        <v>3150</v>
      </c>
      <c r="R13" s="51"/>
      <c r="S13" s="33"/>
      <c r="T13" s="75"/>
      <c r="U13" s="76"/>
      <c r="V13" s="33"/>
    </row>
    <row r="14" customFormat="false" ht="14.25" hidden="false" customHeight="false" outlineLevel="0" collapsed="false">
      <c r="A14" s="60"/>
      <c r="B14" s="50"/>
      <c r="C14" s="66"/>
      <c r="D14" s="60" t="s">
        <v>44</v>
      </c>
      <c r="E14" s="50" t="n">
        <v>1100</v>
      </c>
      <c r="F14" s="51"/>
      <c r="G14" s="60" t="s">
        <v>48</v>
      </c>
      <c r="H14" s="50" t="n">
        <v>300</v>
      </c>
      <c r="I14" s="51"/>
      <c r="J14" s="77"/>
      <c r="K14" s="71"/>
      <c r="L14" s="72"/>
      <c r="M14" s="64" t="s">
        <v>49</v>
      </c>
      <c r="N14" s="50" t="n">
        <v>950</v>
      </c>
      <c r="O14" s="51"/>
      <c r="P14" s="64" t="s">
        <v>50</v>
      </c>
      <c r="Q14" s="65" t="n">
        <v>700</v>
      </c>
      <c r="R14" s="51"/>
      <c r="S14" s="33"/>
      <c r="T14" s="78"/>
      <c r="U14" s="76"/>
      <c r="V14" s="33"/>
    </row>
    <row r="15" customFormat="false" ht="13.5" hidden="false" customHeight="false" outlineLevel="0" collapsed="false">
      <c r="A15" s="60"/>
      <c r="B15" s="50"/>
      <c r="C15" s="51"/>
      <c r="D15" s="60" t="s">
        <v>51</v>
      </c>
      <c r="E15" s="50" t="n">
        <v>500</v>
      </c>
      <c r="F15" s="51"/>
      <c r="G15" s="60" t="s">
        <v>52</v>
      </c>
      <c r="H15" s="50" t="n">
        <v>1200</v>
      </c>
      <c r="I15" s="51"/>
      <c r="J15" s="79" t="s">
        <v>53</v>
      </c>
      <c r="K15" s="79"/>
      <c r="L15" s="79"/>
      <c r="M15" s="64" t="s">
        <v>54</v>
      </c>
      <c r="N15" s="50" t="n">
        <v>1200</v>
      </c>
      <c r="O15" s="51"/>
      <c r="P15" s="64" t="s">
        <v>55</v>
      </c>
      <c r="Q15" s="65" t="n">
        <v>1300</v>
      </c>
      <c r="R15" s="51"/>
      <c r="S15" s="33"/>
      <c r="T15" s="78"/>
      <c r="U15" s="76"/>
      <c r="V15" s="33"/>
    </row>
    <row r="16" customFormat="false" ht="14.25" hidden="false" customHeight="false" outlineLevel="0" collapsed="false">
      <c r="A16" s="60"/>
      <c r="B16" s="50"/>
      <c r="C16" s="51"/>
      <c r="D16" s="60" t="s">
        <v>56</v>
      </c>
      <c r="E16" s="50" t="n">
        <v>2900</v>
      </c>
      <c r="F16" s="51"/>
      <c r="G16" s="60" t="s">
        <v>57</v>
      </c>
      <c r="H16" s="50" t="n">
        <v>600</v>
      </c>
      <c r="I16" s="51"/>
      <c r="J16" s="79"/>
      <c r="K16" s="79"/>
      <c r="L16" s="79"/>
      <c r="M16" s="64" t="s">
        <v>58</v>
      </c>
      <c r="N16" s="50" t="n">
        <v>1400</v>
      </c>
      <c r="O16" s="51"/>
      <c r="P16" s="64" t="s">
        <v>59</v>
      </c>
      <c r="Q16" s="65" t="n">
        <v>1000</v>
      </c>
      <c r="R16" s="51"/>
      <c r="S16" s="33"/>
      <c r="T16" s="78"/>
      <c r="U16" s="76"/>
      <c r="V16" s="33"/>
    </row>
    <row r="17" customFormat="false" ht="13.5" hidden="false" customHeight="false" outlineLevel="0" collapsed="false">
      <c r="A17" s="60"/>
      <c r="B17" s="50"/>
      <c r="C17" s="66"/>
      <c r="D17" s="64" t="s">
        <v>58</v>
      </c>
      <c r="E17" s="50" t="n">
        <v>250</v>
      </c>
      <c r="F17" s="51"/>
      <c r="G17" s="60" t="s">
        <v>60</v>
      </c>
      <c r="H17" s="50" t="n">
        <v>300</v>
      </c>
      <c r="I17" s="51"/>
      <c r="J17" s="52" t="s">
        <v>22</v>
      </c>
      <c r="K17" s="50"/>
      <c r="L17" s="51"/>
      <c r="M17" s="64" t="s">
        <v>61</v>
      </c>
      <c r="N17" s="50" t="n">
        <v>1100</v>
      </c>
      <c r="O17" s="51"/>
      <c r="P17" s="64" t="s">
        <v>62</v>
      </c>
      <c r="Q17" s="65" t="n">
        <v>1550</v>
      </c>
      <c r="R17" s="51"/>
      <c r="S17" s="33"/>
      <c r="T17" s="78"/>
      <c r="U17" s="76"/>
      <c r="V17" s="33"/>
    </row>
    <row r="18" customFormat="false" ht="13.5" hidden="false" customHeight="false" outlineLevel="0" collapsed="false">
      <c r="A18" s="60"/>
      <c r="B18" s="50"/>
      <c r="C18" s="51"/>
      <c r="D18" s="64" t="s">
        <v>63</v>
      </c>
      <c r="E18" s="50" t="n">
        <v>50</v>
      </c>
      <c r="F18" s="51"/>
      <c r="G18" s="60" t="s">
        <v>64</v>
      </c>
      <c r="H18" s="50" t="n">
        <v>500</v>
      </c>
      <c r="I18" s="51"/>
      <c r="J18" s="80" t="s">
        <v>65</v>
      </c>
      <c r="K18" s="50" t="n">
        <v>1600</v>
      </c>
      <c r="L18" s="51"/>
      <c r="M18" s="64" t="s">
        <v>66</v>
      </c>
      <c r="N18" s="50" t="n">
        <v>800</v>
      </c>
      <c r="O18" s="51"/>
      <c r="P18" s="64" t="s">
        <v>67</v>
      </c>
      <c r="Q18" s="65" t="n">
        <v>1650</v>
      </c>
      <c r="R18" s="51"/>
      <c r="S18" s="33"/>
      <c r="T18" s="78"/>
      <c r="U18" s="76"/>
      <c r="V18" s="33"/>
    </row>
    <row r="19" customFormat="false" ht="13.5" hidden="false" customHeight="false" outlineLevel="0" collapsed="false">
      <c r="A19" s="60"/>
      <c r="B19" s="50"/>
      <c r="C19" s="51"/>
      <c r="D19" s="64" t="s">
        <v>66</v>
      </c>
      <c r="E19" s="50" t="n">
        <v>150</v>
      </c>
      <c r="F19" s="51"/>
      <c r="G19" s="60" t="s">
        <v>68</v>
      </c>
      <c r="H19" s="50" t="n">
        <v>500</v>
      </c>
      <c r="I19" s="51"/>
      <c r="J19" s="64" t="s">
        <v>69</v>
      </c>
      <c r="K19" s="50" t="n">
        <v>150</v>
      </c>
      <c r="L19" s="51"/>
      <c r="M19" s="60" t="s">
        <v>70</v>
      </c>
      <c r="N19" s="50" t="n">
        <v>2200</v>
      </c>
      <c r="O19" s="51"/>
      <c r="P19" s="81" t="s">
        <v>71</v>
      </c>
      <c r="Q19" s="65" t="n">
        <v>1700</v>
      </c>
      <c r="R19" s="51"/>
      <c r="S19" s="33"/>
      <c r="T19" s="78"/>
      <c r="U19" s="76"/>
      <c r="V19" s="33"/>
    </row>
    <row r="20" customFormat="false" ht="13.5" hidden="false" customHeight="false" outlineLevel="0" collapsed="false">
      <c r="A20" s="60"/>
      <c r="B20" s="50"/>
      <c r="C20" s="51"/>
      <c r="D20" s="60" t="s">
        <v>33</v>
      </c>
      <c r="E20" s="50" t="n">
        <v>500</v>
      </c>
      <c r="F20" s="51"/>
      <c r="G20" s="60" t="s">
        <v>72</v>
      </c>
      <c r="H20" s="50" t="n">
        <v>650</v>
      </c>
      <c r="I20" s="51"/>
      <c r="J20" s="59" t="s">
        <v>73</v>
      </c>
      <c r="K20" s="50" t="n">
        <v>350</v>
      </c>
      <c r="L20" s="51"/>
      <c r="M20" s="60" t="s">
        <v>33</v>
      </c>
      <c r="N20" s="50" t="n">
        <v>2400</v>
      </c>
      <c r="O20" s="51"/>
      <c r="P20" s="82" t="s">
        <v>74</v>
      </c>
      <c r="Q20" s="65" t="n">
        <v>1750</v>
      </c>
      <c r="R20" s="51"/>
      <c r="S20" s="33"/>
      <c r="T20" s="75"/>
      <c r="U20" s="76"/>
      <c r="V20" s="33"/>
    </row>
    <row r="21" customFormat="false" ht="13.5" hidden="false" customHeight="false" outlineLevel="0" collapsed="false">
      <c r="A21" s="83"/>
      <c r="B21" s="50"/>
      <c r="C21" s="51"/>
      <c r="D21" s="60" t="s">
        <v>75</v>
      </c>
      <c r="E21" s="50" t="n">
        <v>250</v>
      </c>
      <c r="F21" s="51"/>
      <c r="G21" s="60" t="s">
        <v>76</v>
      </c>
      <c r="H21" s="50" t="n">
        <v>450</v>
      </c>
      <c r="I21" s="51"/>
      <c r="J21" s="60" t="s">
        <v>77</v>
      </c>
      <c r="K21" s="50" t="n">
        <v>100</v>
      </c>
      <c r="L21" s="51"/>
      <c r="M21" s="60" t="s">
        <v>75</v>
      </c>
      <c r="N21" s="50" t="n">
        <v>1400</v>
      </c>
      <c r="O21" s="51"/>
      <c r="P21" s="84" t="s">
        <v>78</v>
      </c>
      <c r="Q21" s="65" t="n">
        <v>900</v>
      </c>
      <c r="R21" s="51"/>
      <c r="S21" s="33"/>
      <c r="T21" s="78"/>
      <c r="U21" s="76"/>
      <c r="V21" s="33"/>
    </row>
    <row r="22" customFormat="false" ht="13.5" hidden="false" customHeight="false" outlineLevel="0" collapsed="false">
      <c r="A22" s="83"/>
      <c r="B22" s="50"/>
      <c r="C22" s="51"/>
      <c r="D22" s="60" t="s">
        <v>79</v>
      </c>
      <c r="E22" s="50" t="n">
        <v>450</v>
      </c>
      <c r="F22" s="51"/>
      <c r="G22" s="60" t="s">
        <v>80</v>
      </c>
      <c r="H22" s="50" t="n">
        <v>200</v>
      </c>
      <c r="I22" s="51"/>
      <c r="J22" s="59" t="s">
        <v>81</v>
      </c>
      <c r="K22" s="68" t="n">
        <v>150</v>
      </c>
      <c r="L22" s="51"/>
      <c r="M22" s="60" t="s">
        <v>79</v>
      </c>
      <c r="N22" s="50" t="n">
        <v>2100</v>
      </c>
      <c r="O22" s="51"/>
      <c r="P22" s="81" t="s">
        <v>82</v>
      </c>
      <c r="Q22" s="65" t="n">
        <v>1250</v>
      </c>
      <c r="R22" s="51"/>
      <c r="S22" s="33"/>
      <c r="T22" s="78"/>
      <c r="U22" s="76"/>
      <c r="V22" s="33"/>
    </row>
    <row r="23" customFormat="false" ht="13.5" hidden="false" customHeight="false" outlineLevel="0" collapsed="false">
      <c r="A23" s="60"/>
      <c r="B23" s="50"/>
      <c r="C23" s="51"/>
      <c r="D23" s="60" t="s">
        <v>83</v>
      </c>
      <c r="E23" s="50" t="n">
        <v>250</v>
      </c>
      <c r="F23" s="51"/>
      <c r="G23" s="60" t="s">
        <v>44</v>
      </c>
      <c r="H23" s="50" t="n">
        <v>250</v>
      </c>
      <c r="I23" s="51"/>
      <c r="J23" s="60" t="s">
        <v>84</v>
      </c>
      <c r="K23" s="50" t="n">
        <v>300</v>
      </c>
      <c r="L23" s="51"/>
      <c r="M23" s="60" t="s">
        <v>83</v>
      </c>
      <c r="N23" s="50" t="n">
        <v>1200</v>
      </c>
      <c r="O23" s="51"/>
      <c r="P23" s="85" t="s">
        <v>85</v>
      </c>
      <c r="Q23" s="65" t="n">
        <v>1600</v>
      </c>
      <c r="R23" s="51"/>
      <c r="S23" s="33"/>
      <c r="T23" s="78"/>
      <c r="U23" s="76"/>
      <c r="V23" s="33"/>
    </row>
    <row r="24" customFormat="false" ht="13.5" hidden="false" customHeight="false" outlineLevel="0" collapsed="false">
      <c r="A24" s="83"/>
      <c r="B24" s="50"/>
      <c r="C24" s="51"/>
      <c r="D24" s="60" t="s">
        <v>86</v>
      </c>
      <c r="E24" s="50" t="n">
        <v>250</v>
      </c>
      <c r="F24" s="51"/>
      <c r="G24" s="60" t="s">
        <v>87</v>
      </c>
      <c r="H24" s="50" t="n">
        <v>500</v>
      </c>
      <c r="I24" s="51"/>
      <c r="J24" s="60" t="s">
        <v>88</v>
      </c>
      <c r="K24" s="50" t="n">
        <v>150</v>
      </c>
      <c r="L24" s="51"/>
      <c r="M24" s="60" t="s">
        <v>86</v>
      </c>
      <c r="N24" s="50" t="n">
        <v>1550</v>
      </c>
      <c r="O24" s="51"/>
      <c r="P24" s="57"/>
      <c r="Q24" s="65"/>
      <c r="R24" s="51"/>
      <c r="S24" s="33"/>
      <c r="T24" s="78"/>
      <c r="U24" s="76"/>
      <c r="V24" s="33"/>
    </row>
    <row r="25" customFormat="false" ht="13.5" hidden="false" customHeight="false" outlineLevel="0" collapsed="false">
      <c r="A25" s="60"/>
      <c r="B25" s="50"/>
      <c r="C25" s="51"/>
      <c r="D25" s="60" t="s">
        <v>70</v>
      </c>
      <c r="E25" s="50" t="n">
        <v>400</v>
      </c>
      <c r="F25" s="51"/>
      <c r="G25" s="57"/>
      <c r="H25" s="50"/>
      <c r="I25" s="51"/>
      <c r="J25" s="64" t="s">
        <v>89</v>
      </c>
      <c r="K25" s="50" t="n">
        <v>200</v>
      </c>
      <c r="L25" s="51"/>
      <c r="M25" s="60" t="s">
        <v>90</v>
      </c>
      <c r="N25" s="50" t="n">
        <v>1200</v>
      </c>
      <c r="O25" s="51"/>
      <c r="P25" s="57" t="s">
        <v>91</v>
      </c>
      <c r="Q25" s="65"/>
      <c r="R25" s="51"/>
      <c r="S25" s="33"/>
      <c r="T25" s="78"/>
      <c r="U25" s="76"/>
      <c r="V25" s="33"/>
    </row>
    <row r="26" customFormat="false" ht="13.5" hidden="false" customHeight="false" outlineLevel="0" collapsed="false">
      <c r="A26" s="86"/>
      <c r="B26" s="50"/>
      <c r="C26" s="51"/>
      <c r="D26" s="87"/>
      <c r="E26" s="88"/>
      <c r="F26" s="89"/>
      <c r="G26" s="60"/>
      <c r="H26" s="50"/>
      <c r="I26" s="51"/>
      <c r="J26" s="64" t="s">
        <v>92</v>
      </c>
      <c r="K26" s="50" t="n">
        <v>50</v>
      </c>
      <c r="L26" s="51"/>
      <c r="M26" s="60" t="s">
        <v>39</v>
      </c>
      <c r="N26" s="50" t="n">
        <v>2100</v>
      </c>
      <c r="O26" s="51"/>
      <c r="P26" s="81" t="s">
        <v>93</v>
      </c>
      <c r="Q26" s="65" t="n">
        <v>1700</v>
      </c>
      <c r="R26" s="51"/>
      <c r="S26" s="33"/>
      <c r="T26" s="78"/>
      <c r="U26" s="76"/>
      <c r="V26" s="33"/>
    </row>
    <row r="27" customFormat="false" ht="13.5" hidden="false" customHeight="false" outlineLevel="0" collapsed="false">
      <c r="A27" s="60"/>
      <c r="B27" s="50"/>
      <c r="C27" s="51"/>
      <c r="D27" s="60" t="s">
        <v>68</v>
      </c>
      <c r="E27" s="50"/>
      <c r="F27" s="66"/>
      <c r="G27" s="60"/>
      <c r="H27" s="50"/>
      <c r="I27" s="51"/>
      <c r="J27" s="64" t="s">
        <v>94</v>
      </c>
      <c r="K27" s="50" t="n">
        <v>200</v>
      </c>
      <c r="L27" s="89"/>
      <c r="M27" s="64" t="s">
        <v>95</v>
      </c>
      <c r="N27" s="50" t="n">
        <v>1300</v>
      </c>
      <c r="O27" s="51"/>
      <c r="P27" s="84" t="s">
        <v>96</v>
      </c>
      <c r="Q27" s="65" t="n">
        <v>1300</v>
      </c>
      <c r="R27" s="51"/>
      <c r="S27" s="33"/>
      <c r="T27" s="75"/>
      <c r="U27" s="76"/>
      <c r="V27" s="33"/>
    </row>
    <row r="28" customFormat="false" ht="13.5" hidden="false" customHeight="false" outlineLevel="0" collapsed="false">
      <c r="A28" s="60"/>
      <c r="B28" s="50"/>
      <c r="C28" s="51"/>
      <c r="D28" s="60" t="s">
        <v>79</v>
      </c>
      <c r="E28" s="50"/>
      <c r="F28" s="51"/>
      <c r="G28" s="57"/>
      <c r="H28" s="50"/>
      <c r="I28" s="51"/>
      <c r="J28" s="59" t="s">
        <v>97</v>
      </c>
      <c r="K28" s="90" t="n">
        <v>100</v>
      </c>
      <c r="L28" s="51"/>
      <c r="M28" s="64" t="s">
        <v>76</v>
      </c>
      <c r="N28" s="50" t="n">
        <v>2300</v>
      </c>
      <c r="O28" s="51"/>
      <c r="P28" s="84" t="s">
        <v>98</v>
      </c>
      <c r="Q28" s="65" t="n">
        <v>150</v>
      </c>
      <c r="R28" s="51"/>
      <c r="S28" s="33"/>
      <c r="T28" s="91"/>
      <c r="U28" s="76"/>
      <c r="V28" s="33"/>
    </row>
    <row r="29" customFormat="false" ht="13.5" hidden="false" customHeight="false" outlineLevel="0" collapsed="false">
      <c r="A29" s="60"/>
      <c r="B29" s="50"/>
      <c r="C29" s="51"/>
      <c r="D29" s="60" t="s">
        <v>83</v>
      </c>
      <c r="E29" s="50"/>
      <c r="F29" s="51"/>
      <c r="G29" s="57"/>
      <c r="H29" s="50"/>
      <c r="I29" s="51"/>
      <c r="J29" s="64" t="s">
        <v>99</v>
      </c>
      <c r="K29" s="50" t="n">
        <v>100</v>
      </c>
      <c r="L29" s="51"/>
      <c r="M29" s="64" t="s">
        <v>100</v>
      </c>
      <c r="N29" s="50" t="n">
        <v>450</v>
      </c>
      <c r="O29" s="51"/>
      <c r="P29" s="92" t="s">
        <v>101</v>
      </c>
      <c r="Q29" s="65" t="n">
        <v>1700</v>
      </c>
      <c r="R29" s="51"/>
      <c r="S29" s="33"/>
      <c r="T29" s="91"/>
      <c r="U29" s="76"/>
      <c r="V29" s="33"/>
    </row>
    <row r="30" customFormat="false" ht="13.5" hidden="false" customHeight="false" outlineLevel="0" collapsed="false">
      <c r="A30" s="60"/>
      <c r="B30" s="50"/>
      <c r="C30" s="51"/>
      <c r="D30" s="60"/>
      <c r="E30" s="50"/>
      <c r="F30" s="51"/>
      <c r="G30" s="60"/>
      <c r="H30" s="50"/>
      <c r="I30" s="51"/>
      <c r="J30" s="64" t="s">
        <v>102</v>
      </c>
      <c r="K30" s="50" t="n">
        <v>250</v>
      </c>
      <c r="L30" s="51"/>
      <c r="M30" s="64" t="s">
        <v>103</v>
      </c>
      <c r="N30" s="50" t="n">
        <v>2400</v>
      </c>
      <c r="O30" s="51"/>
      <c r="P30" s="84" t="s">
        <v>104</v>
      </c>
      <c r="Q30" s="65" t="n">
        <v>1250</v>
      </c>
      <c r="R30" s="51"/>
      <c r="S30" s="33"/>
      <c r="T30" s="78"/>
      <c r="U30" s="76"/>
      <c r="V30" s="33"/>
    </row>
    <row r="31" customFormat="false" ht="13.5" hidden="false" customHeight="false" outlineLevel="0" collapsed="false">
      <c r="A31" s="70" t="s">
        <v>36</v>
      </c>
      <c r="B31" s="71" t="n">
        <f aca="false">SUM(B9:B30)</f>
        <v>4600</v>
      </c>
      <c r="C31" s="72" t="n">
        <f aca="false">SUM(C9:C30)</f>
        <v>0</v>
      </c>
      <c r="D31" s="70" t="s">
        <v>36</v>
      </c>
      <c r="E31" s="71" t="n">
        <f aca="false">SUM(E9:E30)</f>
        <v>12100</v>
      </c>
      <c r="F31" s="72" t="n">
        <f aca="false">SUM(F9:F30)</f>
        <v>0</v>
      </c>
      <c r="G31" s="70" t="s">
        <v>36</v>
      </c>
      <c r="H31" s="71" t="n">
        <f aca="false">SUM(H9:H30)</f>
        <v>7300</v>
      </c>
      <c r="I31" s="72" t="n">
        <f aca="false">SUM(I9:I30)</f>
        <v>0</v>
      </c>
      <c r="J31" s="59" t="s">
        <v>105</v>
      </c>
      <c r="K31" s="50" t="n">
        <v>200</v>
      </c>
      <c r="L31" s="51"/>
      <c r="M31" s="64" t="s">
        <v>44</v>
      </c>
      <c r="N31" s="50" t="n">
        <v>1800</v>
      </c>
      <c r="O31" s="51"/>
      <c r="P31" s="84"/>
      <c r="Q31" s="65"/>
      <c r="R31" s="51"/>
      <c r="S31" s="33"/>
      <c r="T31" s="78"/>
      <c r="U31" s="76"/>
      <c r="V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4" t="s">
        <v>106</v>
      </c>
      <c r="K32" s="50" t="n">
        <v>50</v>
      </c>
      <c r="L32" s="51"/>
      <c r="M32" s="64" t="s">
        <v>87</v>
      </c>
      <c r="N32" s="50" t="n">
        <v>800</v>
      </c>
      <c r="O32" s="51"/>
      <c r="P32" s="84"/>
      <c r="Q32" s="65"/>
      <c r="R32" s="51"/>
      <c r="S32" s="33"/>
      <c r="T32" s="78"/>
      <c r="U32" s="76"/>
      <c r="V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59" t="s">
        <v>107</v>
      </c>
      <c r="K33" s="68" t="n">
        <v>100</v>
      </c>
      <c r="L33" s="51"/>
      <c r="M33" s="64" t="s">
        <v>108</v>
      </c>
      <c r="N33" s="50" t="n">
        <v>750</v>
      </c>
      <c r="O33" s="51"/>
      <c r="P33" s="84"/>
      <c r="Q33" s="65"/>
      <c r="R33" s="51"/>
      <c r="S33" s="33"/>
      <c r="T33" s="78"/>
      <c r="U33" s="76"/>
      <c r="V33" s="33"/>
    </row>
    <row r="34" customFormat="false" ht="13.5" hidden="false" customHeight="false" outlineLevel="0" collapsed="false">
      <c r="A34" s="83"/>
      <c r="B34" s="50"/>
      <c r="C34" s="51"/>
      <c r="D34" s="57" t="s">
        <v>23</v>
      </c>
      <c r="E34" s="50"/>
      <c r="F34" s="51"/>
      <c r="G34" s="57" t="s">
        <v>23</v>
      </c>
      <c r="H34" s="50"/>
      <c r="I34" s="51"/>
      <c r="J34" s="60" t="s">
        <v>109</v>
      </c>
      <c r="K34" s="93" t="n">
        <v>50</v>
      </c>
      <c r="L34" s="51"/>
      <c r="M34" s="64" t="s">
        <v>63</v>
      </c>
      <c r="N34" s="50" t="n">
        <v>350</v>
      </c>
      <c r="O34" s="51"/>
      <c r="P34" s="84"/>
      <c r="Q34" s="65"/>
      <c r="R34" s="51"/>
      <c r="S34" s="33"/>
      <c r="T34" s="78"/>
      <c r="U34" s="76"/>
      <c r="V34" s="33"/>
    </row>
    <row r="35" customFormat="false" ht="13.5" hidden="false" customHeight="false" outlineLevel="0" collapsed="false">
      <c r="A35" s="60"/>
      <c r="B35" s="50"/>
      <c r="C35" s="66"/>
      <c r="D35" s="60" t="s">
        <v>110</v>
      </c>
      <c r="E35" s="50" t="n">
        <v>1700</v>
      </c>
      <c r="F35" s="51"/>
      <c r="G35" s="60" t="s">
        <v>111</v>
      </c>
      <c r="H35" s="50" t="n">
        <v>550</v>
      </c>
      <c r="I35" s="51"/>
      <c r="J35" s="80" t="s">
        <v>112</v>
      </c>
      <c r="K35" s="50" t="n">
        <v>350</v>
      </c>
      <c r="L35" s="51"/>
      <c r="M35" s="64"/>
      <c r="N35" s="50"/>
      <c r="O35" s="51"/>
      <c r="P35" s="84"/>
      <c r="Q35" s="65"/>
      <c r="R35" s="51"/>
      <c r="S35" s="33"/>
      <c r="T35" s="75"/>
      <c r="U35" s="76"/>
      <c r="V35" s="33"/>
    </row>
    <row r="36" customFormat="false" ht="13.5" hidden="false" customHeight="false" outlineLevel="0" collapsed="false">
      <c r="A36" s="83"/>
      <c r="B36" s="50"/>
      <c r="C36" s="51"/>
      <c r="D36" s="60" t="s">
        <v>32</v>
      </c>
      <c r="E36" s="50" t="n">
        <v>1050</v>
      </c>
      <c r="F36" s="51"/>
      <c r="G36" s="60" t="s">
        <v>113</v>
      </c>
      <c r="H36" s="50" t="n">
        <v>1350</v>
      </c>
      <c r="I36" s="51"/>
      <c r="J36" s="59" t="s">
        <v>114</v>
      </c>
      <c r="K36" s="50" t="n">
        <v>50</v>
      </c>
      <c r="L36" s="51"/>
      <c r="M36" s="60"/>
      <c r="N36" s="50"/>
      <c r="O36" s="51"/>
      <c r="P36" s="94" t="s">
        <v>115</v>
      </c>
      <c r="Q36" s="65"/>
      <c r="R36" s="51"/>
      <c r="S36" s="33"/>
      <c r="T36" s="78"/>
      <c r="U36" s="76"/>
      <c r="V36" s="33"/>
    </row>
    <row r="37" customFormat="false" ht="13.5" hidden="false" customHeight="false" outlineLevel="0" collapsed="false">
      <c r="A37" s="60"/>
      <c r="B37" s="95"/>
      <c r="C37" s="66"/>
      <c r="D37" s="59" t="s">
        <v>47</v>
      </c>
      <c r="E37" s="96" t="n">
        <v>900</v>
      </c>
      <c r="F37" s="51"/>
      <c r="G37" s="64" t="s">
        <v>47</v>
      </c>
      <c r="H37" s="50" t="n">
        <v>1000</v>
      </c>
      <c r="I37" s="51"/>
      <c r="J37" s="59" t="s">
        <v>116</v>
      </c>
      <c r="K37" s="50" t="n">
        <v>150</v>
      </c>
      <c r="L37" s="51"/>
      <c r="M37" s="60"/>
      <c r="N37" s="50"/>
      <c r="O37" s="51"/>
      <c r="P37" s="84" t="s">
        <v>117</v>
      </c>
      <c r="Q37" s="65" t="n">
        <v>1000</v>
      </c>
      <c r="R37" s="51"/>
      <c r="S37" s="33"/>
      <c r="T37" s="78"/>
      <c r="U37" s="76"/>
      <c r="V37" s="33"/>
    </row>
    <row r="38" customFormat="false" ht="13.5" hidden="false" customHeight="false" outlineLevel="0" collapsed="false">
      <c r="A38" s="86"/>
      <c r="B38" s="50"/>
      <c r="C38" s="51"/>
      <c r="D38" s="60" t="s">
        <v>55</v>
      </c>
      <c r="E38" s="65" t="n">
        <v>700</v>
      </c>
      <c r="F38" s="51"/>
      <c r="G38" s="64" t="s">
        <v>55</v>
      </c>
      <c r="H38" s="50" t="n">
        <v>350</v>
      </c>
      <c r="I38" s="51"/>
      <c r="J38" s="59" t="s">
        <v>118</v>
      </c>
      <c r="K38" s="50" t="n">
        <v>100</v>
      </c>
      <c r="L38" s="51"/>
      <c r="M38" s="64"/>
      <c r="N38" s="50"/>
      <c r="O38" s="51"/>
      <c r="P38" s="84" t="s">
        <v>119</v>
      </c>
      <c r="Q38" s="65" t="n">
        <v>750</v>
      </c>
      <c r="R38" s="51"/>
      <c r="S38" s="33"/>
      <c r="T38" s="78"/>
      <c r="U38" s="76"/>
      <c r="V38" s="33"/>
    </row>
    <row r="39" customFormat="false" ht="13.5" hidden="false" customHeight="false" outlineLevel="0" collapsed="false">
      <c r="A39" s="60"/>
      <c r="B39" s="50"/>
      <c r="C39" s="51"/>
      <c r="D39" s="57"/>
      <c r="E39" s="50"/>
      <c r="F39" s="51"/>
      <c r="G39" s="60" t="s">
        <v>120</v>
      </c>
      <c r="H39" s="50" t="n">
        <v>750</v>
      </c>
      <c r="I39" s="51"/>
      <c r="J39" s="59" t="s">
        <v>121</v>
      </c>
      <c r="K39" s="96" t="n">
        <v>150</v>
      </c>
      <c r="L39" s="89"/>
      <c r="M39" s="64"/>
      <c r="N39" s="50"/>
      <c r="O39" s="51"/>
      <c r="P39" s="84" t="s">
        <v>122</v>
      </c>
      <c r="Q39" s="65" t="n">
        <v>1750</v>
      </c>
      <c r="R39" s="51"/>
      <c r="S39" s="33"/>
      <c r="T39" s="75"/>
      <c r="U39" s="76"/>
      <c r="V39" s="33"/>
    </row>
    <row r="40" customFormat="false" ht="13.5" hidden="false" customHeight="false" outlineLevel="0" collapsed="false">
      <c r="A40" s="60"/>
      <c r="B40" s="50"/>
      <c r="C40" s="51"/>
      <c r="D40" s="57" t="s">
        <v>91</v>
      </c>
      <c r="E40" s="50"/>
      <c r="F40" s="51"/>
      <c r="G40" s="57" t="s">
        <v>91</v>
      </c>
      <c r="H40" s="50"/>
      <c r="I40" s="51"/>
      <c r="J40" s="59" t="s">
        <v>123</v>
      </c>
      <c r="K40" s="96" t="n">
        <v>100</v>
      </c>
      <c r="L40" s="89"/>
      <c r="M40" s="64"/>
      <c r="N40" s="50"/>
      <c r="O40" s="51"/>
      <c r="P40" s="84" t="s">
        <v>124</v>
      </c>
      <c r="Q40" s="65" t="n">
        <v>850</v>
      </c>
      <c r="R40" s="51"/>
      <c r="S40" s="33"/>
      <c r="T40" s="78"/>
      <c r="U40" s="76"/>
      <c r="V40" s="33"/>
    </row>
    <row r="41" customFormat="false" ht="13.5" hidden="false" customHeight="false" outlineLevel="0" collapsed="false">
      <c r="A41" s="60"/>
      <c r="B41" s="50"/>
      <c r="C41" s="51"/>
      <c r="D41" s="60" t="s">
        <v>93</v>
      </c>
      <c r="E41" s="50" t="n">
        <v>550</v>
      </c>
      <c r="F41" s="51"/>
      <c r="G41" s="60" t="s">
        <v>56</v>
      </c>
      <c r="H41" s="50" t="n">
        <v>200</v>
      </c>
      <c r="I41" s="51"/>
      <c r="J41" s="70" t="s">
        <v>36</v>
      </c>
      <c r="K41" s="71" t="n">
        <f aca="false">SUM(K18:K40)</f>
        <v>5000</v>
      </c>
      <c r="L41" s="97" t="n">
        <f aca="false">SUM(L18:L40)</f>
        <v>0</v>
      </c>
      <c r="M41" s="64"/>
      <c r="N41" s="50"/>
      <c r="O41" s="51"/>
      <c r="P41" s="81" t="s">
        <v>125</v>
      </c>
      <c r="Q41" s="65" t="n">
        <v>1700</v>
      </c>
      <c r="R41" s="51"/>
      <c r="S41" s="33"/>
      <c r="T41" s="78"/>
      <c r="U41" s="76"/>
      <c r="V41" s="33"/>
    </row>
    <row r="42" customFormat="false" ht="13.5" hidden="false" customHeight="false" outlineLevel="0" collapsed="false">
      <c r="A42" s="60"/>
      <c r="B42" s="50"/>
      <c r="C42" s="51"/>
      <c r="D42" s="64"/>
      <c r="E42" s="50"/>
      <c r="F42" s="51"/>
      <c r="G42" s="98" t="s">
        <v>126</v>
      </c>
      <c r="H42" s="50"/>
      <c r="I42" s="51"/>
      <c r="J42" s="99"/>
      <c r="K42" s="73"/>
      <c r="L42" s="74"/>
      <c r="M42" s="100"/>
      <c r="N42" s="50"/>
      <c r="O42" s="51"/>
      <c r="P42" s="82" t="s">
        <v>127</v>
      </c>
      <c r="Q42" s="65" t="n">
        <v>1950</v>
      </c>
      <c r="R42" s="51"/>
      <c r="S42" s="33"/>
      <c r="T42" s="78"/>
      <c r="U42" s="76"/>
      <c r="V42" s="33"/>
    </row>
    <row r="43" customFormat="false" ht="13.5" hidden="false" customHeight="false" outlineLevel="0" collapsed="false">
      <c r="A43" s="60"/>
      <c r="B43" s="50"/>
      <c r="C43" s="51"/>
      <c r="D43" s="101"/>
      <c r="E43" s="50"/>
      <c r="F43" s="51"/>
      <c r="G43" s="60" t="s">
        <v>128</v>
      </c>
      <c r="H43" s="50" t="n">
        <v>100</v>
      </c>
      <c r="I43" s="51"/>
      <c r="J43" s="102" t="s">
        <v>129</v>
      </c>
      <c r="K43" s="103"/>
      <c r="L43" s="51"/>
      <c r="M43" s="104"/>
      <c r="N43" s="50"/>
      <c r="O43" s="51"/>
      <c r="P43" s="105"/>
      <c r="Q43" s="106"/>
      <c r="R43" s="107"/>
      <c r="S43" s="33"/>
      <c r="T43" s="75"/>
      <c r="U43" s="76"/>
      <c r="V43" s="33"/>
    </row>
    <row r="44" customFormat="false" ht="13.5" hidden="false" customHeight="false" outlineLevel="0" collapsed="false">
      <c r="A44" s="60"/>
      <c r="B44" s="50"/>
      <c r="C44" s="51"/>
      <c r="D44" s="57" t="s">
        <v>115</v>
      </c>
      <c r="E44" s="50"/>
      <c r="F44" s="51"/>
      <c r="G44" s="57" t="s">
        <v>115</v>
      </c>
      <c r="H44" s="50"/>
      <c r="I44" s="51"/>
      <c r="J44" s="60" t="s">
        <v>130</v>
      </c>
      <c r="K44" s="50" t="n">
        <v>300</v>
      </c>
      <c r="L44" s="51"/>
      <c r="M44" s="64"/>
      <c r="N44" s="50"/>
      <c r="O44" s="51"/>
      <c r="P44" s="94" t="s">
        <v>131</v>
      </c>
      <c r="Q44" s="65"/>
      <c r="R44" s="51"/>
      <c r="S44" s="33"/>
      <c r="T44" s="78"/>
      <c r="U44" s="76"/>
      <c r="V44" s="33"/>
    </row>
    <row r="45" customFormat="false" ht="13.5" hidden="false" customHeight="false" outlineLevel="0" collapsed="false">
      <c r="A45" s="108"/>
      <c r="B45" s="96"/>
      <c r="C45" s="51"/>
      <c r="D45" s="59" t="s">
        <v>122</v>
      </c>
      <c r="E45" s="50" t="n">
        <v>650</v>
      </c>
      <c r="F45" s="51"/>
      <c r="G45" s="60" t="s">
        <v>122</v>
      </c>
      <c r="H45" s="50" t="n">
        <v>400</v>
      </c>
      <c r="I45" s="51"/>
      <c r="J45" s="60" t="s">
        <v>132</v>
      </c>
      <c r="K45" s="68" t="n">
        <v>100</v>
      </c>
      <c r="L45" s="89"/>
      <c r="M45" s="109"/>
      <c r="N45" s="68"/>
      <c r="O45" s="89"/>
      <c r="P45" s="110" t="s">
        <v>133</v>
      </c>
      <c r="Q45" s="65" t="n">
        <v>1950</v>
      </c>
      <c r="R45" s="51"/>
      <c r="S45" s="33"/>
      <c r="T45" s="78"/>
      <c r="U45" s="76"/>
      <c r="V45" s="33"/>
    </row>
    <row r="46" customFormat="false" ht="13.5" hidden="false" customHeight="false" outlineLevel="0" collapsed="false">
      <c r="A46" s="108"/>
      <c r="B46" s="65"/>
      <c r="C46" s="51"/>
      <c r="D46" s="111"/>
      <c r="E46" s="50"/>
      <c r="F46" s="51"/>
      <c r="G46" s="60" t="s">
        <v>134</v>
      </c>
      <c r="H46" s="50" t="n">
        <v>500</v>
      </c>
      <c r="I46" s="51"/>
      <c r="J46" s="67" t="s">
        <v>135</v>
      </c>
      <c r="K46" s="50" t="n">
        <v>100</v>
      </c>
      <c r="L46" s="51"/>
      <c r="M46" s="112"/>
      <c r="N46" s="96"/>
      <c r="O46" s="89"/>
      <c r="P46" s="84" t="s">
        <v>136</v>
      </c>
      <c r="Q46" s="65" t="n">
        <v>1800</v>
      </c>
      <c r="R46" s="51"/>
      <c r="S46" s="33"/>
      <c r="T46" s="75"/>
      <c r="U46" s="76"/>
      <c r="V46" s="33"/>
    </row>
    <row r="47" customFormat="false" ht="13.5" hidden="false" customHeight="false" outlineLevel="0" collapsed="false">
      <c r="A47" s="113"/>
      <c r="B47" s="96"/>
      <c r="C47" s="51"/>
      <c r="D47" s="114" t="s">
        <v>131</v>
      </c>
      <c r="E47" s="50"/>
      <c r="F47" s="51"/>
      <c r="G47" s="57" t="s">
        <v>131</v>
      </c>
      <c r="H47" s="50"/>
      <c r="I47" s="51"/>
      <c r="J47" s="67" t="s">
        <v>137</v>
      </c>
      <c r="K47" s="96" t="n">
        <v>150</v>
      </c>
      <c r="L47" s="89"/>
      <c r="M47" s="112"/>
      <c r="N47" s="96"/>
      <c r="O47" s="89"/>
      <c r="P47" s="81" t="s">
        <v>138</v>
      </c>
      <c r="Q47" s="96" t="n">
        <v>400</v>
      </c>
      <c r="R47" s="89"/>
      <c r="S47" s="33"/>
      <c r="T47" s="78"/>
      <c r="U47" s="76"/>
      <c r="V47" s="33"/>
      <c r="W47" s="115"/>
    </row>
    <row r="48" customFormat="false" ht="13.5" hidden="false" customHeight="false" outlineLevel="0" collapsed="false">
      <c r="A48" s="113"/>
      <c r="B48" s="96"/>
      <c r="C48" s="51"/>
      <c r="D48" s="60" t="s">
        <v>139</v>
      </c>
      <c r="E48" s="50" t="n">
        <v>1150</v>
      </c>
      <c r="F48" s="51"/>
      <c r="G48" s="60" t="s">
        <v>140</v>
      </c>
      <c r="H48" s="50" t="n">
        <v>1000</v>
      </c>
      <c r="I48" s="51"/>
      <c r="J48" s="59" t="s">
        <v>141</v>
      </c>
      <c r="K48" s="96" t="n">
        <v>150</v>
      </c>
      <c r="L48" s="89"/>
      <c r="M48" s="64"/>
      <c r="N48" s="50"/>
      <c r="O48" s="51"/>
      <c r="P48" s="84" t="s">
        <v>142</v>
      </c>
      <c r="Q48" s="65" t="n">
        <v>1900</v>
      </c>
      <c r="R48" s="51"/>
      <c r="S48" s="33"/>
      <c r="T48" s="78"/>
      <c r="U48" s="33"/>
      <c r="V48" s="33"/>
    </row>
    <row r="49" customFormat="false" ht="13.5" hidden="false" customHeight="false" outlineLevel="0" collapsed="false">
      <c r="A49" s="113"/>
      <c r="B49" s="96"/>
      <c r="C49" s="51"/>
      <c r="D49" s="60" t="s">
        <v>143</v>
      </c>
      <c r="E49" s="50" t="n">
        <v>750</v>
      </c>
      <c r="F49" s="51"/>
      <c r="G49" s="64" t="s">
        <v>144</v>
      </c>
      <c r="H49" s="50" t="n">
        <v>1000</v>
      </c>
      <c r="I49" s="51"/>
      <c r="J49" s="59" t="s">
        <v>145</v>
      </c>
      <c r="K49" s="90" t="n">
        <v>50</v>
      </c>
      <c r="L49" s="51"/>
      <c r="M49" s="64"/>
      <c r="N49" s="50"/>
      <c r="O49" s="51"/>
      <c r="P49" s="84" t="s">
        <v>146</v>
      </c>
      <c r="Q49" s="65" t="n">
        <v>2900</v>
      </c>
      <c r="R49" s="51"/>
      <c r="S49" s="33"/>
      <c r="T49" s="116"/>
      <c r="U49" s="76"/>
      <c r="V49" s="33"/>
    </row>
    <row r="50" customFormat="false" ht="13.5" hidden="false" customHeight="false" outlineLevel="0" collapsed="false">
      <c r="A50" s="113"/>
      <c r="B50" s="96"/>
      <c r="C50" s="51"/>
      <c r="D50" s="60" t="s">
        <v>147</v>
      </c>
      <c r="E50" s="50" t="n">
        <v>2600</v>
      </c>
      <c r="F50" s="51"/>
      <c r="G50" s="64"/>
      <c r="H50" s="50"/>
      <c r="I50" s="51"/>
      <c r="J50" s="80" t="s">
        <v>148</v>
      </c>
      <c r="K50" s="96" t="n">
        <v>150</v>
      </c>
      <c r="L50" s="89"/>
      <c r="M50" s="100"/>
      <c r="N50" s="50"/>
      <c r="O50" s="51"/>
      <c r="P50" s="84" t="s">
        <v>149</v>
      </c>
      <c r="Q50" s="65" t="n">
        <v>1000</v>
      </c>
      <c r="R50" s="51"/>
      <c r="S50" s="33"/>
      <c r="T50" s="116"/>
      <c r="U50" s="76"/>
      <c r="V50" s="33"/>
    </row>
    <row r="51" customFormat="false" ht="13.5" hidden="false" customHeight="false" outlineLevel="0" collapsed="false">
      <c r="A51" s="113"/>
      <c r="B51" s="96"/>
      <c r="C51" s="51"/>
      <c r="D51" s="87"/>
      <c r="E51" s="96"/>
      <c r="F51" s="51"/>
      <c r="G51" s="64"/>
      <c r="H51" s="50"/>
      <c r="I51" s="51"/>
      <c r="J51" s="80" t="s">
        <v>150</v>
      </c>
      <c r="K51" s="96" t="n">
        <v>50</v>
      </c>
      <c r="L51" s="89"/>
      <c r="M51" s="104"/>
      <c r="N51" s="50"/>
      <c r="O51" s="51"/>
      <c r="P51" s="84" t="s">
        <v>151</v>
      </c>
      <c r="Q51" s="65" t="n">
        <v>950</v>
      </c>
      <c r="R51" s="51"/>
      <c r="S51" s="33"/>
      <c r="T51" s="78"/>
      <c r="U51" s="76"/>
      <c r="V51" s="33"/>
    </row>
    <row r="52" customFormat="false" ht="13.5" hidden="false" customHeight="false" outlineLevel="0" collapsed="false">
      <c r="A52" s="113"/>
      <c r="B52" s="96"/>
      <c r="C52" s="51"/>
      <c r="D52" s="87"/>
      <c r="E52" s="96"/>
      <c r="F52" s="51"/>
      <c r="G52" s="64"/>
      <c r="H52" s="50"/>
      <c r="I52" s="51"/>
      <c r="J52" s="59" t="s">
        <v>152</v>
      </c>
      <c r="K52" s="96" t="n">
        <v>100</v>
      </c>
      <c r="L52" s="51"/>
      <c r="M52" s="64"/>
      <c r="N52" s="50"/>
      <c r="O52" s="51"/>
      <c r="P52" s="84" t="s">
        <v>153</v>
      </c>
      <c r="Q52" s="65" t="n">
        <v>3350</v>
      </c>
      <c r="R52" s="51"/>
      <c r="S52" s="33"/>
      <c r="T52" s="78"/>
      <c r="U52" s="76"/>
      <c r="V52" s="33"/>
    </row>
    <row r="53" customFormat="false" ht="13.5" hidden="false" customHeight="false" outlineLevel="0" collapsed="false">
      <c r="A53" s="113"/>
      <c r="B53" s="96"/>
      <c r="C53" s="51"/>
      <c r="D53" s="87"/>
      <c r="E53" s="96"/>
      <c r="F53" s="89"/>
      <c r="G53" s="109"/>
      <c r="H53" s="68"/>
      <c r="I53" s="89"/>
      <c r="J53" s="80" t="s">
        <v>154</v>
      </c>
      <c r="K53" s="50" t="n">
        <v>50</v>
      </c>
      <c r="L53" s="51"/>
      <c r="M53" s="109"/>
      <c r="N53" s="68"/>
      <c r="O53" s="89"/>
      <c r="P53" s="84"/>
      <c r="Q53" s="65"/>
      <c r="R53" s="51"/>
      <c r="S53" s="33"/>
      <c r="T53" s="78"/>
      <c r="U53" s="76"/>
      <c r="V53" s="33"/>
    </row>
    <row r="54" customFormat="false" ht="13.5" hidden="false" customHeight="false" outlineLevel="0" collapsed="false">
      <c r="A54" s="117"/>
      <c r="B54" s="96"/>
      <c r="C54" s="51"/>
      <c r="D54" s="118"/>
      <c r="E54" s="96"/>
      <c r="F54" s="89"/>
      <c r="G54" s="112"/>
      <c r="H54" s="96"/>
      <c r="I54" s="89"/>
      <c r="J54" s="80" t="s">
        <v>155</v>
      </c>
      <c r="K54" s="50" t="n">
        <v>250</v>
      </c>
      <c r="L54" s="119"/>
      <c r="M54" s="112"/>
      <c r="N54" s="96"/>
      <c r="O54" s="89"/>
      <c r="P54" s="120"/>
      <c r="Q54" s="96"/>
      <c r="R54" s="51"/>
      <c r="S54" s="33"/>
      <c r="T54" s="78"/>
      <c r="U54" s="76"/>
      <c r="V54" s="33"/>
    </row>
    <row r="55" customFormat="false" ht="13.5" hidden="false" customHeight="false" outlineLevel="0" collapsed="false">
      <c r="A55" s="117"/>
      <c r="B55" s="121"/>
      <c r="C55" s="51"/>
      <c r="D55" s="118"/>
      <c r="E55" s="122"/>
      <c r="F55" s="89"/>
      <c r="G55" s="112"/>
      <c r="H55" s="96"/>
      <c r="I55" s="89"/>
      <c r="J55" s="61" t="s">
        <v>156</v>
      </c>
      <c r="K55" s="122" t="n">
        <v>250</v>
      </c>
      <c r="L55" s="89"/>
      <c r="M55" s="112"/>
      <c r="N55" s="96"/>
      <c r="O55" s="89"/>
      <c r="P55" s="120"/>
      <c r="Q55" s="96"/>
      <c r="R55" s="51"/>
      <c r="S55" s="33"/>
      <c r="T55" s="78"/>
      <c r="U55" s="76"/>
      <c r="V55" s="33"/>
    </row>
    <row r="56" customFormat="false" ht="15" hidden="false" customHeight="true" outlineLevel="0" collapsed="false">
      <c r="A56" s="117"/>
      <c r="B56" s="121"/>
      <c r="C56" s="51"/>
      <c r="D56" s="118"/>
      <c r="E56" s="122"/>
      <c r="F56" s="89"/>
      <c r="G56" s="112"/>
      <c r="H56" s="96"/>
      <c r="I56" s="89"/>
      <c r="J56" s="59" t="s">
        <v>157</v>
      </c>
      <c r="K56" s="68" t="n">
        <v>100</v>
      </c>
      <c r="L56" s="119"/>
      <c r="M56" s="112"/>
      <c r="N56" s="96"/>
      <c r="O56" s="89"/>
      <c r="P56" s="120"/>
      <c r="Q56" s="96"/>
      <c r="R56" s="51"/>
      <c r="S56" s="33"/>
      <c r="T56" s="78"/>
      <c r="U56" s="76"/>
      <c r="V56" s="33"/>
    </row>
    <row r="57" customFormat="false" ht="15" hidden="false" customHeight="true" outlineLevel="0" collapsed="false">
      <c r="A57" s="117"/>
      <c r="B57" s="121"/>
      <c r="C57" s="51"/>
      <c r="D57" s="118"/>
      <c r="E57" s="122"/>
      <c r="F57" s="89"/>
      <c r="G57" s="112"/>
      <c r="H57" s="96"/>
      <c r="I57" s="89"/>
      <c r="J57" s="59" t="s">
        <v>158</v>
      </c>
      <c r="K57" s="122" t="n">
        <v>100</v>
      </c>
      <c r="L57" s="89"/>
      <c r="M57" s="112"/>
      <c r="N57" s="96"/>
      <c r="O57" s="89"/>
      <c r="P57" s="120"/>
      <c r="Q57" s="96"/>
      <c r="R57" s="51"/>
      <c r="S57" s="33"/>
      <c r="T57" s="78"/>
      <c r="U57" s="76"/>
      <c r="V57" s="33"/>
    </row>
    <row r="58" customFormat="false" ht="15" hidden="false" customHeight="true" outlineLevel="0" collapsed="false">
      <c r="A58" s="117"/>
      <c r="B58" s="121"/>
      <c r="C58" s="51"/>
      <c r="D58" s="118"/>
      <c r="E58" s="122"/>
      <c r="F58" s="89"/>
      <c r="G58" s="112"/>
      <c r="H58" s="96"/>
      <c r="I58" s="89"/>
      <c r="J58" s="59" t="s">
        <v>159</v>
      </c>
      <c r="K58" s="68" t="n">
        <v>150</v>
      </c>
      <c r="L58" s="123"/>
      <c r="M58" s="112"/>
      <c r="N58" s="96"/>
      <c r="O58" s="89"/>
      <c r="P58" s="120"/>
      <c r="Q58" s="96"/>
      <c r="R58" s="51"/>
      <c r="S58" s="33"/>
      <c r="T58" s="78"/>
      <c r="U58" s="76"/>
      <c r="V58" s="33"/>
    </row>
    <row r="59" customFormat="false" ht="15" hidden="false" customHeight="true" outlineLevel="0" collapsed="false">
      <c r="A59" s="117"/>
      <c r="B59" s="121"/>
      <c r="C59" s="51"/>
      <c r="D59" s="118"/>
      <c r="E59" s="122"/>
      <c r="F59" s="89"/>
      <c r="G59" s="112"/>
      <c r="H59" s="96"/>
      <c r="I59" s="89"/>
      <c r="J59" s="60" t="s">
        <v>160</v>
      </c>
      <c r="K59" s="50" t="n">
        <v>50</v>
      </c>
      <c r="L59" s="119"/>
      <c r="M59" s="112"/>
      <c r="N59" s="96"/>
      <c r="O59" s="89"/>
      <c r="P59" s="120"/>
      <c r="Q59" s="96"/>
      <c r="R59" s="51"/>
      <c r="S59" s="33"/>
      <c r="T59" s="78"/>
      <c r="U59" s="76"/>
      <c r="V59" s="33"/>
    </row>
    <row r="60" customFormat="false" ht="15" hidden="false" customHeight="true" outlineLevel="0" collapsed="false">
      <c r="A60" s="117"/>
      <c r="B60" s="121"/>
      <c r="C60" s="51"/>
      <c r="D60" s="118"/>
      <c r="E60" s="122"/>
      <c r="F60" s="89"/>
      <c r="G60" s="112"/>
      <c r="H60" s="121"/>
      <c r="I60" s="119"/>
      <c r="J60" s="124" t="s">
        <v>161</v>
      </c>
      <c r="K60" s="122" t="n">
        <v>100</v>
      </c>
      <c r="L60" s="119"/>
      <c r="M60" s="112"/>
      <c r="N60" s="121"/>
      <c r="O60" s="89"/>
      <c r="P60" s="120"/>
      <c r="Q60" s="96"/>
      <c r="R60" s="51"/>
      <c r="S60" s="33"/>
      <c r="T60" s="78"/>
      <c r="U60" s="76"/>
      <c r="V60" s="33"/>
    </row>
    <row r="61" customFormat="false" ht="15" hidden="false" customHeight="true" outlineLevel="0" collapsed="false">
      <c r="A61" s="117"/>
      <c r="B61" s="121"/>
      <c r="C61" s="123"/>
      <c r="D61" s="118"/>
      <c r="E61" s="122"/>
      <c r="F61" s="119"/>
      <c r="G61" s="112"/>
      <c r="H61" s="96"/>
      <c r="I61" s="89"/>
      <c r="J61" s="125" t="s">
        <v>162</v>
      </c>
      <c r="K61" s="68" t="n">
        <v>200</v>
      </c>
      <c r="L61" s="89"/>
      <c r="M61" s="109"/>
      <c r="N61" s="68"/>
      <c r="O61" s="119"/>
      <c r="P61" s="120"/>
      <c r="Q61" s="96"/>
      <c r="R61" s="51"/>
      <c r="S61" s="33"/>
      <c r="T61" s="78"/>
      <c r="U61" s="76"/>
      <c r="V61" s="33"/>
    </row>
    <row r="62" customFormat="false" ht="15" hidden="false" customHeight="true" outlineLevel="0" collapsed="false">
      <c r="A62" s="117"/>
      <c r="B62" s="121"/>
      <c r="C62" s="123"/>
      <c r="D62" s="118"/>
      <c r="E62" s="122"/>
      <c r="F62" s="119"/>
      <c r="G62" s="112"/>
      <c r="H62" s="62"/>
      <c r="I62" s="123"/>
      <c r="J62" s="80" t="s">
        <v>163</v>
      </c>
      <c r="K62" s="62"/>
      <c r="L62" s="123"/>
      <c r="M62" s="126"/>
      <c r="N62" s="62"/>
      <c r="O62" s="119"/>
      <c r="P62" s="120"/>
      <c r="Q62" s="96"/>
      <c r="R62" s="51"/>
      <c r="S62" s="33"/>
      <c r="T62" s="78"/>
      <c r="U62" s="76"/>
      <c r="V62" s="33"/>
    </row>
    <row r="63" customFormat="false" ht="15" hidden="false" customHeight="true" outlineLevel="0" collapsed="false">
      <c r="A63" s="117"/>
      <c r="B63" s="121"/>
      <c r="C63" s="123"/>
      <c r="D63" s="118"/>
      <c r="E63" s="122"/>
      <c r="F63" s="119"/>
      <c r="G63" s="112"/>
      <c r="H63" s="122"/>
      <c r="I63" s="119"/>
      <c r="J63" s="112"/>
      <c r="K63" s="122"/>
      <c r="L63" s="119"/>
      <c r="M63" s="112"/>
      <c r="N63" s="122"/>
      <c r="O63" s="119"/>
      <c r="P63" s="120"/>
      <c r="Q63" s="96"/>
      <c r="R63" s="51"/>
      <c r="S63" s="33"/>
      <c r="T63" s="78"/>
      <c r="U63" s="76"/>
      <c r="V63" s="33"/>
    </row>
    <row r="64" customFormat="false" ht="15" hidden="false" customHeight="true" outlineLevel="0" collapsed="false">
      <c r="A64" s="117"/>
      <c r="B64" s="121"/>
      <c r="C64" s="123"/>
      <c r="D64" s="118"/>
      <c r="E64" s="122"/>
      <c r="F64" s="119"/>
      <c r="G64" s="112"/>
      <c r="H64" s="122"/>
      <c r="I64" s="119"/>
      <c r="J64" s="112"/>
      <c r="K64" s="122"/>
      <c r="L64" s="119"/>
      <c r="M64" s="112"/>
      <c r="N64" s="122"/>
      <c r="O64" s="119"/>
      <c r="P64" s="120"/>
      <c r="Q64" s="96"/>
      <c r="R64" s="51"/>
      <c r="S64" s="33"/>
      <c r="T64" s="78"/>
      <c r="U64" s="76"/>
      <c r="V64" s="33"/>
    </row>
    <row r="65" customFormat="false" ht="13.5" hidden="false" customHeight="false" outlineLevel="0" collapsed="false">
      <c r="A65" s="70" t="s">
        <v>164</v>
      </c>
      <c r="B65" s="127"/>
      <c r="C65" s="72"/>
      <c r="D65" s="70" t="s">
        <v>164</v>
      </c>
      <c r="E65" s="71" t="n">
        <f aca="false">SUM(E32:E53)</f>
        <v>10050</v>
      </c>
      <c r="F65" s="72" t="n">
        <f aca="false">SUM(F35:F38,F41:F42,F45,F48:F50)</f>
        <v>0</v>
      </c>
      <c r="G65" s="70" t="s">
        <v>164</v>
      </c>
      <c r="H65" s="71" t="n">
        <f aca="false">SUM(H32:H53)</f>
        <v>7200</v>
      </c>
      <c r="I65" s="72" t="n">
        <f aca="false">SUM(I35:I39,I41:I43,I45:I46,I48:I49)</f>
        <v>0</v>
      </c>
      <c r="J65" s="70" t="s">
        <v>164</v>
      </c>
      <c r="K65" s="71" t="n">
        <f aca="false">SUM(K44:K64)</f>
        <v>2400</v>
      </c>
      <c r="L65" s="72" t="n">
        <f aca="false">SUM(L44:L64)</f>
        <v>0</v>
      </c>
      <c r="M65" s="70" t="s">
        <v>36</v>
      </c>
      <c r="N65" s="71" t="n">
        <f aca="false">SUM(N9:N53)</f>
        <v>42150</v>
      </c>
      <c r="O65" s="72" t="n">
        <f aca="false">SUM(O9:O53)</f>
        <v>0</v>
      </c>
      <c r="P65" s="128" t="s">
        <v>164</v>
      </c>
      <c r="Q65" s="127" t="n">
        <f aca="false">SUM(Q9:Q23,Q25:Q35,Q37:Q42,Q45:Q53)</f>
        <v>52450</v>
      </c>
      <c r="R65" s="72" t="n">
        <f aca="false">SUM(R9:R23,R25:R31,R37:R42,R45:R52)</f>
        <v>0</v>
      </c>
      <c r="S65" s="33"/>
      <c r="T65" s="75"/>
      <c r="U65" s="76"/>
      <c r="V65" s="33"/>
    </row>
    <row r="66" customFormat="false" ht="13.5" hidden="false" customHeight="false" outlineLevel="0" collapsed="false">
      <c r="A66" s="129"/>
      <c r="B66" s="62"/>
      <c r="C66" s="123"/>
      <c r="D66" s="129"/>
      <c r="E66" s="62"/>
      <c r="F66" s="123"/>
      <c r="G66" s="129"/>
      <c r="H66" s="62"/>
      <c r="I66" s="123"/>
      <c r="J66" s="61"/>
      <c r="K66" s="62"/>
      <c r="L66" s="123"/>
      <c r="M66" s="129"/>
      <c r="N66" s="62"/>
      <c r="O66" s="123"/>
      <c r="P66" s="130"/>
      <c r="Q66" s="131"/>
      <c r="R66" s="123"/>
      <c r="S66" s="33"/>
      <c r="T66" s="78"/>
      <c r="U66" s="76"/>
      <c r="V66" s="33"/>
    </row>
    <row r="67" customFormat="false" ht="14.25" hidden="false" customHeight="false" outlineLevel="0" collapsed="false">
      <c r="A67" s="132" t="s">
        <v>41</v>
      </c>
      <c r="B67" s="133" t="n">
        <f aca="false">SUM(B31,B65)</f>
        <v>4600</v>
      </c>
      <c r="C67" s="134" t="n">
        <f aca="false">SUM(C31,C65)</f>
        <v>0</v>
      </c>
      <c r="D67" s="132" t="s">
        <v>41</v>
      </c>
      <c r="E67" s="133" t="n">
        <f aca="false">SUM(E31,E65)</f>
        <v>22150</v>
      </c>
      <c r="F67" s="134" t="n">
        <f aca="false">SUM(F31,F65)</f>
        <v>0</v>
      </c>
      <c r="G67" s="132" t="s">
        <v>41</v>
      </c>
      <c r="H67" s="133" t="n">
        <f aca="false">SUM(H31,H65)</f>
        <v>14500</v>
      </c>
      <c r="I67" s="134" t="n">
        <f aca="false">SUM(I31,I65)</f>
        <v>0</v>
      </c>
      <c r="J67" s="132" t="s">
        <v>41</v>
      </c>
      <c r="K67" s="133" t="n">
        <f aca="false">SUM(K41,K65)</f>
        <v>7400</v>
      </c>
      <c r="L67" s="134" t="n">
        <f aca="false">SUM(L41,L65)</f>
        <v>0</v>
      </c>
      <c r="M67" s="135"/>
      <c r="N67" s="133"/>
      <c r="O67" s="134"/>
      <c r="P67" s="136" t="s">
        <v>41</v>
      </c>
      <c r="Q67" s="137" t="n">
        <f aca="false">SUM(N65,Q65)</f>
        <v>94600</v>
      </c>
      <c r="R67" s="138" t="n">
        <f aca="false">SUM(O65,R65)</f>
        <v>0</v>
      </c>
      <c r="S67" s="33"/>
      <c r="T67" s="78"/>
      <c r="U67" s="76"/>
      <c r="V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139"/>
      <c r="H68" s="33"/>
      <c r="I68" s="33"/>
      <c r="J68" s="33"/>
      <c r="K68" s="33"/>
      <c r="L68" s="33"/>
      <c r="M68" s="140"/>
      <c r="N68" s="141"/>
      <c r="O68" s="33"/>
      <c r="P68" s="33"/>
      <c r="Q68" s="33"/>
      <c r="R68" s="33"/>
      <c r="S68" s="33"/>
      <c r="T68" s="33"/>
      <c r="U68" s="33"/>
      <c r="V68" s="33"/>
    </row>
    <row r="69" customFormat="false" ht="16.5" hidden="true" customHeight="true" outlineLevel="0" collapsed="false">
      <c r="A69" s="20" t="s">
        <v>165</v>
      </c>
      <c r="B69" s="21"/>
      <c r="C69" s="142" t="s">
        <v>166</v>
      </c>
      <c r="D69" s="143" t="s">
        <v>167</v>
      </c>
      <c r="E69" s="143"/>
      <c r="F69" s="24" t="s">
        <v>10</v>
      </c>
      <c r="G69" s="144" t="n">
        <f aca="false">SUM(B76,E76,H76,K76,N76,Q76)</f>
        <v>0</v>
      </c>
      <c r="H69" s="26" t="s">
        <v>11</v>
      </c>
      <c r="I69" s="27" t="n">
        <f aca="false">SUM(C76,F76,I76,L76,O76,R76)</f>
        <v>0</v>
      </c>
      <c r="J69" s="145"/>
      <c r="K69" s="33"/>
      <c r="L69" s="145"/>
      <c r="M69" s="146"/>
      <c r="N69" s="147"/>
      <c r="O69" s="148"/>
      <c r="P69" s="33"/>
      <c r="Q69" s="33"/>
      <c r="R69" s="33"/>
      <c r="S69" s="33"/>
      <c r="T69" s="33"/>
      <c r="U69" s="33"/>
      <c r="V69" s="33"/>
    </row>
    <row r="70" customFormat="false" ht="3.75" hidden="tru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.75" hidden="true" customHeight="true" outlineLevel="0" collapsed="false">
      <c r="A71" s="35" t="s">
        <v>15</v>
      </c>
      <c r="B71" s="35"/>
      <c r="C71" s="35"/>
      <c r="D71" s="36" t="s">
        <v>16</v>
      </c>
      <c r="E71" s="36"/>
      <c r="F71" s="36"/>
      <c r="G71" s="37" t="s">
        <v>17</v>
      </c>
      <c r="H71" s="37"/>
      <c r="I71" s="37"/>
      <c r="J71" s="36" t="s">
        <v>168</v>
      </c>
      <c r="K71" s="36"/>
      <c r="L71" s="36"/>
      <c r="M71" s="38" t="s">
        <v>18</v>
      </c>
      <c r="N71" s="38"/>
      <c r="O71" s="38"/>
      <c r="P71" s="36" t="s">
        <v>19</v>
      </c>
      <c r="Q71" s="36"/>
      <c r="R71" s="36"/>
      <c r="S71" s="33"/>
      <c r="T71" s="33"/>
      <c r="U71" s="33"/>
      <c r="V71" s="33"/>
    </row>
    <row r="72" customFormat="false" ht="14.25" hidden="true" customHeight="true" outlineLevel="0" collapsed="false">
      <c r="A72" s="39" t="s">
        <v>20</v>
      </c>
      <c r="B72" s="40" t="s">
        <v>21</v>
      </c>
      <c r="C72" s="41"/>
      <c r="D72" s="39" t="s">
        <v>20</v>
      </c>
      <c r="E72" s="40" t="s">
        <v>21</v>
      </c>
      <c r="F72" s="41"/>
      <c r="G72" s="39" t="s">
        <v>20</v>
      </c>
      <c r="H72" s="40" t="s">
        <v>21</v>
      </c>
      <c r="I72" s="41"/>
      <c r="J72" s="39" t="s">
        <v>20</v>
      </c>
      <c r="K72" s="40" t="s">
        <v>21</v>
      </c>
      <c r="L72" s="41"/>
      <c r="M72" s="39" t="s">
        <v>20</v>
      </c>
      <c r="N72" s="40" t="s">
        <v>21</v>
      </c>
      <c r="O72" s="41"/>
      <c r="P72" s="39" t="s">
        <v>20</v>
      </c>
      <c r="Q72" s="149" t="s">
        <v>21</v>
      </c>
      <c r="R72" s="150"/>
      <c r="S72" s="33"/>
      <c r="T72" s="33"/>
      <c r="U72" s="33"/>
      <c r="V72" s="33"/>
    </row>
    <row r="73" customFormat="false" ht="14.25" hidden="true" customHeight="true" outlineLevel="0" collapsed="false">
      <c r="A73" s="151"/>
      <c r="B73" s="152"/>
      <c r="C73" s="51"/>
      <c r="D73" s="151"/>
      <c r="E73" s="152"/>
      <c r="F73" s="51"/>
      <c r="G73" s="153" t="s">
        <v>128</v>
      </c>
      <c r="H73" s="152"/>
      <c r="I73" s="51"/>
      <c r="J73" s="151"/>
      <c r="K73" s="152"/>
      <c r="L73" s="51"/>
      <c r="M73" s="151"/>
      <c r="N73" s="152"/>
      <c r="O73" s="51"/>
      <c r="P73" s="154" t="s">
        <v>169</v>
      </c>
      <c r="Q73" s="155"/>
      <c r="R73" s="51"/>
      <c r="S73" s="33"/>
      <c r="T73" s="33"/>
      <c r="U73" s="33"/>
      <c r="V73" s="33"/>
    </row>
    <row r="74" customFormat="false" ht="14.25" hidden="true" customHeight="true" outlineLevel="0" collapsed="false">
      <c r="A74" s="156"/>
      <c r="B74" s="157"/>
      <c r="C74" s="51"/>
      <c r="D74" s="156"/>
      <c r="E74" s="157"/>
      <c r="F74" s="51"/>
      <c r="G74" s="156"/>
      <c r="H74" s="157"/>
      <c r="I74" s="51"/>
      <c r="J74" s="156"/>
      <c r="K74" s="157"/>
      <c r="L74" s="51"/>
      <c r="M74" s="156"/>
      <c r="N74" s="157"/>
      <c r="O74" s="51"/>
      <c r="P74" s="154" t="s">
        <v>170</v>
      </c>
      <c r="Q74" s="158"/>
      <c r="R74" s="51"/>
      <c r="S74" s="33"/>
      <c r="T74" s="33"/>
      <c r="U74" s="33"/>
      <c r="V74" s="33"/>
    </row>
    <row r="75" customFormat="false" ht="14.25" hidden="true" customHeight="false" outlineLevel="0" collapsed="false">
      <c r="A75" s="61"/>
      <c r="B75" s="62"/>
      <c r="C75" s="123"/>
      <c r="D75" s="61"/>
      <c r="E75" s="62"/>
      <c r="F75" s="123"/>
      <c r="G75" s="61"/>
      <c r="H75" s="62"/>
      <c r="I75" s="123"/>
      <c r="J75" s="61"/>
      <c r="K75" s="62"/>
      <c r="L75" s="123"/>
      <c r="M75" s="61"/>
      <c r="N75" s="62"/>
      <c r="O75" s="123"/>
      <c r="P75" s="159" t="s">
        <v>171</v>
      </c>
      <c r="Q75" s="131"/>
      <c r="R75" s="123"/>
      <c r="S75" s="33"/>
      <c r="T75" s="33"/>
      <c r="U75" s="33"/>
      <c r="V75" s="33"/>
    </row>
    <row r="76" customFormat="false" ht="14.25" hidden="true" customHeight="false" outlineLevel="0" collapsed="false">
      <c r="A76" s="132" t="s">
        <v>41</v>
      </c>
      <c r="B76" s="133" t="n">
        <f aca="false">SUM(B75:B75)</f>
        <v>0</v>
      </c>
      <c r="C76" s="134" t="n">
        <f aca="false">SUM(C75:C75)</f>
        <v>0</v>
      </c>
      <c r="D76" s="132" t="s">
        <v>41</v>
      </c>
      <c r="E76" s="133" t="n">
        <f aca="false">SUM(E75:E75)</f>
        <v>0</v>
      </c>
      <c r="F76" s="134" t="n">
        <f aca="false">SUM(F75:F75)</f>
        <v>0</v>
      </c>
      <c r="G76" s="132" t="s">
        <v>41</v>
      </c>
      <c r="H76" s="133" t="n">
        <f aca="false">SUM(H75:H75)</f>
        <v>0</v>
      </c>
      <c r="I76" s="134" t="n">
        <f aca="false">SUM(I75:I75)</f>
        <v>0</v>
      </c>
      <c r="J76" s="132" t="s">
        <v>41</v>
      </c>
      <c r="K76" s="133" t="n">
        <f aca="false">SUM(K75:K75)</f>
        <v>0</v>
      </c>
      <c r="L76" s="134" t="n">
        <f aca="false">SUM(L75:L75)</f>
        <v>0</v>
      </c>
      <c r="M76" s="132" t="s">
        <v>41</v>
      </c>
      <c r="N76" s="133" t="n">
        <f aca="false">SUM(N75:N75)</f>
        <v>0</v>
      </c>
      <c r="O76" s="134" t="n">
        <f aca="false">SUM(O75:O75)</f>
        <v>0</v>
      </c>
      <c r="P76" s="132" t="s">
        <v>41</v>
      </c>
      <c r="Q76" s="160" t="n">
        <f aca="false">SUM(Q75:Q75)</f>
        <v>0</v>
      </c>
      <c r="R76" s="134" t="n">
        <f aca="false">SUM(R75:R75)</f>
        <v>0</v>
      </c>
      <c r="S76" s="33"/>
      <c r="T76" s="33"/>
      <c r="U76" s="33"/>
      <c r="V76" s="33"/>
    </row>
    <row r="77" customFormat="false" ht="10.5" hidden="true" customHeight="true" outlineLevel="0" collapsed="false">
      <c r="A77" s="33"/>
      <c r="B77" s="33"/>
      <c r="C77" s="33"/>
      <c r="D77" s="33"/>
      <c r="E77" s="33"/>
      <c r="F77" s="33"/>
      <c r="G77" s="139"/>
      <c r="H77" s="33"/>
      <c r="I77" s="33"/>
      <c r="J77" s="33"/>
      <c r="K77" s="33"/>
      <c r="L77" s="33"/>
      <c r="M77" s="140"/>
      <c r="N77" s="141"/>
      <c r="O77" s="33"/>
      <c r="P77" s="33"/>
      <c r="Q77" s="33"/>
      <c r="R77" s="33"/>
      <c r="S77" s="33"/>
      <c r="T77" s="33"/>
      <c r="U77" s="33"/>
      <c r="V77" s="33"/>
    </row>
    <row r="78" customFormat="false" ht="16.5" hidden="false" customHeight="true" outlineLevel="0" collapsed="false">
      <c r="A78" s="20" t="s">
        <v>7</v>
      </c>
      <c r="B78" s="21"/>
      <c r="C78" s="22" t="s">
        <v>172</v>
      </c>
      <c r="D78" s="23" t="s">
        <v>173</v>
      </c>
      <c r="E78" s="23"/>
      <c r="F78" s="24" t="s">
        <v>10</v>
      </c>
      <c r="G78" s="144" t="n">
        <f aca="false">SUM(B89,E89,H89,K89,N89,Q89)</f>
        <v>9800</v>
      </c>
      <c r="H78" s="26" t="s">
        <v>11</v>
      </c>
      <c r="I78" s="27" t="n">
        <f aca="false">SUM(C89,F89,I89,L84,L89,O89,R89)</f>
        <v>0</v>
      </c>
      <c r="J78" s="145"/>
      <c r="K78" s="145"/>
      <c r="L78" s="146"/>
      <c r="M78" s="147"/>
      <c r="N78" s="32" t="s">
        <v>13</v>
      </c>
      <c r="O78" s="148"/>
      <c r="P78" s="148"/>
      <c r="Q78" s="148"/>
      <c r="R78" s="148"/>
      <c r="S78" s="33"/>
      <c r="T78" s="33"/>
      <c r="U78" s="33"/>
      <c r="V78" s="33"/>
    </row>
    <row r="79" customFormat="false" ht="3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.75" hidden="false" customHeight="true" outlineLevel="0" collapsed="false">
      <c r="A80" s="35" t="s">
        <v>15</v>
      </c>
      <c r="B80" s="35"/>
      <c r="C80" s="35"/>
      <c r="D80" s="36" t="s">
        <v>16</v>
      </c>
      <c r="E80" s="36"/>
      <c r="F80" s="36"/>
      <c r="G80" s="37" t="s">
        <v>17</v>
      </c>
      <c r="H80" s="37"/>
      <c r="I80" s="37"/>
      <c r="J80" s="36" t="s">
        <v>168</v>
      </c>
      <c r="K80" s="36"/>
      <c r="L80" s="36"/>
      <c r="M80" s="38" t="s">
        <v>18</v>
      </c>
      <c r="N80" s="38"/>
      <c r="O80" s="38"/>
      <c r="P80" s="36" t="s">
        <v>19</v>
      </c>
      <c r="Q80" s="36"/>
      <c r="R80" s="36"/>
      <c r="S80" s="33"/>
      <c r="T80" s="33"/>
      <c r="U80" s="33"/>
      <c r="V80" s="33"/>
    </row>
    <row r="81" customFormat="false" ht="14.25" hidden="false" customHeight="true" outlineLevel="0" collapsed="false">
      <c r="A81" s="39" t="s">
        <v>20</v>
      </c>
      <c r="B81" s="40" t="s">
        <v>21</v>
      </c>
      <c r="C81" s="41"/>
      <c r="D81" s="39" t="s">
        <v>20</v>
      </c>
      <c r="E81" s="40" t="s">
        <v>21</v>
      </c>
      <c r="F81" s="41"/>
      <c r="G81" s="39" t="s">
        <v>20</v>
      </c>
      <c r="H81" s="40" t="s">
        <v>21</v>
      </c>
      <c r="I81" s="41"/>
      <c r="J81" s="39" t="s">
        <v>20</v>
      </c>
      <c r="K81" s="40" t="s">
        <v>21</v>
      </c>
      <c r="L81" s="41"/>
      <c r="M81" s="39" t="s">
        <v>20</v>
      </c>
      <c r="N81" s="40" t="s">
        <v>21</v>
      </c>
      <c r="O81" s="41"/>
      <c r="P81" s="39" t="s">
        <v>20</v>
      </c>
      <c r="Q81" s="47" t="s">
        <v>21</v>
      </c>
      <c r="R81" s="48"/>
      <c r="S81" s="33"/>
      <c r="T81" s="33"/>
      <c r="U81" s="33"/>
      <c r="V81" s="33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 t="s">
        <v>174</v>
      </c>
      <c r="H82" s="50" t="n">
        <v>1650</v>
      </c>
      <c r="I82" s="51"/>
      <c r="J82" s="161"/>
      <c r="K82" s="50"/>
      <c r="L82" s="51"/>
      <c r="M82" s="60"/>
      <c r="N82" s="50"/>
      <c r="O82" s="51"/>
      <c r="P82" s="60" t="s">
        <v>175</v>
      </c>
      <c r="Q82" s="58" t="n">
        <v>2050</v>
      </c>
      <c r="R82" s="51"/>
      <c r="S82" s="33"/>
      <c r="T82" s="33"/>
      <c r="U82" s="33"/>
      <c r="V82" s="33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0"/>
      <c r="H83" s="50"/>
      <c r="I83" s="51"/>
      <c r="J83" s="60"/>
      <c r="K83" s="50"/>
      <c r="L83" s="51"/>
      <c r="M83" s="60"/>
      <c r="N83" s="50"/>
      <c r="O83" s="51"/>
      <c r="P83" s="60" t="s">
        <v>176</v>
      </c>
      <c r="Q83" s="65" t="n">
        <v>1250</v>
      </c>
      <c r="R83" s="51"/>
      <c r="S83" s="33"/>
      <c r="T83" s="33"/>
      <c r="U83" s="33"/>
      <c r="V83" s="33"/>
    </row>
    <row r="84" customFormat="false" ht="14.25" hidden="false" customHeight="false" outlineLevel="0" collapsed="false">
      <c r="A84" s="60"/>
      <c r="B84" s="50"/>
      <c r="C84" s="51"/>
      <c r="D84" s="60"/>
      <c r="E84" s="50"/>
      <c r="F84" s="51"/>
      <c r="G84" s="60"/>
      <c r="H84" s="50"/>
      <c r="I84" s="51"/>
      <c r="J84" s="132" t="s">
        <v>41</v>
      </c>
      <c r="K84" s="133" t="n">
        <f aca="false">SUM(K82:K83)</f>
        <v>0</v>
      </c>
      <c r="L84" s="134" t="n">
        <f aca="false">SUM(L82:L83)</f>
        <v>0</v>
      </c>
      <c r="M84" s="60"/>
      <c r="N84" s="50"/>
      <c r="O84" s="51"/>
      <c r="P84" s="80" t="s">
        <v>177</v>
      </c>
      <c r="Q84" s="65" t="n">
        <v>1400</v>
      </c>
      <c r="R84" s="51"/>
      <c r="S84" s="33"/>
      <c r="T84" s="33"/>
      <c r="U84" s="33"/>
      <c r="V84" s="33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0"/>
      <c r="H85" s="50"/>
      <c r="I85" s="51"/>
      <c r="J85" s="37" t="s">
        <v>53</v>
      </c>
      <c r="K85" s="37"/>
      <c r="L85" s="37"/>
      <c r="M85" s="60"/>
      <c r="N85" s="50"/>
      <c r="O85" s="51"/>
      <c r="P85" s="60" t="s">
        <v>178</v>
      </c>
      <c r="Q85" s="65" t="n">
        <v>1550</v>
      </c>
      <c r="R85" s="51"/>
      <c r="S85" s="33"/>
      <c r="T85" s="33"/>
      <c r="U85" s="33"/>
      <c r="V85" s="33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50"/>
      <c r="I86" s="51"/>
      <c r="J86" s="39" t="s">
        <v>20</v>
      </c>
      <c r="K86" s="40" t="s">
        <v>21</v>
      </c>
      <c r="L86" s="41"/>
      <c r="M86" s="60"/>
      <c r="N86" s="50"/>
      <c r="O86" s="51"/>
      <c r="P86" s="64" t="s">
        <v>179</v>
      </c>
      <c r="Q86" s="65" t="n">
        <v>950</v>
      </c>
      <c r="R86" s="51"/>
      <c r="S86" s="33"/>
      <c r="T86" s="33"/>
      <c r="U86" s="33"/>
      <c r="V86" s="33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60"/>
      <c r="H87" s="50"/>
      <c r="I87" s="51"/>
      <c r="J87" s="67" t="s">
        <v>180</v>
      </c>
      <c r="K87" s="50" t="n">
        <v>100</v>
      </c>
      <c r="L87" s="51"/>
      <c r="M87" s="60"/>
      <c r="N87" s="50"/>
      <c r="O87" s="51"/>
      <c r="P87" s="64" t="s">
        <v>181</v>
      </c>
      <c r="Q87" s="65" t="n">
        <v>800</v>
      </c>
      <c r="R87" s="51"/>
      <c r="S87" s="33"/>
      <c r="T87" s="33"/>
      <c r="U87" s="33"/>
      <c r="V87" s="33"/>
    </row>
    <row r="88" customFormat="false" ht="13.5" hidden="false" customHeight="false" outlineLevel="0" collapsed="false">
      <c r="A88" s="61"/>
      <c r="B88" s="62"/>
      <c r="C88" s="123"/>
      <c r="D88" s="61"/>
      <c r="E88" s="62"/>
      <c r="F88" s="123"/>
      <c r="G88" s="61"/>
      <c r="H88" s="62"/>
      <c r="I88" s="123"/>
      <c r="J88" s="162" t="s">
        <v>182</v>
      </c>
      <c r="K88" s="62" t="n">
        <v>50</v>
      </c>
      <c r="L88" s="123"/>
      <c r="M88" s="61"/>
      <c r="N88" s="62"/>
      <c r="O88" s="123"/>
      <c r="P88" s="126"/>
      <c r="Q88" s="131"/>
      <c r="R88" s="123"/>
      <c r="S88" s="33"/>
      <c r="T88" s="33"/>
      <c r="U88" s="33"/>
      <c r="V88" s="33"/>
    </row>
    <row r="89" customFormat="false" ht="14.25" hidden="false" customHeight="false" outlineLevel="0" collapsed="false">
      <c r="A89" s="132" t="s">
        <v>41</v>
      </c>
      <c r="B89" s="133" t="n">
        <f aca="false">SUM(B82:B87)</f>
        <v>0</v>
      </c>
      <c r="C89" s="134" t="n">
        <f aca="false">SUM(C82:C87)</f>
        <v>0</v>
      </c>
      <c r="D89" s="132" t="s">
        <v>41</v>
      </c>
      <c r="E89" s="133" t="n">
        <f aca="false">SUM(E82:E87)</f>
        <v>0</v>
      </c>
      <c r="F89" s="134" t="n">
        <f aca="false">SUM(F82:F87)</f>
        <v>0</v>
      </c>
      <c r="G89" s="132" t="s">
        <v>41</v>
      </c>
      <c r="H89" s="133" t="n">
        <f aca="false">SUM(H82:H87)</f>
        <v>1650</v>
      </c>
      <c r="I89" s="134" t="n">
        <f aca="false">SUM(I82:I87)</f>
        <v>0</v>
      </c>
      <c r="J89" s="132" t="s">
        <v>41</v>
      </c>
      <c r="K89" s="133" t="n">
        <f aca="false">SUM(K87:K88)</f>
        <v>150</v>
      </c>
      <c r="L89" s="134" t="n">
        <f aca="false">SUM(L87:L88)</f>
        <v>0</v>
      </c>
      <c r="M89" s="132" t="s">
        <v>41</v>
      </c>
      <c r="N89" s="133" t="n">
        <f aca="false">SUM(N82:N87)</f>
        <v>0</v>
      </c>
      <c r="O89" s="134" t="n">
        <f aca="false">SUM(O82:O87)</f>
        <v>0</v>
      </c>
      <c r="P89" s="132" t="s">
        <v>41</v>
      </c>
      <c r="Q89" s="160" t="n">
        <f aca="false">SUM(Q82:Q87)</f>
        <v>8000</v>
      </c>
      <c r="R89" s="134" t="n">
        <f aca="false">SUM(R82:R88)</f>
        <v>0</v>
      </c>
      <c r="S89" s="33"/>
      <c r="T89" s="33"/>
      <c r="U89" s="33"/>
      <c r="V89" s="33"/>
    </row>
    <row r="90" customFormat="false" ht="10.5" hidden="false" customHeight="true" outlineLevel="0" collapsed="false">
      <c r="A90" s="33"/>
      <c r="B90" s="33"/>
      <c r="C90" s="33"/>
      <c r="D90" s="33"/>
      <c r="E90" s="33"/>
      <c r="F90" s="33"/>
      <c r="G90" s="139"/>
      <c r="H90" s="33"/>
      <c r="I90" s="33"/>
      <c r="J90" s="33"/>
      <c r="K90" s="33"/>
      <c r="L90" s="33"/>
      <c r="M90" s="140"/>
      <c r="N90" s="141"/>
      <c r="O90" s="33"/>
      <c r="P90" s="33"/>
      <c r="Q90" s="33"/>
      <c r="R90" s="33"/>
      <c r="S90" s="33"/>
      <c r="T90" s="33"/>
      <c r="U90" s="33"/>
      <c r="V90" s="33"/>
    </row>
    <row r="91" customFormat="false" ht="16.5" hidden="false" customHeight="true" outlineLevel="0" collapsed="false">
      <c r="A91" s="20" t="s">
        <v>7</v>
      </c>
      <c r="B91" s="21"/>
      <c r="C91" s="22" t="s">
        <v>183</v>
      </c>
      <c r="D91" s="23" t="s">
        <v>184</v>
      </c>
      <c r="E91" s="23"/>
      <c r="F91" s="24" t="s">
        <v>10</v>
      </c>
      <c r="G91" s="144" t="n">
        <f aca="false">SUM(B99,E99,H99,K99,N99,Q99)</f>
        <v>7050</v>
      </c>
      <c r="H91" s="26" t="s">
        <v>11</v>
      </c>
      <c r="I91" s="27" t="n">
        <f aca="false">SUM(C99,F99,I99,L99,O99,R99)</f>
        <v>0</v>
      </c>
      <c r="J91" s="28"/>
      <c r="K91" s="29"/>
      <c r="L91" s="163"/>
      <c r="M91" s="164"/>
      <c r="N91" s="32" t="s">
        <v>13</v>
      </c>
      <c r="O91" s="33"/>
      <c r="P91" s="33"/>
      <c r="Q91" s="33"/>
      <c r="R91" s="33"/>
      <c r="S91" s="33"/>
      <c r="T91" s="33"/>
      <c r="U91" s="33"/>
      <c r="V91" s="33"/>
    </row>
    <row r="92" customFormat="false" ht="3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.75" hidden="false" customHeight="true" outlineLevel="0" collapsed="false">
      <c r="A93" s="35" t="s">
        <v>15</v>
      </c>
      <c r="B93" s="35"/>
      <c r="C93" s="35"/>
      <c r="D93" s="36" t="s">
        <v>16</v>
      </c>
      <c r="E93" s="36"/>
      <c r="F93" s="36"/>
      <c r="G93" s="37" t="s">
        <v>17</v>
      </c>
      <c r="H93" s="37"/>
      <c r="I93" s="37"/>
      <c r="J93" s="36" t="s">
        <v>168</v>
      </c>
      <c r="K93" s="36"/>
      <c r="L93" s="36"/>
      <c r="M93" s="38" t="s">
        <v>18</v>
      </c>
      <c r="N93" s="38"/>
      <c r="O93" s="38"/>
      <c r="P93" s="36" t="s">
        <v>19</v>
      </c>
      <c r="Q93" s="36"/>
      <c r="R93" s="36"/>
      <c r="S93" s="33"/>
      <c r="T93" s="33"/>
      <c r="U93" s="33"/>
      <c r="V93" s="33"/>
    </row>
    <row r="94" customFormat="false" ht="14.25" hidden="false" customHeight="true" outlineLevel="0" collapsed="false">
      <c r="A94" s="39" t="s">
        <v>20</v>
      </c>
      <c r="B94" s="40" t="s">
        <v>21</v>
      </c>
      <c r="C94" s="41"/>
      <c r="D94" s="39" t="s">
        <v>20</v>
      </c>
      <c r="E94" s="40" t="s">
        <v>21</v>
      </c>
      <c r="F94" s="41"/>
      <c r="G94" s="39" t="s">
        <v>20</v>
      </c>
      <c r="H94" s="40" t="s">
        <v>21</v>
      </c>
      <c r="I94" s="41"/>
      <c r="J94" s="39" t="s">
        <v>20</v>
      </c>
      <c r="K94" s="40" t="s">
        <v>21</v>
      </c>
      <c r="L94" s="41"/>
      <c r="M94" s="39" t="s">
        <v>20</v>
      </c>
      <c r="N94" s="40" t="s">
        <v>21</v>
      </c>
      <c r="O94" s="41"/>
      <c r="P94" s="39" t="s">
        <v>20</v>
      </c>
      <c r="Q94" s="149" t="s">
        <v>21</v>
      </c>
      <c r="R94" s="150"/>
      <c r="S94" s="33"/>
      <c r="T94" s="33"/>
      <c r="U94" s="33"/>
      <c r="V94" s="33"/>
    </row>
    <row r="95" customFormat="false" ht="13.5" hidden="false" customHeight="false" outlineLevel="0" collapsed="false">
      <c r="A95" s="60"/>
      <c r="B95" s="50"/>
      <c r="C95" s="51"/>
      <c r="D95" s="60"/>
      <c r="E95" s="50"/>
      <c r="F95" s="51"/>
      <c r="G95" s="60" t="s">
        <v>185</v>
      </c>
      <c r="H95" s="50" t="n">
        <v>700</v>
      </c>
      <c r="I95" s="51"/>
      <c r="J95" s="60"/>
      <c r="K95" s="50"/>
      <c r="L95" s="51"/>
      <c r="M95" s="60"/>
      <c r="N95" s="50"/>
      <c r="O95" s="51"/>
      <c r="P95" s="80" t="s">
        <v>186</v>
      </c>
      <c r="Q95" s="65" t="n">
        <v>3400</v>
      </c>
      <c r="R95" s="51"/>
      <c r="S95" s="33"/>
      <c r="T95" s="33"/>
      <c r="U95" s="33"/>
      <c r="V95" s="33"/>
    </row>
    <row r="96" customFormat="false" ht="13.5" hidden="false" customHeight="false" outlineLevel="0" collapsed="false">
      <c r="A96" s="60"/>
      <c r="B96" s="50"/>
      <c r="C96" s="51"/>
      <c r="D96" s="60"/>
      <c r="E96" s="50"/>
      <c r="F96" s="51"/>
      <c r="G96" s="60" t="s">
        <v>187</v>
      </c>
      <c r="H96" s="50" t="n">
        <v>250</v>
      </c>
      <c r="I96" s="51"/>
      <c r="J96" s="60"/>
      <c r="K96" s="50"/>
      <c r="L96" s="51"/>
      <c r="M96" s="60"/>
      <c r="N96" s="50"/>
      <c r="O96" s="51"/>
      <c r="P96" s="80" t="s">
        <v>188</v>
      </c>
      <c r="Q96" s="65" t="n">
        <v>2150</v>
      </c>
      <c r="R96" s="51"/>
      <c r="S96" s="33"/>
      <c r="T96" s="33"/>
      <c r="U96" s="33"/>
      <c r="V96" s="33"/>
    </row>
    <row r="97" customFormat="false" ht="13.5" hidden="false" customHeight="false" outlineLevel="0" collapsed="false">
      <c r="A97" s="60"/>
      <c r="B97" s="50"/>
      <c r="C97" s="51"/>
      <c r="D97" s="60"/>
      <c r="E97" s="50"/>
      <c r="F97" s="51"/>
      <c r="G97" s="60"/>
      <c r="H97" s="50"/>
      <c r="I97" s="51"/>
      <c r="J97" s="60"/>
      <c r="K97" s="50"/>
      <c r="L97" s="51"/>
      <c r="M97" s="60"/>
      <c r="N97" s="50"/>
      <c r="O97" s="51"/>
      <c r="P97" s="60" t="s">
        <v>189</v>
      </c>
      <c r="Q97" s="65" t="n">
        <v>550</v>
      </c>
      <c r="R97" s="51"/>
      <c r="S97" s="33"/>
      <c r="T97" s="33"/>
      <c r="U97" s="33"/>
      <c r="V97" s="33"/>
    </row>
    <row r="98" customFormat="false" ht="13.5" hidden="false" customHeight="false" outlineLevel="0" collapsed="false">
      <c r="A98" s="165"/>
      <c r="B98" s="62"/>
      <c r="C98" s="123"/>
      <c r="D98" s="166"/>
      <c r="E98" s="167"/>
      <c r="F98" s="123"/>
      <c r="G98" s="126"/>
      <c r="H98" s="62"/>
      <c r="I98" s="123"/>
      <c r="J98" s="126"/>
      <c r="K98" s="62"/>
      <c r="L98" s="123"/>
      <c r="M98" s="126"/>
      <c r="N98" s="62"/>
      <c r="O98" s="123"/>
      <c r="P98" s="60"/>
      <c r="Q98" s="131"/>
      <c r="R98" s="123"/>
      <c r="S98" s="33"/>
      <c r="T98" s="33"/>
      <c r="U98" s="33"/>
      <c r="V98" s="33"/>
    </row>
    <row r="99" customFormat="false" ht="14.25" hidden="false" customHeight="false" outlineLevel="0" collapsed="false">
      <c r="A99" s="132" t="s">
        <v>41</v>
      </c>
      <c r="B99" s="133" t="n">
        <f aca="false">SUM(B95:B98)</f>
        <v>0</v>
      </c>
      <c r="C99" s="134" t="n">
        <f aca="false">SUM(C95:C98)</f>
        <v>0</v>
      </c>
      <c r="D99" s="132" t="s">
        <v>41</v>
      </c>
      <c r="E99" s="133" t="n">
        <f aca="false">SUM(E95:E98)</f>
        <v>0</v>
      </c>
      <c r="F99" s="134" t="n">
        <f aca="false">SUM(F95:F98)</f>
        <v>0</v>
      </c>
      <c r="G99" s="132" t="s">
        <v>41</v>
      </c>
      <c r="H99" s="133" t="n">
        <f aca="false">SUM(H95:H98)</f>
        <v>950</v>
      </c>
      <c r="I99" s="134" t="n">
        <f aca="false">SUM(I95:I98)</f>
        <v>0</v>
      </c>
      <c r="J99" s="132" t="s">
        <v>41</v>
      </c>
      <c r="K99" s="133" t="n">
        <f aca="false">SUM(K95:K98)</f>
        <v>0</v>
      </c>
      <c r="L99" s="134" t="n">
        <f aca="false">SUM(L95:L98)</f>
        <v>0</v>
      </c>
      <c r="M99" s="132" t="s">
        <v>41</v>
      </c>
      <c r="N99" s="133" t="n">
        <f aca="false">SUM(N95:N98)</f>
        <v>0</v>
      </c>
      <c r="O99" s="134" t="n">
        <f aca="false">SUM(O95:O98)</f>
        <v>0</v>
      </c>
      <c r="P99" s="132" t="s">
        <v>41</v>
      </c>
      <c r="Q99" s="160" t="n">
        <f aca="false">SUM(Q95:Q98)</f>
        <v>6100</v>
      </c>
      <c r="R99" s="134" t="n">
        <f aca="false">SUM(R95:R98)</f>
        <v>0</v>
      </c>
      <c r="S99" s="33"/>
      <c r="T99" s="33"/>
      <c r="U99" s="33"/>
      <c r="V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</row>
  </sheetData>
  <mergeCells count="35">
    <mergeCell ref="A1:E1"/>
    <mergeCell ref="F1:I1"/>
    <mergeCell ref="K1:M1"/>
    <mergeCell ref="N1:O1"/>
    <mergeCell ref="F2:I2"/>
    <mergeCell ref="K2:M2"/>
    <mergeCell ref="D4:E4"/>
    <mergeCell ref="A6:C6"/>
    <mergeCell ref="D6:F6"/>
    <mergeCell ref="G6:I6"/>
    <mergeCell ref="J6:L6"/>
    <mergeCell ref="M6:R6"/>
    <mergeCell ref="J15:L16"/>
    <mergeCell ref="D69:E69"/>
    <mergeCell ref="A71:C71"/>
    <mergeCell ref="D71:F71"/>
    <mergeCell ref="G71:I71"/>
    <mergeCell ref="J71:L71"/>
    <mergeCell ref="M71:O71"/>
    <mergeCell ref="P71:R71"/>
    <mergeCell ref="D78:E78"/>
    <mergeCell ref="A80:C80"/>
    <mergeCell ref="D80:F80"/>
    <mergeCell ref="G80:I80"/>
    <mergeCell ref="J80:L80"/>
    <mergeCell ref="M80:O80"/>
    <mergeCell ref="P80:R80"/>
    <mergeCell ref="J85:L85"/>
    <mergeCell ref="D91:E91"/>
    <mergeCell ref="A93:C93"/>
    <mergeCell ref="D93:F93"/>
    <mergeCell ref="G93:I93"/>
    <mergeCell ref="J93:L93"/>
    <mergeCell ref="M93:O93"/>
    <mergeCell ref="P93:R93"/>
  </mergeCells>
  <conditionalFormatting sqref="C8:C30 I8:I30 C82:C88 F82:F88 I82:I88 L87:L88 O82:O88 R82:R88 L17:L18 F8:F30 L9:L10 L13 L20:L40 C32:C64 I32:I64 R8:R64 O8:O64 F32:F64">
    <cfRule type="cellIs" priority="2" operator="greaterThan" aboveAverage="0" equalAverage="0" bottom="0" percent="0" rank="0" text="" dxfId="0">
      <formula>B8</formula>
    </cfRule>
  </conditionalFormatting>
  <conditionalFormatting sqref="L82:L83 C95:C98 F95:F98 I95:I98 L95:L98 O95:O98 R95:R98">
    <cfRule type="cellIs" priority="3" operator="greaterThan" aboveAverage="0" equalAverage="0" bottom="0" percent="0" rank="0" text="" dxfId="1">
      <formula>K82</formula>
    </cfRule>
  </conditionalFormatting>
  <conditionalFormatting sqref="L43 L46 L49 L51 L54 L56:L57 L59:L60 L62:L64">
    <cfRule type="cellIs" priority="4" operator="greaterThan" aboveAverage="0" equalAverage="0" bottom="0" percent="0" rank="0" text="" dxfId="2">
      <formula>K44</formula>
    </cfRule>
  </conditionalFormatting>
  <conditionalFormatting sqref="L19">
    <cfRule type="cellIs" priority="5" operator="greaterThan" aboveAverage="0" equalAverage="0" bottom="0" percent="0" rank="0" text="" dxfId="3">
      <formula>K19</formula>
    </cfRule>
  </conditionalFormatting>
  <conditionalFormatting sqref="L50">
    <cfRule type="cellIs" priority="6" operator="greaterThan" aboveAverage="0" equalAverage="0" bottom="0" percent="0" rank="0" text="" dxfId="4">
      <formula>K50</formula>
    </cfRule>
  </conditionalFormatting>
  <conditionalFormatting sqref="L44">
    <cfRule type="cellIs" priority="7" operator="greaterThan" aboveAverage="0" equalAverage="0" bottom="0" percent="0" rank="0" text="" dxfId="5">
      <formula>K44</formula>
    </cfRule>
  </conditionalFormatting>
  <conditionalFormatting sqref="L45">
    <cfRule type="cellIs" priority="8" operator="greaterThan" aboveAverage="0" equalAverage="0" bottom="0" percent="0" rank="0" text="" dxfId="6">
      <formula>K45</formula>
    </cfRule>
  </conditionalFormatting>
  <conditionalFormatting sqref="L47">
    <cfRule type="cellIs" priority="9" operator="greaterThan" aboveAverage="0" equalAverage="0" bottom="0" percent="0" rank="0" text="" dxfId="7">
      <formula>K47</formula>
    </cfRule>
  </conditionalFormatting>
  <conditionalFormatting sqref="L48">
    <cfRule type="cellIs" priority="10" operator="greaterThan" aboveAverage="0" equalAverage="0" bottom="0" percent="0" rank="0" text="" dxfId="8">
      <formula>K48</formula>
    </cfRule>
  </conditionalFormatting>
  <conditionalFormatting sqref="L58">
    <cfRule type="cellIs" priority="11" operator="greaterThan" aboveAverage="0" equalAverage="0" bottom="0" percent="0" rank="0" text="" dxfId="9">
      <formula>K65</formula>
    </cfRule>
  </conditionalFormatting>
  <conditionalFormatting sqref="L42">
    <cfRule type="cellIs" priority="12" operator="greaterThan" aboveAverage="0" equalAverage="0" bottom="0" percent="0" rank="0" text="" dxfId="10">
      <formula>K42</formula>
    </cfRule>
  </conditionalFormatting>
  <conditionalFormatting sqref="L52:L53">
    <cfRule type="cellIs" priority="13" operator="greaterThan" aboveAverage="0" equalAverage="0" bottom="0" percent="0" rank="0" text="" dxfId="11">
      <formula>K54</formula>
    </cfRule>
  </conditionalFormatting>
  <conditionalFormatting sqref="L61">
    <cfRule type="cellIs" priority="14" operator="greaterThan" aboveAverage="0" equalAverage="0" bottom="0" percent="0" rank="0" text="" dxfId="12">
      <formula>K61</formula>
    </cfRule>
  </conditionalFormatting>
  <conditionalFormatting sqref="L55">
    <cfRule type="cellIs" priority="15" operator="greaterThan" aboveAverage="0" equalAverage="0" bottom="0" percent="0" rank="0" text="" dxfId="13">
      <formula>K55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9" activeCellId="0" sqref="V89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8" t="s">
        <v>0</v>
      </c>
      <c r="B1" s="168"/>
      <c r="C1" s="168"/>
      <c r="D1" s="168"/>
      <c r="E1" s="168"/>
      <c r="F1" s="169" t="s">
        <v>1</v>
      </c>
      <c r="G1" s="169"/>
      <c r="H1" s="169"/>
      <c r="I1" s="169"/>
      <c r="J1" s="170" t="s">
        <v>2</v>
      </c>
      <c r="K1" s="170" t="s">
        <v>3</v>
      </c>
      <c r="L1" s="170"/>
      <c r="M1" s="170"/>
      <c r="N1" s="171" t="s">
        <v>4</v>
      </c>
      <c r="O1" s="171"/>
      <c r="P1" s="172"/>
    </row>
    <row r="2" customFormat="false" ht="25.5" hidden="false" customHeight="true" outlineLevel="0" collapsed="false">
      <c r="A2" s="173" t="n">
        <f aca="false">岡山市・御津郡・赤磐市・瀬戸内市!A2</f>
        <v>0</v>
      </c>
      <c r="B2" s="173"/>
      <c r="C2" s="173"/>
      <c r="D2" s="173"/>
      <c r="E2" s="173"/>
      <c r="F2" s="174" t="str">
        <f aca="false">岡山市・御津郡・赤磐市・瀬戸内市!F2</f>
        <v>令和　　　年　　　月　　　日</v>
      </c>
      <c r="G2" s="174"/>
      <c r="H2" s="174"/>
      <c r="I2" s="174"/>
      <c r="J2" s="175" t="n">
        <f aca="false">岡山市・御津郡・赤磐市・瀬戸内市!J2</f>
        <v>0</v>
      </c>
      <c r="K2" s="176" t="n">
        <f aca="false">岡山市・御津郡・赤磐市・瀬戸内市!K2</f>
        <v>0</v>
      </c>
      <c r="L2" s="176"/>
      <c r="M2" s="176"/>
      <c r="N2" s="177"/>
      <c r="O2" s="178"/>
      <c r="P2" s="179"/>
    </row>
    <row r="3" customFormat="false" ht="13.5" hidden="false" customHeight="true" outlineLevel="0" collapsed="false">
      <c r="G3" s="139"/>
      <c r="M3" s="140"/>
      <c r="P3" s="180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190</v>
      </c>
      <c r="D4" s="23" t="s">
        <v>191</v>
      </c>
      <c r="E4" s="23"/>
      <c r="F4" s="24" t="s">
        <v>10</v>
      </c>
      <c r="G4" s="144" t="n">
        <f aca="false">SUM(B16,E16,H16,K16,N16,Q16)</f>
        <v>7600</v>
      </c>
      <c r="H4" s="26" t="s">
        <v>11</v>
      </c>
      <c r="I4" s="27" t="n">
        <f aca="false">SUM(C16,F16,I16,L16,O16,R16)</f>
        <v>0</v>
      </c>
      <c r="J4" s="28"/>
      <c r="K4" s="29"/>
      <c r="L4" s="30" t="s">
        <v>12</v>
      </c>
      <c r="M4" s="31" t="n">
        <f aca="false">SUM(I4,I18,I28,I81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8</v>
      </c>
      <c r="K6" s="36"/>
      <c r="L6" s="36"/>
      <c r="M6" s="35" t="s">
        <v>192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193</v>
      </c>
      <c r="H8" s="50" t="n">
        <v>450</v>
      </c>
      <c r="I8" s="51"/>
      <c r="J8" s="60"/>
      <c r="K8" s="50"/>
      <c r="L8" s="51"/>
      <c r="M8" s="60" t="s">
        <v>194</v>
      </c>
      <c r="N8" s="50" t="n">
        <v>100</v>
      </c>
      <c r="O8" s="51"/>
      <c r="P8" s="60" t="s">
        <v>195</v>
      </c>
      <c r="Q8" s="58" t="n">
        <v>1700</v>
      </c>
      <c r="R8" s="51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 t="s">
        <v>196</v>
      </c>
      <c r="H9" s="50" t="n">
        <v>150</v>
      </c>
      <c r="I9" s="51"/>
      <c r="J9" s="60"/>
      <c r="K9" s="50"/>
      <c r="L9" s="51"/>
      <c r="M9" s="80" t="s">
        <v>197</v>
      </c>
      <c r="N9" s="50" t="n">
        <v>100</v>
      </c>
      <c r="O9" s="51"/>
      <c r="P9" s="80" t="s">
        <v>198</v>
      </c>
      <c r="Q9" s="65" t="n">
        <v>1900</v>
      </c>
      <c r="R9" s="51"/>
    </row>
    <row r="10" customFormat="false" ht="13.5" hidden="false" customHeight="false" outlineLevel="0" collapsed="false">
      <c r="A10" s="181"/>
      <c r="B10" s="50"/>
      <c r="C10" s="51"/>
      <c r="D10" s="60"/>
      <c r="E10" s="50"/>
      <c r="F10" s="51"/>
      <c r="G10" s="60" t="s">
        <v>199</v>
      </c>
      <c r="H10" s="50" t="n">
        <v>100</v>
      </c>
      <c r="I10" s="51"/>
      <c r="J10" s="60"/>
      <c r="K10" s="50"/>
      <c r="L10" s="51"/>
      <c r="M10" s="80" t="s">
        <v>200</v>
      </c>
      <c r="N10" s="50" t="n">
        <v>100</v>
      </c>
      <c r="O10" s="51"/>
      <c r="P10" s="60" t="s">
        <v>201</v>
      </c>
      <c r="Q10" s="65" t="n">
        <v>550</v>
      </c>
      <c r="R10" s="51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202</v>
      </c>
      <c r="H11" s="50" t="n">
        <v>200</v>
      </c>
      <c r="I11" s="51"/>
      <c r="J11" s="60"/>
      <c r="K11" s="50"/>
      <c r="L11" s="51"/>
      <c r="M11" s="60"/>
      <c r="N11" s="50"/>
      <c r="O11" s="51"/>
      <c r="P11" s="64" t="s">
        <v>203</v>
      </c>
      <c r="Q11" s="65" t="n">
        <v>700</v>
      </c>
      <c r="R11" s="51"/>
    </row>
    <row r="12" customFormat="false" ht="13.5" hidden="false" customHeight="false" outlineLevel="0" collapsed="false">
      <c r="A12" s="60"/>
      <c r="B12" s="50"/>
      <c r="C12" s="51"/>
      <c r="D12" s="64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80" t="s">
        <v>204</v>
      </c>
      <c r="Q12" s="65" t="n">
        <v>155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/>
      <c r="Q13" s="50"/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7"/>
      <c r="N14" s="50"/>
      <c r="O14" s="51"/>
      <c r="P14" s="60"/>
      <c r="Q14" s="65" t="n">
        <v>0</v>
      </c>
      <c r="R14" s="51"/>
    </row>
    <row r="15" customFormat="false" ht="13.5" hidden="false" customHeight="false" outlineLevel="0" collapsed="false">
      <c r="A15" s="61"/>
      <c r="B15" s="62"/>
      <c r="C15" s="123"/>
      <c r="D15" s="60"/>
      <c r="E15" s="167"/>
      <c r="F15" s="123"/>
      <c r="G15" s="126"/>
      <c r="H15" s="62"/>
      <c r="I15" s="123"/>
      <c r="J15" s="126"/>
      <c r="K15" s="62"/>
      <c r="L15" s="123"/>
      <c r="M15" s="60"/>
      <c r="N15" s="62"/>
      <c r="O15" s="123"/>
      <c r="P15" s="60"/>
      <c r="Q15" s="131"/>
      <c r="R15" s="123"/>
    </row>
    <row r="16" customFormat="false" ht="14.25" hidden="false" customHeight="false" outlineLevel="0" collapsed="false">
      <c r="A16" s="132" t="s">
        <v>41</v>
      </c>
      <c r="B16" s="133" t="n">
        <f aca="false">SUM(B8:B15)</f>
        <v>0</v>
      </c>
      <c r="C16" s="134" t="n">
        <f aca="false">SUM(C8:C15)</f>
        <v>0</v>
      </c>
      <c r="D16" s="132" t="s">
        <v>41</v>
      </c>
      <c r="E16" s="133" t="n">
        <f aca="false">SUM(E8:E15)</f>
        <v>0</v>
      </c>
      <c r="F16" s="134" t="n">
        <f aca="false">SUM(F8:F15)</f>
        <v>0</v>
      </c>
      <c r="G16" s="132" t="s">
        <v>41</v>
      </c>
      <c r="H16" s="133" t="n">
        <f aca="false">SUM(H8:H15)</f>
        <v>900</v>
      </c>
      <c r="I16" s="134" t="n">
        <f aca="false">SUM(I8:I15)</f>
        <v>0</v>
      </c>
      <c r="J16" s="132" t="s">
        <v>41</v>
      </c>
      <c r="K16" s="133" t="n">
        <f aca="false">SUM(K8:K15)</f>
        <v>0</v>
      </c>
      <c r="L16" s="134" t="n">
        <f aca="false">SUM(L8:L15)</f>
        <v>0</v>
      </c>
      <c r="M16" s="132" t="s">
        <v>41</v>
      </c>
      <c r="N16" s="133" t="n">
        <f aca="false">SUM(N8:N15)</f>
        <v>300</v>
      </c>
      <c r="O16" s="134" t="n">
        <f aca="false">SUM(O8:O15)</f>
        <v>0</v>
      </c>
      <c r="P16" s="132" t="s">
        <v>41</v>
      </c>
      <c r="Q16" s="160" t="n">
        <f aca="false">SUM(Q8:Q15)</f>
        <v>6400</v>
      </c>
      <c r="R16" s="134" t="n">
        <f aca="false">SUM(R8:R15)</f>
        <v>0</v>
      </c>
    </row>
    <row r="17" customFormat="false" ht="10.5" hidden="false" customHeight="true" outlineLevel="0" collapsed="false">
      <c r="G17" s="139"/>
      <c r="M17" s="140"/>
      <c r="N17" s="141"/>
    </row>
    <row r="18" customFormat="false" ht="16.5" hidden="false" customHeight="true" outlineLevel="0" collapsed="false">
      <c r="A18" s="20" t="s">
        <v>7</v>
      </c>
      <c r="B18" s="21"/>
      <c r="C18" s="22" t="s">
        <v>205</v>
      </c>
      <c r="D18" s="23" t="s">
        <v>206</v>
      </c>
      <c r="E18" s="23"/>
      <c r="F18" s="24" t="s">
        <v>10</v>
      </c>
      <c r="G18" s="144" t="n">
        <f aca="false">SUM(B26,E26,H26,K26,N26,Q26)</f>
        <v>3050</v>
      </c>
      <c r="H18" s="26" t="s">
        <v>11</v>
      </c>
      <c r="I18" s="27" t="n">
        <f aca="false">SUM(C26,F26,I26,L26,O26,R26)</f>
        <v>0</v>
      </c>
      <c r="J18" s="28"/>
      <c r="K18" s="29"/>
      <c r="L18" s="163"/>
      <c r="M18" s="164"/>
      <c r="N18" s="32" t="s">
        <v>13</v>
      </c>
    </row>
    <row r="19" customFormat="false" ht="3.75" hidden="false" customHeight="true" outlineLevel="0" collapsed="false"/>
    <row r="20" customFormat="false" ht="15.75" hidden="false" customHeight="true" outlineLevel="0" collapsed="false">
      <c r="A20" s="35" t="s">
        <v>15</v>
      </c>
      <c r="B20" s="35"/>
      <c r="C20" s="35"/>
      <c r="D20" s="36" t="s">
        <v>16</v>
      </c>
      <c r="E20" s="36"/>
      <c r="F20" s="36"/>
      <c r="G20" s="37" t="s">
        <v>17</v>
      </c>
      <c r="H20" s="37"/>
      <c r="I20" s="37"/>
      <c r="J20" s="36" t="s">
        <v>168</v>
      </c>
      <c r="K20" s="36"/>
      <c r="L20" s="36"/>
      <c r="M20" s="35" t="s">
        <v>192</v>
      </c>
      <c r="N20" s="35"/>
      <c r="O20" s="35"/>
      <c r="P20" s="36" t="s">
        <v>19</v>
      </c>
      <c r="Q20" s="36"/>
      <c r="R20" s="36"/>
    </row>
    <row r="21" customFormat="false" ht="14.25" hidden="false" customHeight="true" outlineLevel="0" collapsed="false">
      <c r="A21" s="39" t="s">
        <v>20</v>
      </c>
      <c r="B21" s="40" t="s">
        <v>21</v>
      </c>
      <c r="C21" s="41"/>
      <c r="D21" s="39" t="s">
        <v>20</v>
      </c>
      <c r="E21" s="40" t="s">
        <v>21</v>
      </c>
      <c r="F21" s="41"/>
      <c r="G21" s="39" t="s">
        <v>20</v>
      </c>
      <c r="H21" s="40" t="s">
        <v>21</v>
      </c>
      <c r="I21" s="41"/>
      <c r="J21" s="39" t="s">
        <v>20</v>
      </c>
      <c r="K21" s="40" t="s">
        <v>21</v>
      </c>
      <c r="L21" s="41"/>
      <c r="M21" s="39" t="s">
        <v>20</v>
      </c>
      <c r="N21" s="40" t="s">
        <v>21</v>
      </c>
      <c r="O21" s="41"/>
      <c r="P21" s="39" t="s">
        <v>20</v>
      </c>
      <c r="Q21" s="47" t="s">
        <v>21</v>
      </c>
      <c r="R21" s="48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207</v>
      </c>
      <c r="H22" s="50" t="n">
        <v>400</v>
      </c>
      <c r="I22" s="51"/>
      <c r="J22" s="60"/>
      <c r="K22" s="50"/>
      <c r="L22" s="51"/>
      <c r="M22" s="60"/>
      <c r="N22" s="50"/>
      <c r="O22" s="51"/>
      <c r="P22" s="60" t="s">
        <v>208</v>
      </c>
      <c r="Q22" s="58" t="n">
        <v>1200</v>
      </c>
      <c r="R22" s="51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209</v>
      </c>
      <c r="Q23" s="65" t="n">
        <v>750</v>
      </c>
      <c r="R23" s="51"/>
    </row>
    <row r="24" customFormat="false" ht="13.5" hidden="false" customHeight="false" outlineLevel="0" collapsed="false">
      <c r="A24" s="60"/>
      <c r="B24" s="50"/>
      <c r="C24" s="51"/>
      <c r="D24" s="182"/>
      <c r="E24" s="183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64" t="s">
        <v>210</v>
      </c>
      <c r="Q24" s="65" t="n">
        <v>700</v>
      </c>
      <c r="R24" s="51"/>
    </row>
    <row r="25" customFormat="false" ht="13.5" hidden="false" customHeight="false" outlineLevel="0" collapsed="false">
      <c r="A25" s="61"/>
      <c r="B25" s="62"/>
      <c r="C25" s="123"/>
      <c r="D25" s="166"/>
      <c r="E25" s="167"/>
      <c r="F25" s="123"/>
      <c r="G25" s="126"/>
      <c r="H25" s="62"/>
      <c r="I25" s="123"/>
      <c r="J25" s="126"/>
      <c r="K25" s="62"/>
      <c r="L25" s="123"/>
      <c r="M25" s="126"/>
      <c r="N25" s="62"/>
      <c r="O25" s="123"/>
      <c r="P25" s="126"/>
      <c r="Q25" s="131"/>
      <c r="R25" s="123"/>
    </row>
    <row r="26" customFormat="false" ht="14.25" hidden="false" customHeight="false" outlineLevel="0" collapsed="false">
      <c r="A26" s="132" t="s">
        <v>41</v>
      </c>
      <c r="B26" s="133" t="n">
        <f aca="false">SUM(B22:B25)</f>
        <v>0</v>
      </c>
      <c r="C26" s="134" t="n">
        <f aca="false">SUM(C22:C25)</f>
        <v>0</v>
      </c>
      <c r="D26" s="132" t="s">
        <v>41</v>
      </c>
      <c r="E26" s="133" t="n">
        <f aca="false">SUM(E22:E25)</f>
        <v>0</v>
      </c>
      <c r="F26" s="134" t="n">
        <f aca="false">SUM(F22:F25)</f>
        <v>0</v>
      </c>
      <c r="G26" s="132" t="s">
        <v>41</v>
      </c>
      <c r="H26" s="133" t="n">
        <f aca="false">SUM(H22:H25)</f>
        <v>400</v>
      </c>
      <c r="I26" s="134" t="n">
        <f aca="false">SUM(I22:I25)</f>
        <v>0</v>
      </c>
      <c r="J26" s="132" t="s">
        <v>41</v>
      </c>
      <c r="K26" s="133" t="n">
        <f aca="false">SUM(K22:K25)</f>
        <v>0</v>
      </c>
      <c r="L26" s="134" t="n">
        <f aca="false">SUM(L22:L25)</f>
        <v>0</v>
      </c>
      <c r="M26" s="132" t="s">
        <v>41</v>
      </c>
      <c r="N26" s="133" t="n">
        <f aca="false">SUM(N22:N25)</f>
        <v>0</v>
      </c>
      <c r="O26" s="134" t="n">
        <f aca="false">SUM(O22:O25)</f>
        <v>0</v>
      </c>
      <c r="P26" s="132" t="s">
        <v>41</v>
      </c>
      <c r="Q26" s="160" t="n">
        <f aca="false">SUM(Q22:Q25)</f>
        <v>2650</v>
      </c>
      <c r="R26" s="134" t="n">
        <f aca="false">SUM(R22:R25)</f>
        <v>0</v>
      </c>
    </row>
    <row r="27" customFormat="false" ht="10.5" hidden="false" customHeight="true" outlineLevel="0" collapsed="false">
      <c r="G27" s="139"/>
      <c r="M27" s="140"/>
      <c r="N27" s="141"/>
    </row>
    <row r="28" customFormat="false" ht="16.5" hidden="false" customHeight="true" outlineLevel="0" collapsed="false">
      <c r="A28" s="20" t="s">
        <v>7</v>
      </c>
      <c r="B28" s="21"/>
      <c r="C28" s="22" t="s">
        <v>211</v>
      </c>
      <c r="D28" s="23" t="s">
        <v>212</v>
      </c>
      <c r="E28" s="23"/>
      <c r="F28" s="24" t="s">
        <v>10</v>
      </c>
      <c r="G28" s="144" t="n">
        <f aca="false">SUM(B79,E79,H79,K35,K79,Q79)</f>
        <v>86400</v>
      </c>
      <c r="H28" s="26" t="s">
        <v>11</v>
      </c>
      <c r="I28" s="27" t="n">
        <f aca="false">SUM(C79,F79,I79,L35,L79,R79)</f>
        <v>0</v>
      </c>
      <c r="J28" s="28"/>
      <c r="K28" s="29"/>
      <c r="L28" s="163"/>
      <c r="M28" s="164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68</v>
      </c>
      <c r="K30" s="36"/>
      <c r="L30" s="36"/>
      <c r="M30" s="36" t="s">
        <v>19</v>
      </c>
      <c r="N30" s="36"/>
      <c r="O30" s="36"/>
      <c r="P30" s="36"/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6"/>
      <c r="P31" s="46" t="s">
        <v>20</v>
      </c>
      <c r="Q31" s="47" t="s">
        <v>21</v>
      </c>
      <c r="R31" s="48"/>
    </row>
    <row r="32" customFormat="false" ht="13.5" hidden="false" customHeight="false" outlineLevel="0" collapsed="false">
      <c r="A32" s="52" t="s">
        <v>22</v>
      </c>
      <c r="B32" s="50"/>
      <c r="C32" s="51"/>
      <c r="D32" s="52" t="s">
        <v>22</v>
      </c>
      <c r="E32" s="50"/>
      <c r="F32" s="51"/>
      <c r="G32" s="52" t="s">
        <v>22</v>
      </c>
      <c r="H32" s="50"/>
      <c r="I32" s="51"/>
      <c r="J32" s="52" t="s">
        <v>22</v>
      </c>
      <c r="K32" s="50"/>
      <c r="L32" s="51"/>
      <c r="M32" s="52" t="s">
        <v>22</v>
      </c>
      <c r="N32" s="50"/>
      <c r="O32" s="184"/>
      <c r="P32" s="57" t="s">
        <v>213</v>
      </c>
      <c r="Q32" s="50"/>
      <c r="R32" s="185"/>
    </row>
    <row r="33" customFormat="false" ht="13.5" hidden="false" customHeight="false" outlineLevel="0" collapsed="false">
      <c r="A33" s="186" t="s">
        <v>214</v>
      </c>
      <c r="B33" s="50" t="n">
        <v>350</v>
      </c>
      <c r="C33" s="51"/>
      <c r="D33" s="60" t="s">
        <v>215</v>
      </c>
      <c r="E33" s="50" t="n">
        <v>100</v>
      </c>
      <c r="F33" s="51"/>
      <c r="G33" s="60" t="s">
        <v>216</v>
      </c>
      <c r="H33" s="50" t="n">
        <v>4700</v>
      </c>
      <c r="I33" s="51"/>
      <c r="J33" s="60" t="s">
        <v>217</v>
      </c>
      <c r="K33" s="50" t="n">
        <v>0</v>
      </c>
      <c r="L33" s="51"/>
      <c r="M33" s="60" t="s">
        <v>215</v>
      </c>
      <c r="N33" s="50" t="n">
        <v>2650</v>
      </c>
      <c r="O33" s="51"/>
      <c r="P33" s="84" t="s">
        <v>218</v>
      </c>
      <c r="Q33" s="50" t="n">
        <v>1350</v>
      </c>
      <c r="R33" s="51"/>
    </row>
    <row r="34" customFormat="false" ht="13.5" hidden="false" customHeight="false" outlineLevel="0" collapsed="false">
      <c r="A34" s="60"/>
      <c r="B34" s="50"/>
      <c r="C34" s="51"/>
      <c r="D34" s="60" t="s">
        <v>219</v>
      </c>
      <c r="E34" s="96" t="n">
        <v>350</v>
      </c>
      <c r="F34" s="51"/>
      <c r="G34" s="60" t="s">
        <v>220</v>
      </c>
      <c r="H34" s="50" t="n">
        <v>1200</v>
      </c>
      <c r="I34" s="51"/>
      <c r="J34" s="60"/>
      <c r="K34" s="50"/>
      <c r="L34" s="51"/>
      <c r="M34" s="60" t="s">
        <v>216</v>
      </c>
      <c r="N34" s="50" t="n">
        <v>3500</v>
      </c>
      <c r="O34" s="51"/>
      <c r="P34" s="64" t="s">
        <v>221</v>
      </c>
      <c r="Q34" s="50" t="n">
        <v>1200</v>
      </c>
      <c r="R34" s="51"/>
    </row>
    <row r="35" customFormat="false" ht="14.25" hidden="false" customHeight="false" outlineLevel="0" collapsed="false">
      <c r="A35" s="60"/>
      <c r="B35" s="50"/>
      <c r="C35" s="51"/>
      <c r="D35" s="60" t="s">
        <v>220</v>
      </c>
      <c r="E35" s="96" t="n">
        <v>550</v>
      </c>
      <c r="F35" s="51"/>
      <c r="G35" s="60" t="s">
        <v>214</v>
      </c>
      <c r="H35" s="68" t="n">
        <v>1250</v>
      </c>
      <c r="I35" s="51"/>
      <c r="J35" s="187" t="s">
        <v>41</v>
      </c>
      <c r="K35" s="62" t="n">
        <f aca="false">SUM(K32:K34)</f>
        <v>0</v>
      </c>
      <c r="L35" s="123" t="n">
        <f aca="false">SUM(L32:L34)</f>
        <v>0</v>
      </c>
      <c r="M35" s="60" t="s">
        <v>219</v>
      </c>
      <c r="N35" s="50" t="n">
        <v>1750</v>
      </c>
      <c r="O35" s="51"/>
      <c r="P35" s="84" t="s">
        <v>222</v>
      </c>
      <c r="Q35" s="50" t="n">
        <v>1850</v>
      </c>
      <c r="R35" s="51"/>
    </row>
    <row r="36" customFormat="false" ht="13.5" hidden="false" customHeight="false" outlineLevel="0" collapsed="false">
      <c r="A36" s="60"/>
      <c r="B36" s="50"/>
      <c r="C36" s="51"/>
      <c r="D36" s="60" t="s">
        <v>223</v>
      </c>
      <c r="E36" s="96" t="n">
        <v>500</v>
      </c>
      <c r="F36" s="51"/>
      <c r="G36" s="114"/>
      <c r="H36" s="50"/>
      <c r="I36" s="51"/>
      <c r="J36" s="79" t="s">
        <v>53</v>
      </c>
      <c r="K36" s="79"/>
      <c r="L36" s="79"/>
      <c r="M36" s="60" t="s">
        <v>220</v>
      </c>
      <c r="N36" s="50" t="n">
        <v>2900</v>
      </c>
      <c r="O36" s="51"/>
      <c r="P36" s="84" t="s">
        <v>224</v>
      </c>
      <c r="Q36" s="50" t="n">
        <v>750</v>
      </c>
      <c r="R36" s="51"/>
    </row>
    <row r="37" customFormat="false" ht="14.25" hidden="false" customHeight="false" outlineLevel="0" collapsed="false">
      <c r="A37" s="60"/>
      <c r="B37" s="50"/>
      <c r="C37" s="51"/>
      <c r="D37" s="60" t="s">
        <v>225</v>
      </c>
      <c r="E37" s="96" t="n">
        <v>500</v>
      </c>
      <c r="F37" s="51"/>
      <c r="G37" s="60" t="s">
        <v>226</v>
      </c>
      <c r="H37" s="50" t="n">
        <v>0</v>
      </c>
      <c r="I37" s="51"/>
      <c r="J37" s="79"/>
      <c r="K37" s="79"/>
      <c r="L37" s="79"/>
      <c r="M37" s="60" t="s">
        <v>223</v>
      </c>
      <c r="N37" s="50" t="n">
        <v>1700</v>
      </c>
      <c r="O37" s="51"/>
      <c r="P37" s="84" t="s">
        <v>227</v>
      </c>
      <c r="Q37" s="50" t="n">
        <v>1600</v>
      </c>
      <c r="R37" s="51"/>
    </row>
    <row r="38" customFormat="false" ht="13.5" hidden="false" customHeight="false" outlineLevel="0" collapsed="false">
      <c r="A38" s="114"/>
      <c r="B38" s="50"/>
      <c r="C38" s="51"/>
      <c r="D38" s="60" t="s">
        <v>216</v>
      </c>
      <c r="E38" s="96" t="n">
        <v>700</v>
      </c>
      <c r="F38" s="51"/>
      <c r="G38" s="60" t="s">
        <v>228</v>
      </c>
      <c r="H38" s="50"/>
      <c r="I38" s="51"/>
      <c r="J38" s="188" t="s">
        <v>22</v>
      </c>
      <c r="K38" s="189"/>
      <c r="L38" s="190"/>
      <c r="M38" s="60" t="s">
        <v>229</v>
      </c>
      <c r="N38" s="50" t="n">
        <v>1800</v>
      </c>
      <c r="O38" s="51"/>
      <c r="P38" s="191" t="s">
        <v>230</v>
      </c>
      <c r="Q38" s="50" t="n">
        <v>2450</v>
      </c>
      <c r="R38" s="51"/>
    </row>
    <row r="39" customFormat="false" ht="13.5" hidden="false" customHeight="false" outlineLevel="0" collapsed="false">
      <c r="A39" s="114"/>
      <c r="B39" s="50"/>
      <c r="C39" s="51"/>
      <c r="D39" s="60" t="s">
        <v>229</v>
      </c>
      <c r="E39" s="50" t="n">
        <v>300</v>
      </c>
      <c r="F39" s="51"/>
      <c r="G39" s="52" t="s">
        <v>231</v>
      </c>
      <c r="H39" s="50"/>
      <c r="I39" s="51"/>
      <c r="J39" s="192" t="s">
        <v>232</v>
      </c>
      <c r="K39" s="68" t="n">
        <v>100</v>
      </c>
      <c r="L39" s="51"/>
      <c r="M39" s="60" t="s">
        <v>225</v>
      </c>
      <c r="N39" s="50" t="n">
        <v>2200</v>
      </c>
      <c r="O39" s="51"/>
      <c r="P39" s="81"/>
      <c r="Q39" s="50"/>
      <c r="R39" s="51"/>
    </row>
    <row r="40" customFormat="false" ht="13.5" hidden="false" customHeight="false" outlineLevel="0" collapsed="false">
      <c r="A40" s="60"/>
      <c r="B40" s="50"/>
      <c r="C40" s="51"/>
      <c r="D40" s="52" t="s">
        <v>231</v>
      </c>
      <c r="E40" s="96"/>
      <c r="F40" s="51"/>
      <c r="G40" s="60" t="s">
        <v>233</v>
      </c>
      <c r="H40" s="50" t="n">
        <v>350</v>
      </c>
      <c r="I40" s="51"/>
      <c r="J40" s="192" t="s">
        <v>234</v>
      </c>
      <c r="K40" s="50" t="n">
        <v>250</v>
      </c>
      <c r="L40" s="51"/>
      <c r="M40" s="52" t="s">
        <v>231</v>
      </c>
      <c r="N40" s="50"/>
      <c r="O40" s="193"/>
      <c r="P40" s="109"/>
      <c r="Q40" s="50"/>
      <c r="R40" s="51"/>
    </row>
    <row r="41" customFormat="false" ht="13.5" hidden="false" customHeight="false" outlineLevel="0" collapsed="false">
      <c r="A41" s="60"/>
      <c r="B41" s="50"/>
      <c r="C41" s="51"/>
      <c r="D41" s="60" t="s">
        <v>235</v>
      </c>
      <c r="E41" s="96" t="n">
        <v>300</v>
      </c>
      <c r="F41" s="51"/>
      <c r="G41" s="59" t="s">
        <v>236</v>
      </c>
      <c r="H41" s="68" t="n">
        <v>250</v>
      </c>
      <c r="I41" s="51"/>
      <c r="J41" s="192" t="s">
        <v>237</v>
      </c>
      <c r="K41" s="50" t="n">
        <v>200</v>
      </c>
      <c r="L41" s="51"/>
      <c r="M41" s="60" t="s">
        <v>238</v>
      </c>
      <c r="N41" s="50" t="n">
        <v>3000</v>
      </c>
      <c r="O41" s="51"/>
      <c r="P41" s="81"/>
      <c r="Q41" s="50"/>
      <c r="R41" s="51"/>
    </row>
    <row r="42" customFormat="false" ht="13.5" hidden="false" customHeight="false" outlineLevel="0" collapsed="false">
      <c r="A42" s="60"/>
      <c r="B42" s="194"/>
      <c r="C42" s="195"/>
      <c r="D42" s="60" t="s">
        <v>239</v>
      </c>
      <c r="E42" s="96" t="n">
        <v>450</v>
      </c>
      <c r="F42" s="51"/>
      <c r="G42" s="59" t="s">
        <v>240</v>
      </c>
      <c r="H42" s="68" t="n">
        <v>300</v>
      </c>
      <c r="I42" s="51"/>
      <c r="J42" s="192" t="s">
        <v>241</v>
      </c>
      <c r="K42" s="50" t="n">
        <v>150</v>
      </c>
      <c r="L42" s="51"/>
      <c r="M42" s="60" t="s">
        <v>242</v>
      </c>
      <c r="N42" s="50" t="n">
        <v>1350</v>
      </c>
      <c r="O42" s="51"/>
      <c r="P42" s="57" t="s">
        <v>243</v>
      </c>
      <c r="Q42" s="50"/>
      <c r="R42" s="51"/>
    </row>
    <row r="43" customFormat="false" ht="13.5" hidden="false" customHeight="false" outlineLevel="0" collapsed="false">
      <c r="A43" s="111"/>
      <c r="B43" s="68"/>
      <c r="C43" s="51"/>
      <c r="D43" s="60"/>
      <c r="E43" s="96"/>
      <c r="F43" s="51"/>
      <c r="G43" s="59" t="s">
        <v>244</v>
      </c>
      <c r="H43" s="68" t="n">
        <v>800</v>
      </c>
      <c r="I43" s="51"/>
      <c r="J43" s="192" t="s">
        <v>245</v>
      </c>
      <c r="K43" s="50" t="n">
        <v>250</v>
      </c>
      <c r="L43" s="51"/>
      <c r="M43" s="60" t="s">
        <v>246</v>
      </c>
      <c r="N43" s="50" t="n">
        <v>2050</v>
      </c>
      <c r="O43" s="51"/>
      <c r="P43" s="64" t="s">
        <v>247</v>
      </c>
      <c r="Q43" s="50" t="n">
        <v>6100</v>
      </c>
      <c r="R43" s="51"/>
    </row>
    <row r="44" customFormat="false" ht="13.5" hidden="false" customHeight="false" outlineLevel="0" collapsed="false">
      <c r="A44" s="60" t="s">
        <v>217</v>
      </c>
      <c r="B44" s="68"/>
      <c r="C44" s="51"/>
      <c r="D44" s="60"/>
      <c r="E44" s="50"/>
      <c r="F44" s="51"/>
      <c r="G44" s="60" t="s">
        <v>223</v>
      </c>
      <c r="H44" s="50"/>
      <c r="I44" s="51"/>
      <c r="J44" s="192" t="s">
        <v>248</v>
      </c>
      <c r="K44" s="68" t="n">
        <v>100</v>
      </c>
      <c r="L44" s="51"/>
      <c r="M44" s="60" t="s">
        <v>249</v>
      </c>
      <c r="N44" s="50" t="n">
        <v>350</v>
      </c>
      <c r="O44" s="51"/>
      <c r="P44" s="64" t="s">
        <v>250</v>
      </c>
      <c r="Q44" s="50" t="n">
        <v>1250</v>
      </c>
      <c r="R44" s="51"/>
    </row>
    <row r="45" customFormat="false" ht="13.5" hidden="false" customHeight="false" outlineLevel="0" collapsed="false">
      <c r="A45" s="111"/>
      <c r="B45" s="68"/>
      <c r="C45" s="51"/>
      <c r="D45" s="60"/>
      <c r="E45" s="96"/>
      <c r="F45" s="51"/>
      <c r="G45" s="60" t="s">
        <v>251</v>
      </c>
      <c r="H45" s="194"/>
      <c r="I45" s="195"/>
      <c r="J45" s="186" t="s">
        <v>252</v>
      </c>
      <c r="K45" s="50" t="n">
        <v>50</v>
      </c>
      <c r="L45" s="51"/>
      <c r="M45" s="60" t="s">
        <v>253</v>
      </c>
      <c r="N45" s="50" t="n">
        <v>2950</v>
      </c>
      <c r="O45" s="51"/>
      <c r="P45" s="64" t="s">
        <v>254</v>
      </c>
      <c r="Q45" s="50" t="n">
        <v>1150</v>
      </c>
      <c r="R45" s="51"/>
    </row>
    <row r="46" customFormat="false" ht="13.5" hidden="false" customHeight="false" outlineLevel="0" collapsed="false">
      <c r="A46" s="70" t="s">
        <v>36</v>
      </c>
      <c r="B46" s="71" t="n">
        <f aca="false">SUM(B33:B45)</f>
        <v>350</v>
      </c>
      <c r="C46" s="72" t="n">
        <f aca="false">SUM(C33:C45)</f>
        <v>0</v>
      </c>
      <c r="D46" s="70" t="s">
        <v>36</v>
      </c>
      <c r="E46" s="71" t="n">
        <f aca="false">SUM(E33:E45)</f>
        <v>3750</v>
      </c>
      <c r="F46" s="72" t="n">
        <f aca="false">SUM(F33:F45)</f>
        <v>0</v>
      </c>
      <c r="G46" s="70" t="s">
        <v>36</v>
      </c>
      <c r="H46" s="71" t="n">
        <f aca="false">SUM(H33:H45)</f>
        <v>8850</v>
      </c>
      <c r="I46" s="72" t="n">
        <f aca="false">SUM(I33:I45)</f>
        <v>0</v>
      </c>
      <c r="J46" s="60" t="s">
        <v>255</v>
      </c>
      <c r="K46" s="50" t="n">
        <v>50</v>
      </c>
      <c r="L46" s="51"/>
      <c r="M46" s="60" t="s">
        <v>256</v>
      </c>
      <c r="N46" s="50" t="n">
        <v>1450</v>
      </c>
      <c r="O46" s="51"/>
      <c r="P46" s="64"/>
      <c r="Q46" s="93"/>
      <c r="R46" s="196"/>
    </row>
    <row r="47" customFormat="false" ht="13.5" hidden="false" customHeight="false" outlineLevel="0" collapsed="false">
      <c r="A47" s="114"/>
      <c r="B47" s="50"/>
      <c r="C47" s="51"/>
      <c r="D47" s="57" t="s">
        <v>213</v>
      </c>
      <c r="E47" s="50"/>
      <c r="F47" s="51"/>
      <c r="G47" s="57" t="s">
        <v>213</v>
      </c>
      <c r="H47" s="50"/>
      <c r="I47" s="51"/>
      <c r="J47" s="80" t="s">
        <v>257</v>
      </c>
      <c r="K47" s="50" t="n">
        <v>200</v>
      </c>
      <c r="L47" s="51"/>
      <c r="M47" s="60" t="s">
        <v>258</v>
      </c>
      <c r="N47" s="50" t="n">
        <v>1850</v>
      </c>
      <c r="O47" s="51"/>
      <c r="P47" s="64"/>
      <c r="Q47" s="93"/>
      <c r="R47" s="196"/>
    </row>
    <row r="48" customFormat="false" ht="13.5" hidden="false" customHeight="false" outlineLevel="0" collapsed="false">
      <c r="A48" s="60"/>
      <c r="B48" s="50"/>
      <c r="C48" s="51"/>
      <c r="D48" s="60" t="s">
        <v>221</v>
      </c>
      <c r="E48" s="50" t="n">
        <v>400</v>
      </c>
      <c r="F48" s="51"/>
      <c r="G48" s="60" t="s">
        <v>222</v>
      </c>
      <c r="H48" s="50" t="n">
        <v>1000</v>
      </c>
      <c r="I48" s="51"/>
      <c r="J48" s="80" t="s">
        <v>259</v>
      </c>
      <c r="K48" s="50" t="n">
        <v>250</v>
      </c>
      <c r="L48" s="51"/>
      <c r="M48" s="52"/>
      <c r="N48" s="50"/>
      <c r="O48" s="51"/>
      <c r="P48" s="57" t="s">
        <v>260</v>
      </c>
      <c r="Q48" s="50"/>
      <c r="R48" s="51"/>
    </row>
    <row r="49" customFormat="false" ht="13.5" hidden="false" customHeight="false" outlineLevel="0" collapsed="false">
      <c r="A49" s="60"/>
      <c r="B49" s="50"/>
      <c r="C49" s="51"/>
      <c r="D49" s="60" t="s">
        <v>222</v>
      </c>
      <c r="E49" s="96" t="n">
        <v>250</v>
      </c>
      <c r="F49" s="51"/>
      <c r="G49" s="60" t="s">
        <v>261</v>
      </c>
      <c r="H49" s="50" t="n">
        <v>1500</v>
      </c>
      <c r="I49" s="51"/>
      <c r="J49" s="52" t="s">
        <v>231</v>
      </c>
      <c r="L49" s="193"/>
      <c r="M49" s="60"/>
      <c r="N49" s="50"/>
      <c r="O49" s="51"/>
      <c r="P49" s="64" t="s">
        <v>262</v>
      </c>
      <c r="Q49" s="50" t="n">
        <v>3350</v>
      </c>
      <c r="R49" s="51"/>
    </row>
    <row r="50" customFormat="false" ht="13.5" hidden="false" customHeight="false" outlineLevel="0" collapsed="false">
      <c r="A50" s="60"/>
      <c r="B50" s="50"/>
      <c r="C50" s="51"/>
      <c r="D50" s="60" t="s">
        <v>263</v>
      </c>
      <c r="E50" s="96" t="n">
        <v>350</v>
      </c>
      <c r="F50" s="51"/>
      <c r="G50" s="60" t="s">
        <v>263</v>
      </c>
      <c r="H50" s="50" t="n">
        <v>650</v>
      </c>
      <c r="I50" s="51"/>
      <c r="J50" s="64" t="s">
        <v>264</v>
      </c>
      <c r="K50" s="96" t="n">
        <v>150</v>
      </c>
      <c r="L50" s="51"/>
      <c r="M50" s="60"/>
      <c r="N50" s="50"/>
      <c r="O50" s="51"/>
      <c r="P50" s="197" t="s">
        <v>265</v>
      </c>
      <c r="Q50" s="50" t="n">
        <v>2050</v>
      </c>
      <c r="R50" s="51"/>
    </row>
    <row r="51" customFormat="false" ht="13.5" hidden="false" customHeight="false" outlineLevel="0" collapsed="false">
      <c r="A51" s="114"/>
      <c r="B51" s="50"/>
      <c r="C51" s="51"/>
      <c r="D51" s="57" t="s">
        <v>243</v>
      </c>
      <c r="E51" s="96"/>
      <c r="F51" s="51"/>
      <c r="G51" s="57" t="s">
        <v>243</v>
      </c>
      <c r="H51" s="50"/>
      <c r="I51" s="51"/>
      <c r="J51" s="60" t="s">
        <v>266</v>
      </c>
      <c r="K51" s="50" t="n">
        <v>100</v>
      </c>
      <c r="L51" s="51"/>
      <c r="M51" s="60"/>
      <c r="N51" s="50"/>
      <c r="O51" s="51"/>
      <c r="P51" s="64" t="s">
        <v>267</v>
      </c>
      <c r="Q51" s="50" t="n">
        <v>1250</v>
      </c>
      <c r="R51" s="51"/>
    </row>
    <row r="52" customFormat="false" ht="13.5" hidden="false" customHeight="false" outlineLevel="0" collapsed="false">
      <c r="A52" s="60"/>
      <c r="B52" s="50"/>
      <c r="C52" s="51"/>
      <c r="D52" s="60" t="s">
        <v>268</v>
      </c>
      <c r="E52" s="198" t="n">
        <v>350</v>
      </c>
      <c r="F52" s="193"/>
      <c r="G52" s="60" t="s">
        <v>269</v>
      </c>
      <c r="H52" s="50" t="n">
        <v>1950</v>
      </c>
      <c r="I52" s="51"/>
      <c r="J52" s="60" t="s">
        <v>270</v>
      </c>
      <c r="K52" s="93" t="n">
        <v>150</v>
      </c>
      <c r="L52" s="51"/>
      <c r="M52" s="59"/>
      <c r="N52" s="68"/>
      <c r="O52" s="51"/>
      <c r="P52" s="84" t="s">
        <v>271</v>
      </c>
      <c r="Q52" s="50" t="n">
        <v>1050</v>
      </c>
      <c r="R52" s="51"/>
    </row>
    <row r="53" customFormat="false" ht="13.5" hidden="false" customHeight="false" outlineLevel="0" collapsed="false">
      <c r="A53" s="114"/>
      <c r="B53" s="50"/>
      <c r="C53" s="199"/>
      <c r="D53" s="59" t="s">
        <v>272</v>
      </c>
      <c r="E53" s="200" t="n">
        <v>600</v>
      </c>
      <c r="F53" s="193"/>
      <c r="G53" s="60" t="s">
        <v>273</v>
      </c>
      <c r="H53" s="50" t="n">
        <v>650</v>
      </c>
      <c r="I53" s="51"/>
      <c r="J53" s="60" t="s">
        <v>274</v>
      </c>
      <c r="K53" s="50" t="n">
        <v>100</v>
      </c>
      <c r="L53" s="51"/>
      <c r="M53" s="60"/>
      <c r="N53" s="50"/>
      <c r="O53" s="51"/>
      <c r="P53" s="84" t="s">
        <v>275</v>
      </c>
      <c r="Q53" s="50" t="n">
        <v>1350</v>
      </c>
      <c r="R53" s="51"/>
    </row>
    <row r="54" customFormat="false" ht="13.5" hidden="false" customHeight="false" outlineLevel="0" collapsed="false">
      <c r="A54" s="114"/>
      <c r="B54" s="50"/>
      <c r="C54" s="51"/>
      <c r="D54" s="201" t="s">
        <v>260</v>
      </c>
      <c r="E54" s="200"/>
      <c r="F54" s="193"/>
      <c r="G54" s="60" t="s">
        <v>275</v>
      </c>
      <c r="H54" s="50" t="n">
        <v>600</v>
      </c>
      <c r="I54" s="51"/>
      <c r="J54" s="80" t="s">
        <v>276</v>
      </c>
      <c r="K54" s="50" t="n">
        <v>100</v>
      </c>
      <c r="L54" s="51"/>
      <c r="M54" s="60"/>
      <c r="N54" s="50"/>
      <c r="O54" s="51"/>
      <c r="P54" s="84" t="s">
        <v>277</v>
      </c>
      <c r="Q54" s="50" t="n">
        <v>1850</v>
      </c>
      <c r="R54" s="51"/>
    </row>
    <row r="55" customFormat="false" ht="13.5" hidden="false" customHeight="false" outlineLevel="0" collapsed="false">
      <c r="A55" s="60"/>
      <c r="B55" s="50"/>
      <c r="C55" s="51"/>
      <c r="D55" s="59" t="s">
        <v>278</v>
      </c>
      <c r="E55" s="198" t="n">
        <v>300</v>
      </c>
      <c r="F55" s="193"/>
      <c r="G55" s="114" t="s">
        <v>260</v>
      </c>
      <c r="H55" s="50"/>
      <c r="I55" s="51"/>
      <c r="J55" s="60"/>
      <c r="K55" s="68"/>
      <c r="L55" s="51"/>
      <c r="M55" s="60"/>
      <c r="N55" s="50"/>
      <c r="O55" s="51"/>
      <c r="P55" s="60"/>
      <c r="Q55" s="50"/>
      <c r="R55" s="51"/>
    </row>
    <row r="56" customFormat="false" ht="13.5" hidden="false" customHeight="false" outlineLevel="0" collapsed="false">
      <c r="A56" s="60"/>
      <c r="B56" s="50"/>
      <c r="C56" s="51"/>
      <c r="D56" s="197" t="s">
        <v>279</v>
      </c>
      <c r="E56" s="198" t="n">
        <v>200</v>
      </c>
      <c r="F56" s="193"/>
      <c r="G56" s="60" t="s">
        <v>280</v>
      </c>
      <c r="H56" s="50" t="n">
        <v>1300</v>
      </c>
      <c r="I56" s="51"/>
      <c r="J56" s="192"/>
      <c r="K56" s="88"/>
      <c r="M56" s="60"/>
      <c r="N56" s="50"/>
      <c r="O56" s="51"/>
      <c r="P56" s="81" t="s">
        <v>281</v>
      </c>
      <c r="Q56" s="93"/>
      <c r="R56" s="51"/>
    </row>
    <row r="57" customFormat="false" ht="13.5" hidden="false" customHeight="false" outlineLevel="0" collapsed="false">
      <c r="A57" s="181"/>
      <c r="B57" s="50"/>
      <c r="C57" s="199"/>
      <c r="D57" s="59" t="s">
        <v>282</v>
      </c>
      <c r="E57" s="198" t="n">
        <v>200</v>
      </c>
      <c r="F57" s="193"/>
      <c r="G57" s="60" t="s">
        <v>283</v>
      </c>
      <c r="H57" s="50" t="n">
        <v>800</v>
      </c>
      <c r="I57" s="51"/>
      <c r="J57" s="70" t="s">
        <v>36</v>
      </c>
      <c r="K57" s="71" t="n">
        <f aca="false">SUM(K39:K55)</f>
        <v>2200</v>
      </c>
      <c r="L57" s="72" t="n">
        <f aca="false">SUM(L39:L55)</f>
        <v>0</v>
      </c>
      <c r="M57" s="70" t="s">
        <v>36</v>
      </c>
      <c r="N57" s="202" t="n">
        <f aca="false">SUM(N32:N56)</f>
        <v>29500</v>
      </c>
      <c r="O57" s="72" t="n">
        <f aca="false">SUM(O32:O56)</f>
        <v>0</v>
      </c>
      <c r="P57" s="128" t="s">
        <v>284</v>
      </c>
      <c r="Q57" s="202" t="n">
        <f aca="false">SUM(Q32:Q56)</f>
        <v>28600</v>
      </c>
      <c r="R57" s="72" t="n">
        <f aca="false">SUM(R32:R56)</f>
        <v>0</v>
      </c>
    </row>
    <row r="58" customFormat="false" ht="13.5" hidden="false" customHeight="false" outlineLevel="0" collapsed="false">
      <c r="A58" s="60"/>
      <c r="B58" s="50"/>
      <c r="C58" s="199"/>
      <c r="D58" s="59"/>
      <c r="E58" s="198"/>
      <c r="F58" s="193"/>
      <c r="G58" s="59" t="s">
        <v>285</v>
      </c>
      <c r="H58" s="50" t="n">
        <v>100</v>
      </c>
      <c r="I58" s="51"/>
      <c r="J58" s="57" t="s">
        <v>213</v>
      </c>
      <c r="K58" s="50"/>
      <c r="L58" s="51"/>
      <c r="M58" s="203"/>
      <c r="N58" s="204"/>
      <c r="O58" s="196"/>
      <c r="P58" s="130"/>
      <c r="Q58" s="62"/>
      <c r="R58" s="51"/>
    </row>
    <row r="59" customFormat="false" ht="13.5" hidden="false" customHeight="false" outlineLevel="0" collapsed="false">
      <c r="A59" s="87"/>
      <c r="B59" s="205"/>
      <c r="C59" s="107"/>
      <c r="D59" s="59" t="s">
        <v>286</v>
      </c>
      <c r="E59" s="198"/>
      <c r="F59" s="193"/>
      <c r="G59" s="87"/>
      <c r="H59" s="205"/>
      <c r="I59" s="107"/>
      <c r="J59" s="67" t="s">
        <v>287</v>
      </c>
      <c r="K59" s="50" t="n">
        <v>50</v>
      </c>
      <c r="L59" s="51"/>
      <c r="M59" s="206"/>
      <c r="N59" s="90"/>
      <c r="O59" s="196"/>
      <c r="P59" s="207"/>
      <c r="Q59" s="68"/>
      <c r="R59" s="51"/>
    </row>
    <row r="60" customFormat="false" ht="13.5" hidden="false" customHeight="false" outlineLevel="0" collapsed="false">
      <c r="A60" s="201"/>
      <c r="B60" s="198"/>
      <c r="C60" s="193"/>
      <c r="D60" s="59" t="s">
        <v>282</v>
      </c>
      <c r="E60" s="198"/>
      <c r="F60" s="193"/>
      <c r="G60" s="201"/>
      <c r="H60" s="198"/>
      <c r="I60" s="193"/>
      <c r="J60" s="67" t="s">
        <v>288</v>
      </c>
      <c r="K60" s="50" t="n">
        <v>200</v>
      </c>
      <c r="L60" s="51"/>
      <c r="M60" s="206"/>
      <c r="N60" s="90"/>
      <c r="O60" s="196"/>
      <c r="P60" s="207"/>
      <c r="Q60" s="68"/>
      <c r="R60" s="51"/>
    </row>
    <row r="61" customFormat="false" ht="13.5" hidden="false" customHeight="false" outlineLevel="0" collapsed="false">
      <c r="A61" s="129"/>
      <c r="B61" s="62"/>
      <c r="C61" s="208"/>
      <c r="D61" s="59" t="s">
        <v>280</v>
      </c>
      <c r="E61" s="198"/>
      <c r="F61" s="193"/>
      <c r="G61" s="129"/>
      <c r="H61" s="62"/>
      <c r="I61" s="123"/>
      <c r="J61" s="60" t="s">
        <v>289</v>
      </c>
      <c r="K61" s="50" t="n">
        <v>200</v>
      </c>
      <c r="L61" s="51"/>
      <c r="M61" s="206"/>
      <c r="N61" s="90"/>
      <c r="O61" s="196"/>
      <c r="P61" s="207"/>
      <c r="Q61" s="68"/>
      <c r="R61" s="51"/>
    </row>
    <row r="62" customFormat="false" ht="13.5" hidden="false" customHeight="false" outlineLevel="0" collapsed="false">
      <c r="A62" s="70" t="s">
        <v>164</v>
      </c>
      <c r="B62" s="71" t="n">
        <f aca="false">SUM(B48:B50,B52,B54)</f>
        <v>0</v>
      </c>
      <c r="C62" s="72" t="n">
        <f aca="false">SUM(C48:C50,C52,C54)</f>
        <v>0</v>
      </c>
      <c r="D62" s="70" t="s">
        <v>164</v>
      </c>
      <c r="E62" s="71" t="n">
        <f aca="false">SUM(E48:E50,E52:E53,E55:E61)</f>
        <v>2650</v>
      </c>
      <c r="F62" s="72" t="n">
        <f aca="false">SUM(F48:F50,F52:F53,F55:F61)</f>
        <v>0</v>
      </c>
      <c r="G62" s="70" t="s">
        <v>164</v>
      </c>
      <c r="H62" s="71" t="n">
        <f aca="false">SUM(H48:H50,H52:H54,H56:H58)</f>
        <v>8550</v>
      </c>
      <c r="I62" s="72" t="n">
        <f aca="false">SUM(I48:I50,I52:I54,I56:I58)</f>
        <v>0</v>
      </c>
      <c r="J62" s="59" t="s">
        <v>290</v>
      </c>
      <c r="K62" s="50" t="n">
        <v>150</v>
      </c>
      <c r="L62" s="51"/>
      <c r="M62" s="206"/>
      <c r="N62" s="90"/>
      <c r="O62" s="196"/>
      <c r="P62" s="207"/>
      <c r="Q62" s="68"/>
      <c r="R62" s="51"/>
    </row>
    <row r="63" customFormat="false" ht="13.5" hidden="false" customHeight="false" outlineLevel="0" collapsed="false">
      <c r="A63" s="201"/>
      <c r="B63" s="68"/>
      <c r="C63" s="51"/>
      <c r="D63" s="201"/>
      <c r="E63" s="68"/>
      <c r="F63" s="51"/>
      <c r="G63" s="201"/>
      <c r="H63" s="68"/>
      <c r="I63" s="51"/>
      <c r="J63" s="59" t="s">
        <v>291</v>
      </c>
      <c r="K63" s="68" t="n">
        <v>200</v>
      </c>
      <c r="L63" s="51"/>
      <c r="M63" s="192"/>
      <c r="N63" s="68"/>
      <c r="O63" s="51"/>
      <c r="P63" s="207"/>
      <c r="Q63" s="68"/>
      <c r="R63" s="51"/>
    </row>
    <row r="64" customFormat="false" ht="13.5" hidden="false" customHeight="false" outlineLevel="0" collapsed="false">
      <c r="A64" s="201"/>
      <c r="B64" s="68"/>
      <c r="C64" s="51"/>
      <c r="D64" s="201"/>
      <c r="E64" s="68"/>
      <c r="F64" s="51"/>
      <c r="G64" s="201"/>
      <c r="H64" s="68"/>
      <c r="I64" s="51"/>
      <c r="J64" s="114" t="s">
        <v>243</v>
      </c>
      <c r="K64" s="68"/>
      <c r="L64" s="51"/>
      <c r="M64" s="186"/>
      <c r="N64" s="50"/>
      <c r="O64" s="196"/>
      <c r="P64" s="207"/>
      <c r="Q64" s="68"/>
      <c r="R64" s="51"/>
    </row>
    <row r="65" customFormat="false" ht="13.5" hidden="false" customHeight="false" outlineLevel="0" collapsed="false">
      <c r="A65" s="201"/>
      <c r="B65" s="68"/>
      <c r="C65" s="51"/>
      <c r="D65" s="201"/>
      <c r="E65" s="68"/>
      <c r="F65" s="51"/>
      <c r="G65" s="201"/>
      <c r="H65" s="68"/>
      <c r="I65" s="51"/>
      <c r="J65" s="59" t="s">
        <v>292</v>
      </c>
      <c r="K65" s="68" t="n">
        <v>200</v>
      </c>
      <c r="L65" s="51"/>
      <c r="M65" s="60"/>
      <c r="N65" s="50"/>
      <c r="O65" s="209"/>
      <c r="P65" s="210"/>
      <c r="Q65" s="68"/>
      <c r="R65" s="51"/>
    </row>
    <row r="66" customFormat="false" ht="13.5" hidden="false" customHeight="false" outlineLevel="0" collapsed="false">
      <c r="A66" s="201"/>
      <c r="B66" s="68"/>
      <c r="C66" s="51"/>
      <c r="D66" s="201"/>
      <c r="E66" s="68"/>
      <c r="F66" s="51"/>
      <c r="G66" s="201"/>
      <c r="H66" s="68"/>
      <c r="I66" s="51"/>
      <c r="J66" s="59" t="s">
        <v>293</v>
      </c>
      <c r="K66" s="68" t="n">
        <v>50</v>
      </c>
      <c r="L66" s="51"/>
      <c r="M66" s="186"/>
      <c r="N66" s="90"/>
      <c r="O66" s="196"/>
      <c r="P66" s="207"/>
      <c r="Q66" s="68"/>
      <c r="R66" s="51"/>
    </row>
    <row r="67" customFormat="false" ht="13.5" hidden="false" customHeight="false" outlineLevel="0" collapsed="false">
      <c r="A67" s="201"/>
      <c r="B67" s="68"/>
      <c r="C67" s="51"/>
      <c r="D67" s="201"/>
      <c r="E67" s="68"/>
      <c r="F67" s="51"/>
      <c r="G67" s="201"/>
      <c r="H67" s="68"/>
      <c r="I67" s="51"/>
      <c r="J67" s="59" t="s">
        <v>294</v>
      </c>
      <c r="K67" s="68" t="n">
        <v>100</v>
      </c>
      <c r="L67" s="51"/>
      <c r="M67" s="206"/>
      <c r="N67" s="90"/>
      <c r="O67" s="196"/>
      <c r="P67" s="207"/>
      <c r="Q67" s="68"/>
      <c r="R67" s="211"/>
    </row>
    <row r="68" customFormat="false" ht="13.5" hidden="false" customHeight="false" outlineLevel="0" collapsed="false">
      <c r="A68" s="201"/>
      <c r="B68" s="68"/>
      <c r="C68" s="51"/>
      <c r="D68" s="201"/>
      <c r="E68" s="68"/>
      <c r="F68" s="51"/>
      <c r="G68" s="201"/>
      <c r="H68" s="68"/>
      <c r="I68" s="51"/>
      <c r="J68" s="59" t="s">
        <v>295</v>
      </c>
      <c r="K68" s="68" t="n">
        <v>300</v>
      </c>
      <c r="L68" s="51"/>
      <c r="M68" s="186"/>
      <c r="N68" s="50"/>
      <c r="O68" s="196"/>
      <c r="P68" s="207"/>
      <c r="Q68" s="68"/>
      <c r="R68" s="51"/>
    </row>
    <row r="69" customFormat="false" ht="13.5" hidden="false" customHeight="false" outlineLevel="0" collapsed="false">
      <c r="A69" s="201"/>
      <c r="B69" s="68"/>
      <c r="C69" s="51"/>
      <c r="D69" s="201"/>
      <c r="E69" s="68"/>
      <c r="F69" s="51"/>
      <c r="G69" s="201"/>
      <c r="H69" s="68"/>
      <c r="I69" s="51"/>
      <c r="J69" s="59" t="s">
        <v>296</v>
      </c>
      <c r="K69" s="68" t="n">
        <v>50</v>
      </c>
      <c r="L69" s="51"/>
      <c r="M69" s="60"/>
      <c r="N69" s="50"/>
      <c r="O69" s="209"/>
      <c r="P69" s="207"/>
      <c r="Q69" s="68"/>
      <c r="R69" s="51"/>
    </row>
    <row r="70" customFormat="false" ht="13.5" hidden="false" customHeight="false" outlineLevel="0" collapsed="false">
      <c r="A70" s="201"/>
      <c r="B70" s="68"/>
      <c r="C70" s="51"/>
      <c r="D70" s="201"/>
      <c r="E70" s="68"/>
      <c r="F70" s="51"/>
      <c r="G70" s="201"/>
      <c r="H70" s="68"/>
      <c r="I70" s="51"/>
      <c r="J70" s="114" t="s">
        <v>260</v>
      </c>
      <c r="K70" s="68"/>
      <c r="L70" s="51"/>
      <c r="M70" s="186"/>
      <c r="N70" s="90"/>
      <c r="O70" s="196"/>
      <c r="P70" s="207"/>
      <c r="Q70" s="68"/>
      <c r="R70" s="51"/>
    </row>
    <row r="71" customFormat="false" ht="13.5" hidden="false" customHeight="false" outlineLevel="0" collapsed="false">
      <c r="A71" s="212"/>
      <c r="B71" s="122"/>
      <c r="C71" s="123"/>
      <c r="D71" s="212"/>
      <c r="E71" s="122"/>
      <c r="F71" s="123"/>
      <c r="G71" s="212"/>
      <c r="H71" s="122"/>
      <c r="I71" s="123"/>
      <c r="J71" s="59" t="s">
        <v>297</v>
      </c>
      <c r="K71" s="68" t="n">
        <v>250</v>
      </c>
      <c r="L71" s="51"/>
      <c r="M71" s="206"/>
      <c r="N71" s="90"/>
      <c r="O71" s="196"/>
      <c r="P71" s="213"/>
      <c r="Q71" s="122"/>
      <c r="R71" s="123"/>
    </row>
    <row r="72" customFormat="false" ht="13.5" hidden="false" customHeight="false" outlineLevel="0" collapsed="false">
      <c r="A72" s="212"/>
      <c r="B72" s="122"/>
      <c r="C72" s="193"/>
      <c r="D72" s="201"/>
      <c r="E72" s="68"/>
      <c r="F72" s="89"/>
      <c r="G72" s="201"/>
      <c r="H72" s="68"/>
      <c r="I72" s="89"/>
      <c r="J72" s="197" t="s">
        <v>298</v>
      </c>
      <c r="K72" s="204" t="n">
        <v>150</v>
      </c>
      <c r="L72" s="214"/>
      <c r="M72" s="206"/>
      <c r="N72" s="90"/>
      <c r="O72" s="215"/>
      <c r="P72" s="207"/>
      <c r="Q72" s="68"/>
      <c r="R72" s="89"/>
    </row>
    <row r="73" customFormat="false" ht="13.5" hidden="false" customHeight="false" outlineLevel="0" collapsed="false">
      <c r="A73" s="212"/>
      <c r="B73" s="122"/>
      <c r="C73" s="51"/>
      <c r="D73" s="201"/>
      <c r="E73" s="68"/>
      <c r="F73" s="89"/>
      <c r="G73" s="201"/>
      <c r="H73" s="68"/>
      <c r="I73" s="89"/>
      <c r="J73" s="59" t="s">
        <v>299</v>
      </c>
      <c r="K73" s="68" t="n">
        <v>50</v>
      </c>
      <c r="L73" s="193"/>
      <c r="M73" s="206"/>
      <c r="N73" s="90"/>
      <c r="O73" s="215"/>
      <c r="P73" s="207"/>
      <c r="Q73" s="68"/>
      <c r="R73" s="89"/>
    </row>
    <row r="74" customFormat="false" ht="13.5" hidden="false" customHeight="false" outlineLevel="0" collapsed="false">
      <c r="A74" s="212"/>
      <c r="B74" s="122"/>
      <c r="C74" s="51"/>
      <c r="D74" s="201"/>
      <c r="E74" s="68"/>
      <c r="F74" s="51"/>
      <c r="G74" s="201"/>
      <c r="H74" s="68"/>
      <c r="I74" s="51"/>
      <c r="K74" s="90"/>
      <c r="L74" s="215"/>
      <c r="M74" s="206"/>
      <c r="N74" s="90"/>
      <c r="O74" s="215"/>
      <c r="P74" s="207"/>
      <c r="Q74" s="68"/>
      <c r="R74" s="89"/>
    </row>
    <row r="75" customFormat="false" ht="13.5" hidden="false" customHeight="false" outlineLevel="0" collapsed="false">
      <c r="A75" s="212"/>
      <c r="B75" s="122"/>
      <c r="C75" s="51"/>
      <c r="D75" s="201"/>
      <c r="E75" s="68"/>
      <c r="F75" s="51"/>
      <c r="G75" s="201"/>
      <c r="H75" s="68"/>
      <c r="I75" s="51"/>
      <c r="J75" s="59" t="s">
        <v>300</v>
      </c>
      <c r="K75" s="90"/>
      <c r="L75" s="215"/>
      <c r="M75" s="206"/>
      <c r="N75" s="90"/>
      <c r="O75" s="215"/>
      <c r="P75" s="207"/>
      <c r="Q75" s="68"/>
      <c r="R75" s="89"/>
    </row>
    <row r="76" customFormat="false" ht="13.5" hidden="false" customHeight="false" outlineLevel="0" collapsed="false">
      <c r="A76" s="212"/>
      <c r="B76" s="122"/>
      <c r="C76" s="123"/>
      <c r="D76" s="212"/>
      <c r="E76" s="122"/>
      <c r="F76" s="123"/>
      <c r="G76" s="212"/>
      <c r="H76" s="122"/>
      <c r="I76" s="123"/>
      <c r="J76" s="59" t="s">
        <v>301</v>
      </c>
      <c r="K76" s="90"/>
      <c r="L76" s="215"/>
      <c r="M76" s="206"/>
      <c r="N76" s="90"/>
      <c r="O76" s="215"/>
      <c r="P76" s="207"/>
      <c r="Q76" s="68"/>
      <c r="R76" s="89"/>
    </row>
    <row r="77" customFormat="false" ht="13.5" hidden="false" customHeight="false" outlineLevel="0" collapsed="false">
      <c r="A77" s="212"/>
      <c r="B77" s="122"/>
      <c r="C77" s="193"/>
      <c r="D77" s="201"/>
      <c r="E77" s="68"/>
      <c r="F77" s="89"/>
      <c r="G77" s="201"/>
      <c r="H77" s="68"/>
      <c r="I77" s="89"/>
      <c r="J77" s="60"/>
      <c r="K77" s="90"/>
      <c r="L77" s="215"/>
      <c r="M77" s="206"/>
      <c r="N77" s="90"/>
      <c r="O77" s="215"/>
      <c r="P77" s="207"/>
      <c r="Q77" s="68"/>
      <c r="R77" s="89"/>
    </row>
    <row r="78" customFormat="false" ht="13.5" hidden="false" customHeight="false" outlineLevel="0" collapsed="false">
      <c r="A78" s="212"/>
      <c r="B78" s="122"/>
      <c r="C78" s="193"/>
      <c r="D78" s="201"/>
      <c r="E78" s="68"/>
      <c r="F78" s="89"/>
      <c r="G78" s="201"/>
      <c r="H78" s="68"/>
      <c r="I78" s="89"/>
      <c r="J78" s="216" t="s">
        <v>164</v>
      </c>
      <c r="K78" s="217" t="n">
        <f aca="false">SUM(K59:K63,K65:K69,K71:K74)</f>
        <v>1950</v>
      </c>
      <c r="L78" s="218" t="n">
        <f aca="false">SUM(L59:L74)</f>
        <v>0</v>
      </c>
      <c r="M78" s="206"/>
      <c r="N78" s="90"/>
      <c r="O78" s="215"/>
      <c r="P78" s="207"/>
      <c r="Q78" s="68"/>
      <c r="R78" s="89"/>
    </row>
    <row r="79" customFormat="false" ht="14.25" hidden="false" customHeight="false" outlineLevel="0" collapsed="false">
      <c r="A79" s="132" t="s">
        <v>41</v>
      </c>
      <c r="B79" s="133" t="n">
        <f aca="false">SUM(B46,B62)</f>
        <v>350</v>
      </c>
      <c r="C79" s="134" t="n">
        <f aca="false">SUM(C46,C62)</f>
        <v>0</v>
      </c>
      <c r="D79" s="132" t="s">
        <v>41</v>
      </c>
      <c r="E79" s="133" t="n">
        <f aca="false">SUM(E46,E62)</f>
        <v>6400</v>
      </c>
      <c r="F79" s="134" t="n">
        <f aca="false">SUM(F46,F62)</f>
        <v>0</v>
      </c>
      <c r="G79" s="132" t="s">
        <v>41</v>
      </c>
      <c r="H79" s="133" t="n">
        <f aca="false">SUM(H46,H62)</f>
        <v>17400</v>
      </c>
      <c r="I79" s="134" t="n">
        <f aca="false">SUM(I46,I62)</f>
        <v>0</v>
      </c>
      <c r="J79" s="132" t="s">
        <v>41</v>
      </c>
      <c r="K79" s="133" t="n">
        <f aca="false">K78+K57</f>
        <v>4150</v>
      </c>
      <c r="L79" s="134" t="n">
        <f aca="false">SUM(L57,L78)</f>
        <v>0</v>
      </c>
      <c r="M79" s="219"/>
      <c r="N79" s="220"/>
      <c r="O79" s="221"/>
      <c r="P79" s="136" t="s">
        <v>41</v>
      </c>
      <c r="Q79" s="222" t="n">
        <f aca="false">SUM(N57,Q57)</f>
        <v>58100</v>
      </c>
      <c r="R79" s="223" t="n">
        <f aca="false">SUM(O57,R57)</f>
        <v>0</v>
      </c>
    </row>
    <row r="80" customFormat="false" ht="10.5" hidden="false" customHeight="true" outlineLevel="0" collapsed="false">
      <c r="G80" s="139"/>
      <c r="M80" s="140"/>
      <c r="N80" s="141"/>
    </row>
    <row r="81" customFormat="false" ht="16.5" hidden="false" customHeight="true" outlineLevel="0" collapsed="false">
      <c r="A81" s="20" t="s">
        <v>7</v>
      </c>
      <c r="B81" s="224"/>
      <c r="C81" s="225" t="s">
        <v>302</v>
      </c>
      <c r="D81" s="23" t="s">
        <v>303</v>
      </c>
      <c r="E81" s="23"/>
      <c r="F81" s="24" t="s">
        <v>10</v>
      </c>
      <c r="G81" s="144" t="n">
        <f aca="false">SUM(B98,E98,H98,K98,N93,N98,Q98)</f>
        <v>13200</v>
      </c>
      <c r="H81" s="26" t="s">
        <v>11</v>
      </c>
      <c r="I81" s="27" t="n">
        <f aca="false">SUM(C98,F98,I98,L98,O93,O98,R98)</f>
        <v>0</v>
      </c>
      <c r="J81" s="28"/>
      <c r="K81" s="29"/>
      <c r="L81" s="163"/>
      <c r="M81" s="164"/>
      <c r="N81" s="32" t="s">
        <v>13</v>
      </c>
    </row>
    <row r="82" customFormat="false" ht="3.75" hidden="false" customHeight="true" outlineLevel="0" collapsed="false"/>
    <row r="83" customFormat="false" ht="15.75" hidden="false" customHeight="true" outlineLevel="0" collapsed="false">
      <c r="A83" s="35" t="s">
        <v>15</v>
      </c>
      <c r="B83" s="35"/>
      <c r="C83" s="35"/>
      <c r="D83" s="36" t="s">
        <v>16</v>
      </c>
      <c r="E83" s="36"/>
      <c r="F83" s="36"/>
      <c r="G83" s="37" t="s">
        <v>17</v>
      </c>
      <c r="H83" s="37"/>
      <c r="I83" s="37"/>
      <c r="J83" s="36" t="s">
        <v>168</v>
      </c>
      <c r="K83" s="36"/>
      <c r="L83" s="36"/>
      <c r="M83" s="35" t="s">
        <v>192</v>
      </c>
      <c r="N83" s="35"/>
      <c r="O83" s="35"/>
      <c r="P83" s="36" t="s">
        <v>19</v>
      </c>
      <c r="Q83" s="36"/>
      <c r="R83" s="36"/>
    </row>
    <row r="84" customFormat="false" ht="14.25" hidden="false" customHeight="true" outlineLevel="0" collapsed="false">
      <c r="A84" s="39" t="s">
        <v>20</v>
      </c>
      <c r="B84" s="40" t="s">
        <v>21</v>
      </c>
      <c r="C84" s="41"/>
      <c r="D84" s="39" t="s">
        <v>20</v>
      </c>
      <c r="E84" s="40" t="s">
        <v>21</v>
      </c>
      <c r="F84" s="41"/>
      <c r="G84" s="39" t="s">
        <v>20</v>
      </c>
      <c r="H84" s="40" t="s">
        <v>21</v>
      </c>
      <c r="I84" s="41"/>
      <c r="J84" s="39" t="s">
        <v>20</v>
      </c>
      <c r="K84" s="40" t="s">
        <v>21</v>
      </c>
      <c r="L84" s="41"/>
      <c r="M84" s="39" t="s">
        <v>20</v>
      </c>
      <c r="N84" s="40" t="s">
        <v>21</v>
      </c>
      <c r="O84" s="41"/>
      <c r="P84" s="39" t="s">
        <v>20</v>
      </c>
      <c r="Q84" s="47" t="s">
        <v>21</v>
      </c>
      <c r="R84" s="48"/>
    </row>
    <row r="85" customFormat="false" ht="13.5" hidden="false" customHeight="false" outlineLevel="0" collapsed="false">
      <c r="A85" s="60"/>
      <c r="B85" s="50"/>
      <c r="C85" s="226"/>
      <c r="D85" s="60" t="s">
        <v>304</v>
      </c>
      <c r="E85" s="50" t="n">
        <v>2200</v>
      </c>
      <c r="F85" s="51"/>
      <c r="G85" s="60"/>
      <c r="H85" s="50" t="n">
        <v>0</v>
      </c>
      <c r="I85" s="51"/>
      <c r="J85" s="60"/>
      <c r="K85" s="50"/>
      <c r="L85" s="51"/>
      <c r="M85" s="227" t="s">
        <v>305</v>
      </c>
      <c r="N85" s="50" t="n">
        <v>200</v>
      </c>
      <c r="O85" s="51"/>
      <c r="P85" s="60" t="s">
        <v>306</v>
      </c>
      <c r="Q85" s="58" t="n">
        <v>1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228"/>
      <c r="I86" s="51"/>
      <c r="J86" s="60"/>
      <c r="K86" s="50"/>
      <c r="L86" s="51"/>
      <c r="M86" s="227" t="s">
        <v>307</v>
      </c>
      <c r="N86" s="50" t="n">
        <v>50</v>
      </c>
      <c r="O86" s="51"/>
      <c r="P86" s="64" t="s">
        <v>308</v>
      </c>
      <c r="Q86" s="65" t="n">
        <v>700</v>
      </c>
      <c r="R86" s="51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197"/>
      <c r="H87" s="50" t="n">
        <v>0</v>
      </c>
      <c r="I87" s="51"/>
      <c r="J87" s="60"/>
      <c r="K87" s="50"/>
      <c r="L87" s="51"/>
      <c r="M87" s="229" t="s">
        <v>309</v>
      </c>
      <c r="N87" s="68" t="n">
        <v>100</v>
      </c>
      <c r="O87" s="51"/>
      <c r="P87" s="64" t="s">
        <v>310</v>
      </c>
      <c r="Q87" s="65" t="n">
        <v>12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230"/>
      <c r="H88" s="50"/>
      <c r="I88" s="51"/>
      <c r="J88" s="64"/>
      <c r="K88" s="50"/>
      <c r="L88" s="51"/>
      <c r="M88" s="227" t="s">
        <v>311</v>
      </c>
      <c r="N88" s="50" t="n">
        <v>50</v>
      </c>
      <c r="O88" s="51"/>
      <c r="P88" s="64" t="s">
        <v>312</v>
      </c>
      <c r="Q88" s="65" t="n">
        <v>450</v>
      </c>
      <c r="R88" s="51"/>
    </row>
    <row r="89" customFormat="false" ht="13.5" hidden="false" customHeight="false" outlineLevel="0" collapsed="false">
      <c r="A89" s="60"/>
      <c r="B89" s="50"/>
      <c r="C89" s="51"/>
      <c r="D89" s="60"/>
      <c r="E89" s="50"/>
      <c r="F89" s="51"/>
      <c r="G89" s="64"/>
      <c r="H89" s="50"/>
      <c r="I89" s="51"/>
      <c r="J89" s="186"/>
      <c r="K89" s="50"/>
      <c r="L89" s="51"/>
      <c r="M89" s="227" t="s">
        <v>313</v>
      </c>
      <c r="N89" s="50" t="n">
        <v>50</v>
      </c>
      <c r="O89" s="51"/>
      <c r="P89" s="64" t="s">
        <v>314</v>
      </c>
      <c r="Q89" s="65" t="n">
        <v>800</v>
      </c>
      <c r="R89" s="51"/>
    </row>
    <row r="90" customFormat="false" ht="13.5" hidden="false" customHeight="false" outlineLevel="0" collapsed="false">
      <c r="A90" s="60"/>
      <c r="B90" s="50"/>
      <c r="C90" s="51"/>
      <c r="D90" s="60"/>
      <c r="E90" s="50"/>
      <c r="F90" s="51"/>
      <c r="G90" s="231"/>
      <c r="H90" s="50"/>
      <c r="I90" s="51"/>
      <c r="J90" s="232"/>
      <c r="K90" s="50"/>
      <c r="L90" s="51"/>
      <c r="M90" s="192" t="s">
        <v>315</v>
      </c>
      <c r="N90" s="50" t="n">
        <v>100</v>
      </c>
      <c r="O90" s="51"/>
      <c r="P90" s="64" t="s">
        <v>316</v>
      </c>
      <c r="Q90" s="65" t="n">
        <v>1500</v>
      </c>
      <c r="R90" s="51"/>
    </row>
    <row r="91" customFormat="false" ht="13.5" hidden="false" customHeight="false" outlineLevel="0" collapsed="false">
      <c r="A91" s="60"/>
      <c r="B91" s="50"/>
      <c r="C91" s="51"/>
      <c r="D91" s="233"/>
      <c r="E91" s="50"/>
      <c r="F91" s="51"/>
      <c r="G91" s="231"/>
      <c r="H91" s="50"/>
      <c r="I91" s="51"/>
      <c r="J91" s="227"/>
      <c r="K91" s="50"/>
      <c r="L91" s="51"/>
      <c r="M91" s="186" t="s">
        <v>317</v>
      </c>
      <c r="N91" s="50"/>
      <c r="O91" s="226"/>
      <c r="P91" s="64" t="s">
        <v>318</v>
      </c>
      <c r="Q91" s="65" t="n">
        <v>2250</v>
      </c>
      <c r="R91" s="51"/>
    </row>
    <row r="92" customFormat="false" ht="13.5" hidden="false" customHeight="false" outlineLevel="0" collapsed="false">
      <c r="A92" s="60"/>
      <c r="B92" s="50"/>
      <c r="C92" s="51"/>
      <c r="D92" s="60"/>
      <c r="E92" s="50"/>
      <c r="F92" s="51"/>
      <c r="G92" s="64"/>
      <c r="H92" s="50"/>
      <c r="I92" s="51"/>
      <c r="J92" s="234"/>
      <c r="K92" s="68"/>
      <c r="L92" s="51"/>
      <c r="M92" s="156"/>
      <c r="N92" s="68"/>
      <c r="O92" s="89"/>
      <c r="P92" s="64" t="s">
        <v>319</v>
      </c>
      <c r="Q92" s="65" t="n">
        <v>1550</v>
      </c>
      <c r="R92" s="51"/>
    </row>
    <row r="93" customFormat="false" ht="14.25" hidden="false" customHeight="false" outlineLevel="0" collapsed="false">
      <c r="A93" s="60"/>
      <c r="B93" s="50"/>
      <c r="C93" s="51"/>
      <c r="D93" s="60"/>
      <c r="E93" s="50"/>
      <c r="F93" s="51"/>
      <c r="G93" s="64"/>
      <c r="H93" s="50"/>
      <c r="I93" s="51"/>
      <c r="J93" s="227"/>
      <c r="K93" s="50"/>
      <c r="L93" s="51"/>
      <c r="M93" s="235" t="s">
        <v>41</v>
      </c>
      <c r="N93" s="71" t="n">
        <f aca="false">SUM(N85:N92)</f>
        <v>550</v>
      </c>
      <c r="O93" s="72" t="n">
        <f aca="false">SUM(O85:O92)</f>
        <v>0</v>
      </c>
      <c r="P93" s="59"/>
      <c r="Q93" s="96"/>
      <c r="R93" s="89"/>
    </row>
    <row r="94" customFormat="false" ht="13.5" hidden="false" customHeight="false" outlineLevel="0" collapsed="false">
      <c r="A94" s="60"/>
      <c r="B94" s="50"/>
      <c r="C94" s="51"/>
      <c r="D94" s="60"/>
      <c r="E94" s="50"/>
      <c r="F94" s="51"/>
      <c r="G94" s="64"/>
      <c r="H94" s="50"/>
      <c r="I94" s="51"/>
      <c r="J94" s="236"/>
      <c r="K94" s="50"/>
      <c r="L94" s="51"/>
      <c r="M94" s="237" t="s">
        <v>320</v>
      </c>
      <c r="N94" s="237"/>
      <c r="O94" s="237"/>
      <c r="P94" s="59"/>
      <c r="Q94" s="96"/>
      <c r="R94" s="89"/>
    </row>
    <row r="95" customFormat="false" ht="14.25" hidden="false" customHeight="false" outlineLevel="0" collapsed="false">
      <c r="A95" s="60"/>
      <c r="B95" s="50"/>
      <c r="C95" s="51"/>
      <c r="D95" s="60"/>
      <c r="E95" s="50"/>
      <c r="F95" s="51"/>
      <c r="G95" s="60"/>
      <c r="H95" s="50"/>
      <c r="I95" s="51"/>
      <c r="J95" s="64"/>
      <c r="K95" s="50"/>
      <c r="L95" s="51"/>
      <c r="M95" s="237"/>
      <c r="N95" s="237"/>
      <c r="O95" s="237"/>
      <c r="P95" s="126"/>
      <c r="Q95" s="131"/>
      <c r="R95" s="123"/>
    </row>
    <row r="96" customFormat="false" ht="13.5" hidden="false" customHeight="false" outlineLevel="0" collapsed="false">
      <c r="A96" s="60"/>
      <c r="B96" s="50"/>
      <c r="C96" s="51"/>
      <c r="D96" s="181"/>
      <c r="E96" s="50"/>
      <c r="F96" s="51"/>
      <c r="G96" s="60"/>
      <c r="H96" s="50"/>
      <c r="I96" s="51"/>
      <c r="J96" s="64"/>
      <c r="K96" s="50"/>
      <c r="L96" s="51"/>
      <c r="M96" s="64" t="s">
        <v>321</v>
      </c>
      <c r="N96" s="65" t="n">
        <v>500</v>
      </c>
      <c r="O96" s="51"/>
      <c r="P96" s="59"/>
      <c r="Q96" s="96"/>
      <c r="R96" s="89"/>
    </row>
    <row r="97" customFormat="false" ht="13.5" hidden="false" customHeight="false" outlineLevel="0" collapsed="false">
      <c r="A97" s="61"/>
      <c r="B97" s="62"/>
      <c r="C97" s="123"/>
      <c r="D97" s="61"/>
      <c r="E97" s="62"/>
      <c r="F97" s="123"/>
      <c r="G97" s="197"/>
      <c r="H97" s="62"/>
      <c r="I97" s="123"/>
      <c r="J97" s="126"/>
      <c r="K97" s="62"/>
      <c r="L97" s="123"/>
      <c r="M97" s="126"/>
      <c r="N97" s="62"/>
      <c r="O97" s="123"/>
      <c r="P97" s="238"/>
      <c r="Q97" s="131"/>
      <c r="R97" s="123"/>
    </row>
    <row r="98" customFormat="false" ht="14.25" hidden="false" customHeight="false" outlineLevel="0" collapsed="false">
      <c r="A98" s="132" t="s">
        <v>41</v>
      </c>
      <c r="B98" s="133" t="n">
        <f aca="false">SUM(B85:B97)</f>
        <v>0</v>
      </c>
      <c r="C98" s="134" t="n">
        <f aca="false">SUM(C85:C97)</f>
        <v>0</v>
      </c>
      <c r="D98" s="132" t="s">
        <v>41</v>
      </c>
      <c r="E98" s="133" t="n">
        <f aca="false">SUM(E85:E97)</f>
        <v>2200</v>
      </c>
      <c r="F98" s="134" t="n">
        <f aca="false">SUM(F85:F97)</f>
        <v>0</v>
      </c>
      <c r="G98" s="132" t="s">
        <v>41</v>
      </c>
      <c r="H98" s="133" t="n">
        <f aca="false">SUM(H85:H97)</f>
        <v>0</v>
      </c>
      <c r="I98" s="134" t="n">
        <f aca="false">SUM(I85:I97)</f>
        <v>0</v>
      </c>
      <c r="J98" s="132" t="s">
        <v>41</v>
      </c>
      <c r="K98" s="133" t="n">
        <f aca="false">SUM(K85:K97)</f>
        <v>0</v>
      </c>
      <c r="L98" s="134" t="n">
        <f aca="false">SUM(L85:L97)</f>
        <v>0</v>
      </c>
      <c r="M98" s="132" t="s">
        <v>41</v>
      </c>
      <c r="N98" s="133" t="n">
        <f aca="false">SUM(N96:N97)</f>
        <v>500</v>
      </c>
      <c r="O98" s="134" t="n">
        <f aca="false">SUM(O96:O97)</f>
        <v>0</v>
      </c>
      <c r="P98" s="132" t="s">
        <v>41</v>
      </c>
      <c r="Q98" s="160" t="n">
        <f aca="false">SUM(Q85:Q97)</f>
        <v>9950</v>
      </c>
      <c r="R98" s="134" t="n">
        <f aca="false">SUM(R85:R97)</f>
        <v>0</v>
      </c>
    </row>
    <row r="99" customFormat="false" ht="9" hidden="false" customHeight="true" outlineLevel="0" collapsed="false">
      <c r="G99" s="139"/>
      <c r="M99" s="140"/>
      <c r="N99" s="141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8:E18"/>
    <mergeCell ref="A20:C20"/>
    <mergeCell ref="D20:F20"/>
    <mergeCell ref="G20:I20"/>
    <mergeCell ref="J20:L20"/>
    <mergeCell ref="M20:O20"/>
    <mergeCell ref="P20:R20"/>
    <mergeCell ref="D28:E28"/>
    <mergeCell ref="A30:C30"/>
    <mergeCell ref="D30:F30"/>
    <mergeCell ref="G30:I30"/>
    <mergeCell ref="J30:L30"/>
    <mergeCell ref="M30:R30"/>
    <mergeCell ref="J36:L37"/>
    <mergeCell ref="D81:E81"/>
    <mergeCell ref="A83:C83"/>
    <mergeCell ref="D83:F83"/>
    <mergeCell ref="G83:I83"/>
    <mergeCell ref="J83:L83"/>
    <mergeCell ref="M83:O83"/>
    <mergeCell ref="P83:R83"/>
    <mergeCell ref="M94:O95"/>
  </mergeCells>
  <conditionalFormatting sqref="C8:C15 F8:F15 I8:I15 L8:L15 C22:C25 F22:F25 I22:I25 L22:L25 O22:O25 R22:R25 C85:C97 F85:F97 I85:I97 L85:L97 O85:O92 R85:R97 O13:O15 O8:O10 R14:R15 R8:R12 I32:I35 I37:I43 R32:R54 R56 C32:C45">
    <cfRule type="cellIs" priority="2" operator="greaterThan" aboveAverage="0" equalAverage="0" bottom="0" percent="0" rank="0" text="" dxfId="14">
      <formula>B8</formula>
    </cfRule>
  </conditionalFormatting>
  <conditionalFormatting sqref="F32:F45 L32:L34 C47:C53 F47:F54 I47:I58 L38:L47 O32:O56 O96:O97 C57:C58 F58">
    <cfRule type="cellIs" priority="3" operator="greaterThan" aboveAverage="0" equalAverage="0" bottom="0" percent="0" rank="0" text="" dxfId="15">
      <formula>E32</formula>
    </cfRule>
  </conditionalFormatting>
  <conditionalFormatting sqref="L48">
    <cfRule type="cellIs" priority="4" operator="greaterThan" aboveAverage="0" equalAverage="0" bottom="0" percent="0" rank="0" text="" dxfId="16">
      <formula>K48</formula>
    </cfRule>
  </conditionalFormatting>
  <conditionalFormatting sqref="L49 L51 L58:L59 L55 L64">
    <cfRule type="cellIs" priority="5" operator="greaterThan" aboveAverage="0" equalAverage="0" bottom="0" percent="0" rank="0" text="" dxfId="17">
      <formula>K50</formula>
    </cfRule>
  </conditionalFormatting>
  <conditionalFormatting sqref="L50">
    <cfRule type="cellIs" priority="6" operator="greaterThan" aboveAverage="0" equalAverage="0" bottom="0" percent="0" rank="0" text="" dxfId="18">
      <formula>K50</formula>
    </cfRule>
  </conditionalFormatting>
  <conditionalFormatting sqref="L53">
    <cfRule type="cellIs" priority="7" operator="greaterThan" aboveAverage="0" equalAverage="0" bottom="0" percent="0" rank="0" text="" dxfId="19">
      <formula>K53</formula>
    </cfRule>
  </conditionalFormatting>
  <conditionalFormatting sqref="L52">
    <cfRule type="cellIs" priority="8" operator="greaterThan" aboveAverage="0" equalAverage="0" bottom="0" percent="0" rank="0" text="" dxfId="20">
      <formula>K52</formula>
    </cfRule>
  </conditionalFormatting>
  <conditionalFormatting sqref="L54">
    <cfRule type="cellIs" priority="9" operator="greaterThan" aboveAverage="0" equalAverage="0" bottom="0" percent="0" rank="0" text="" dxfId="21">
      <formula>K54</formula>
    </cfRule>
  </conditionalFormatting>
  <conditionalFormatting sqref="L62">
    <cfRule type="cellIs" priority="10" operator="greaterThan" aboveAverage="0" equalAverage="0" bottom="0" percent="0" rank="0" text="" dxfId="22">
      <formula>K62</formula>
    </cfRule>
  </conditionalFormatting>
  <conditionalFormatting sqref="L63">
    <cfRule type="cellIs" priority="11" operator="greaterThan" aboveAverage="0" equalAverage="0" bottom="0" percent="0" rank="0" text="" dxfId="23">
      <formula>K63</formula>
    </cfRule>
  </conditionalFormatting>
  <conditionalFormatting sqref="L65:L69">
    <cfRule type="cellIs" priority="12" operator="greaterThan" aboveAverage="0" equalAverage="0" bottom="0" percent="0" rank="0" text="" dxfId="24">
      <formula>K65</formula>
    </cfRule>
  </conditionalFormatting>
  <conditionalFormatting sqref="L61">
    <cfRule type="cellIs" priority="13" operator="greaterThan" aboveAverage="0" equalAverage="0" bottom="0" percent="0" rank="0" text="" dxfId="25">
      <formula>K61</formula>
    </cfRule>
  </conditionalFormatting>
  <conditionalFormatting sqref="L60">
    <cfRule type="cellIs" priority="14" operator="greaterThan" aboveAverage="0" equalAverage="0" bottom="0" percent="0" rank="0" text="" dxfId="26">
      <formula>K60</formula>
    </cfRule>
  </conditionalFormatting>
  <conditionalFormatting sqref="L73">
    <cfRule type="cellIs" priority="15" operator="greaterThan" aboveAverage="0" equalAverage="0" bottom="0" percent="0" rank="0" text="" dxfId="27">
      <formula>K78</formula>
    </cfRule>
  </conditionalFormatting>
  <conditionalFormatting sqref="L71">
    <cfRule type="cellIs" priority="16" operator="greaterThan" aboveAverage="0" equalAverage="0" bottom="0" percent="0" rank="0" text="" dxfId="28">
      <formula>K71</formula>
    </cfRule>
  </conditionalFormatting>
  <conditionalFormatting sqref="F59">
    <cfRule type="cellIs" priority="17" operator="greaterThan" aboveAverage="0" equalAverage="0" bottom="0" percent="0" rank="0" text="" dxfId="29">
      <formula>E59</formula>
    </cfRule>
  </conditionalFormatting>
  <conditionalFormatting sqref="O11:O12">
    <cfRule type="cellIs" priority="18" operator="greaterThan" aboveAverage="0" equalAverage="0" bottom="0" percent="0" rank="0" text="" dxfId="30">
      <formula>N11</formula>
    </cfRule>
  </conditionalFormatting>
  <conditionalFormatting sqref="R13">
    <cfRule type="cellIs" priority="19" operator="greaterThan" aboveAverage="0" equalAverage="0" bottom="0" percent="0" rank="0" text="" dxfId="31">
      <formula>Q13</formula>
    </cfRule>
  </conditionalFormatting>
  <conditionalFormatting sqref="F55">
    <cfRule type="cellIs" priority="20" operator="greaterThan" aboveAverage="0" equalAverage="0" bottom="0" percent="0" rank="0" text="" dxfId="32">
      <formula>E55</formula>
    </cfRule>
  </conditionalFormatting>
  <conditionalFormatting sqref="C54:C56">
    <cfRule type="cellIs" priority="21" operator="greaterThan" aboveAverage="0" equalAverage="0" bottom="0" percent="0" rank="0" text="" dxfId="33">
      <formula>B54</formula>
    </cfRule>
  </conditionalFormatting>
  <conditionalFormatting sqref="L70">
    <cfRule type="cellIs" priority="22" operator="greaterThan" aboveAverage="0" equalAverage="0" bottom="0" percent="0" rank="0" text="" dxfId="34">
      <formula>#REF!</formula>
    </cfRule>
  </conditionalFormatting>
  <conditionalFormatting sqref="I36">
    <cfRule type="cellIs" priority="23" operator="greaterThan" aboveAverage="0" equalAverage="0" bottom="0" percent="0" rank="0" text="" dxfId="35">
      <formula>H36</formula>
    </cfRule>
  </conditionalFormatting>
  <conditionalFormatting sqref="I44:I45">
    <cfRule type="cellIs" priority="24" operator="greaterThan" aboveAverage="0" equalAverage="0" bottom="0" percent="0" rank="0" text="" dxfId="36">
      <formula>H44</formula>
    </cfRule>
  </conditionalFormatting>
  <conditionalFormatting sqref="R55">
    <cfRule type="cellIs" priority="25" operator="greaterThan" aboveAverage="0" equalAverage="0" bottom="0" percent="0" rank="0" text="" dxfId="37">
      <formula>Q55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3" activeCellId="0" sqref="V83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8" t="s">
        <v>0</v>
      </c>
      <c r="B1" s="168"/>
      <c r="C1" s="168"/>
      <c r="D1" s="168"/>
      <c r="E1" s="168"/>
      <c r="F1" s="169" t="s">
        <v>1</v>
      </c>
      <c r="G1" s="169"/>
      <c r="H1" s="169"/>
      <c r="I1" s="169"/>
      <c r="J1" s="170" t="s">
        <v>2</v>
      </c>
      <c r="K1" s="170" t="s">
        <v>3</v>
      </c>
      <c r="L1" s="170"/>
      <c r="M1" s="170"/>
      <c r="N1" s="171" t="s">
        <v>4</v>
      </c>
      <c r="O1" s="171"/>
      <c r="P1" s="172"/>
    </row>
    <row r="2" customFormat="false" ht="25.5" hidden="false" customHeight="true" outlineLevel="0" collapsed="false">
      <c r="A2" s="173" t="n">
        <f aca="false">岡山市・御津郡・赤磐市・瀬戸内市!A2</f>
        <v>0</v>
      </c>
      <c r="B2" s="173"/>
      <c r="C2" s="173"/>
      <c r="D2" s="173"/>
      <c r="E2" s="173"/>
      <c r="F2" s="174" t="str">
        <f aca="false">岡山市・御津郡・赤磐市・瀬戸内市!F2</f>
        <v>令和　　　年　　　月　　　日</v>
      </c>
      <c r="G2" s="174"/>
      <c r="H2" s="174"/>
      <c r="I2" s="174"/>
      <c r="J2" s="175" t="n">
        <f aca="false">岡山市・御津郡・赤磐市・瀬戸内市!J2</f>
        <v>0</v>
      </c>
      <c r="K2" s="176" t="n">
        <f aca="false">岡山市・御津郡・赤磐市・瀬戸内市!K2</f>
        <v>0</v>
      </c>
      <c r="L2" s="176"/>
      <c r="M2" s="176"/>
      <c r="N2" s="177"/>
      <c r="O2" s="178"/>
      <c r="P2" s="179"/>
    </row>
    <row r="3" customFormat="false" ht="12.75" hidden="false" customHeight="true" outlineLevel="0" collapsed="false">
      <c r="G3" s="139"/>
      <c r="M3" s="140"/>
      <c r="P3" s="180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22</v>
      </c>
      <c r="D4" s="23" t="s">
        <v>323</v>
      </c>
      <c r="E4" s="23"/>
      <c r="F4" s="24" t="s">
        <v>10</v>
      </c>
      <c r="G4" s="144" t="n">
        <f aca="false">SUM(B17,E17,H17,K17,N17,Q17)</f>
        <v>13600</v>
      </c>
      <c r="H4" s="26" t="s">
        <v>11</v>
      </c>
      <c r="I4" s="27" t="n">
        <f aca="false">SUM(C17,F17,I17,L17,O17,R17)</f>
        <v>0</v>
      </c>
      <c r="J4" s="28"/>
      <c r="K4" s="29"/>
      <c r="L4" s="30" t="s">
        <v>12</v>
      </c>
      <c r="M4" s="31" t="n">
        <f aca="false">SUM(I4,I19,I28,I42,I59,I72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8</v>
      </c>
      <c r="K6" s="36"/>
      <c r="L6" s="36"/>
      <c r="M6" s="35" t="s">
        <v>192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149" t="s">
        <v>21</v>
      </c>
      <c r="R7" s="239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324</v>
      </c>
      <c r="H8" s="50" t="n">
        <v>950</v>
      </c>
      <c r="I8" s="51"/>
      <c r="J8" s="60"/>
      <c r="K8" s="50"/>
      <c r="L8" s="51"/>
      <c r="M8" s="64"/>
      <c r="N8" s="50"/>
      <c r="O8" s="51"/>
      <c r="P8" s="60" t="s">
        <v>325</v>
      </c>
      <c r="Q8" s="65" t="n">
        <v>2650</v>
      </c>
      <c r="R8" s="51"/>
    </row>
    <row r="9" customFormat="false" ht="13.5" hidden="false" customHeight="false" outlineLevel="0" collapsed="false">
      <c r="A9" s="60"/>
      <c r="B9" s="50" t="n">
        <v>0</v>
      </c>
      <c r="C9" s="51"/>
      <c r="D9" s="60"/>
      <c r="E9" s="50"/>
      <c r="F9" s="51"/>
      <c r="G9" s="60" t="s">
        <v>326</v>
      </c>
      <c r="H9" s="50" t="n">
        <v>1300</v>
      </c>
      <c r="I9" s="51"/>
      <c r="J9" s="60"/>
      <c r="K9" s="50"/>
      <c r="L9" s="51"/>
      <c r="M9" s="60"/>
      <c r="N9" s="50"/>
      <c r="O9" s="51"/>
      <c r="P9" s="60" t="s">
        <v>327</v>
      </c>
      <c r="Q9" s="65" t="n">
        <v>3650</v>
      </c>
      <c r="R9" s="51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4"/>
      <c r="H10" s="50"/>
      <c r="I10" s="51"/>
      <c r="J10" s="64"/>
      <c r="K10" s="50"/>
      <c r="L10" s="51"/>
      <c r="M10" s="64"/>
      <c r="N10" s="50"/>
      <c r="O10" s="51"/>
      <c r="P10" s="64" t="s">
        <v>328</v>
      </c>
      <c r="Q10" s="65" t="n">
        <v>2600</v>
      </c>
      <c r="R10" s="51"/>
    </row>
    <row r="11" customFormat="false" ht="13.5" hidden="false" customHeight="false" outlineLevel="0" collapsed="false">
      <c r="A11" s="240"/>
      <c r="B11" s="50"/>
      <c r="C11" s="51"/>
      <c r="D11" s="60"/>
      <c r="E11" s="50"/>
      <c r="F11" s="51"/>
      <c r="G11" s="64"/>
      <c r="H11" s="50"/>
      <c r="I11" s="51"/>
      <c r="J11" s="64"/>
      <c r="K11" s="50"/>
      <c r="L11" s="51"/>
      <c r="M11" s="64"/>
      <c r="N11" s="50"/>
      <c r="O11" s="51"/>
      <c r="P11" s="64" t="s">
        <v>329</v>
      </c>
      <c r="Q11" s="65" t="n">
        <v>1450</v>
      </c>
      <c r="R11" s="51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64" t="s">
        <v>330</v>
      </c>
      <c r="Q12" s="65" t="n">
        <v>4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 t="s">
        <v>331</v>
      </c>
      <c r="Q13" s="65" t="n">
        <v>600</v>
      </c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4"/>
      <c r="N14" s="50"/>
      <c r="O14" s="51"/>
      <c r="P14" s="64"/>
      <c r="Q14" s="65"/>
      <c r="R14" s="51"/>
    </row>
    <row r="15" customFormat="false" ht="13.5" hidden="false" customHeight="false" outlineLevel="0" collapsed="false">
      <c r="A15" s="60"/>
      <c r="B15" s="50"/>
      <c r="C15" s="51"/>
      <c r="D15" s="181"/>
      <c r="E15" s="50"/>
      <c r="F15" s="51"/>
      <c r="G15" s="64"/>
      <c r="H15" s="50"/>
      <c r="I15" s="51"/>
      <c r="J15" s="64"/>
      <c r="K15" s="50"/>
      <c r="L15" s="51"/>
      <c r="M15" s="64"/>
      <c r="N15" s="50"/>
      <c r="O15" s="51"/>
      <c r="P15" s="64"/>
      <c r="Q15" s="65"/>
      <c r="R15" s="51"/>
    </row>
    <row r="16" customFormat="false" ht="13.5" hidden="false" customHeight="false" outlineLevel="0" collapsed="false">
      <c r="A16" s="61"/>
      <c r="B16" s="62"/>
      <c r="C16" s="123"/>
      <c r="D16" s="61"/>
      <c r="E16" s="62"/>
      <c r="F16" s="123"/>
      <c r="G16" s="126"/>
      <c r="H16" s="62"/>
      <c r="I16" s="123"/>
      <c r="J16" s="126"/>
      <c r="K16" s="62"/>
      <c r="L16" s="123"/>
      <c r="M16" s="126"/>
      <c r="N16" s="62"/>
      <c r="O16" s="123"/>
      <c r="P16" s="126"/>
      <c r="Q16" s="131"/>
      <c r="R16" s="123"/>
    </row>
    <row r="17" customFormat="false" ht="14.25" hidden="false" customHeight="false" outlineLevel="0" collapsed="false">
      <c r="A17" s="132" t="s">
        <v>41</v>
      </c>
      <c r="B17" s="133" t="n">
        <f aca="false">SUM(B8:B15)</f>
        <v>0</v>
      </c>
      <c r="C17" s="134" t="n">
        <f aca="false">SUM(C8:C15)</f>
        <v>0</v>
      </c>
      <c r="D17" s="132" t="s">
        <v>41</v>
      </c>
      <c r="E17" s="133" t="n">
        <f aca="false">SUM(E8:E15)</f>
        <v>0</v>
      </c>
      <c r="F17" s="134" t="n">
        <f aca="false">SUM(F8:F15)</f>
        <v>0</v>
      </c>
      <c r="G17" s="132" t="s">
        <v>41</v>
      </c>
      <c r="H17" s="133" t="n">
        <f aca="false">SUM(H8:H15)</f>
        <v>2250</v>
      </c>
      <c r="I17" s="134" t="n">
        <f aca="false">SUM(I8:I15)</f>
        <v>0</v>
      </c>
      <c r="J17" s="132" t="s">
        <v>41</v>
      </c>
      <c r="K17" s="133" t="n">
        <f aca="false">SUM(K8:K15)</f>
        <v>0</v>
      </c>
      <c r="L17" s="134" t="n">
        <f aca="false">SUM(L8:L15)</f>
        <v>0</v>
      </c>
      <c r="M17" s="132" t="s">
        <v>41</v>
      </c>
      <c r="N17" s="133" t="n">
        <f aca="false">SUM(N8:N15)</f>
        <v>0</v>
      </c>
      <c r="O17" s="134" t="n">
        <f aca="false">SUM(O8:O15)</f>
        <v>0</v>
      </c>
      <c r="P17" s="132" t="s">
        <v>41</v>
      </c>
      <c r="Q17" s="160" t="n">
        <f aca="false">SUM(Q8:Q15)</f>
        <v>11350</v>
      </c>
      <c r="R17" s="134" t="n">
        <f aca="false">SUM(R8:R15)</f>
        <v>0</v>
      </c>
    </row>
    <row r="18" customFormat="false" ht="10.5" hidden="false" customHeight="true" outlineLevel="0" collapsed="false">
      <c r="A18" s="241"/>
      <c r="B18" s="76"/>
      <c r="C18" s="208"/>
      <c r="D18" s="241"/>
      <c r="E18" s="76"/>
      <c r="F18" s="208"/>
      <c r="G18" s="241"/>
      <c r="H18" s="242"/>
      <c r="I18" s="243"/>
      <c r="J18" s="241"/>
      <c r="K18" s="76"/>
      <c r="L18" s="208"/>
      <c r="M18" s="241"/>
      <c r="N18" s="76"/>
      <c r="O18" s="208"/>
      <c r="P18" s="241"/>
      <c r="Q18" s="76"/>
      <c r="R18" s="208"/>
    </row>
    <row r="19" customFormat="false" ht="16.5" hidden="false" customHeight="true" outlineLevel="0" collapsed="false">
      <c r="A19" s="20" t="s">
        <v>7</v>
      </c>
      <c r="B19" s="21"/>
      <c r="C19" s="22" t="s">
        <v>332</v>
      </c>
      <c r="D19" s="23" t="s">
        <v>333</v>
      </c>
      <c r="E19" s="23"/>
      <c r="F19" s="24" t="s">
        <v>10</v>
      </c>
      <c r="G19" s="144" t="n">
        <f aca="false">SUM(B26,E26,H26,K26,N26,Q26)</f>
        <v>3550</v>
      </c>
      <c r="H19" s="26" t="s">
        <v>11</v>
      </c>
      <c r="I19" s="27" t="n">
        <f aca="false">SUM(C26,F26,I26,L26,O26,R26)</f>
        <v>0</v>
      </c>
      <c r="J19" s="28"/>
      <c r="K19" s="29"/>
      <c r="L19" s="244"/>
      <c r="M19" s="244"/>
      <c r="N19" s="32" t="s">
        <v>13</v>
      </c>
    </row>
    <row r="20" customFormat="false" ht="3.75" hidden="false" customHeight="true" outlineLevel="0" collapsed="false"/>
    <row r="21" customFormat="false" ht="15.75" hidden="false" customHeight="true" outlineLevel="0" collapsed="false">
      <c r="A21" s="35" t="s">
        <v>15</v>
      </c>
      <c r="B21" s="35"/>
      <c r="C21" s="35"/>
      <c r="D21" s="36" t="s">
        <v>16</v>
      </c>
      <c r="E21" s="36"/>
      <c r="F21" s="36"/>
      <c r="G21" s="37" t="s">
        <v>17</v>
      </c>
      <c r="H21" s="37"/>
      <c r="I21" s="37"/>
      <c r="J21" s="36" t="s">
        <v>168</v>
      </c>
      <c r="K21" s="36"/>
      <c r="L21" s="36"/>
      <c r="M21" s="35" t="s">
        <v>192</v>
      </c>
      <c r="N21" s="35"/>
      <c r="O21" s="35"/>
      <c r="P21" s="36" t="s">
        <v>19</v>
      </c>
      <c r="Q21" s="36"/>
      <c r="R21" s="36"/>
    </row>
    <row r="22" customFormat="false" ht="14.25" hidden="false" customHeight="true" outlineLevel="0" collapsed="false">
      <c r="A22" s="39" t="s">
        <v>20</v>
      </c>
      <c r="B22" s="40" t="s">
        <v>21</v>
      </c>
      <c r="C22" s="41"/>
      <c r="D22" s="39" t="s">
        <v>20</v>
      </c>
      <c r="E22" s="40" t="s">
        <v>21</v>
      </c>
      <c r="F22" s="41"/>
      <c r="G22" s="39" t="s">
        <v>20</v>
      </c>
      <c r="H22" s="40" t="s">
        <v>21</v>
      </c>
      <c r="I22" s="41"/>
      <c r="J22" s="39" t="s">
        <v>20</v>
      </c>
      <c r="K22" s="40" t="s">
        <v>21</v>
      </c>
      <c r="L22" s="41"/>
      <c r="M22" s="39" t="s">
        <v>20</v>
      </c>
      <c r="N22" s="40" t="s">
        <v>21</v>
      </c>
      <c r="O22" s="41"/>
      <c r="P22" s="39" t="s">
        <v>20</v>
      </c>
      <c r="Q22" s="149" t="s">
        <v>21</v>
      </c>
      <c r="R22" s="150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 t="s">
        <v>334</v>
      </c>
      <c r="H23" s="50" t="n">
        <v>100</v>
      </c>
      <c r="I23" s="51"/>
      <c r="J23" s="60" t="s">
        <v>334</v>
      </c>
      <c r="K23" s="50" t="n">
        <v>50</v>
      </c>
      <c r="L23" s="51"/>
      <c r="M23" s="60" t="s">
        <v>335</v>
      </c>
      <c r="N23" s="50" t="n">
        <v>150</v>
      </c>
      <c r="O23" s="51"/>
      <c r="P23" s="60" t="s">
        <v>336</v>
      </c>
      <c r="Q23" s="65" t="n">
        <v>700</v>
      </c>
      <c r="R23" s="51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 t="s">
        <v>337</v>
      </c>
      <c r="H24" s="50" t="n">
        <v>650</v>
      </c>
      <c r="I24" s="51"/>
      <c r="J24" s="60"/>
      <c r="K24" s="50"/>
      <c r="L24" s="51"/>
      <c r="M24" s="60"/>
      <c r="N24" s="50"/>
      <c r="O24" s="51"/>
      <c r="P24" s="60" t="s">
        <v>338</v>
      </c>
      <c r="Q24" s="65" t="n">
        <v>1900</v>
      </c>
      <c r="R24" s="51"/>
    </row>
    <row r="25" customFormat="false" ht="13.5" hidden="false" customHeight="false" outlineLevel="0" collapsed="false">
      <c r="A25" s="61"/>
      <c r="B25" s="62"/>
      <c r="C25" s="123"/>
      <c r="D25" s="61"/>
      <c r="E25" s="62"/>
      <c r="F25" s="123"/>
      <c r="G25" s="126"/>
      <c r="H25" s="62"/>
      <c r="I25" s="123"/>
      <c r="J25" s="126"/>
      <c r="K25" s="62"/>
      <c r="L25" s="123"/>
      <c r="M25" s="126"/>
      <c r="N25" s="62"/>
      <c r="O25" s="123"/>
      <c r="P25" s="61"/>
      <c r="Q25" s="131"/>
      <c r="R25" s="123"/>
    </row>
    <row r="26" customFormat="false" ht="14.25" hidden="false" customHeight="false" outlineLevel="0" collapsed="false">
      <c r="A26" s="132" t="s">
        <v>41</v>
      </c>
      <c r="B26" s="133" t="n">
        <f aca="false">SUM(B23:B25)</f>
        <v>0</v>
      </c>
      <c r="C26" s="134" t="n">
        <f aca="false">SUM(C23:C25)</f>
        <v>0</v>
      </c>
      <c r="D26" s="132" t="s">
        <v>41</v>
      </c>
      <c r="E26" s="133" t="n">
        <f aca="false">SUM(E23:E25)</f>
        <v>0</v>
      </c>
      <c r="F26" s="134" t="n">
        <f aca="false">SUM(F23:F25)</f>
        <v>0</v>
      </c>
      <c r="G26" s="132" t="s">
        <v>41</v>
      </c>
      <c r="H26" s="133" t="n">
        <f aca="false">SUM(H23:H25)</f>
        <v>750</v>
      </c>
      <c r="I26" s="134" t="n">
        <f aca="false">SUM(I23:I25)</f>
        <v>0</v>
      </c>
      <c r="J26" s="132" t="s">
        <v>41</v>
      </c>
      <c r="K26" s="133" t="n">
        <f aca="false">SUM(K23:K25)</f>
        <v>50</v>
      </c>
      <c r="L26" s="134" t="n">
        <f aca="false">SUM(L23:L25)</f>
        <v>0</v>
      </c>
      <c r="M26" s="132" t="s">
        <v>41</v>
      </c>
      <c r="N26" s="133" t="n">
        <f aca="false">SUM(N23:N25)</f>
        <v>150</v>
      </c>
      <c r="O26" s="134" t="n">
        <f aca="false">SUM(O23:O25)</f>
        <v>0</v>
      </c>
      <c r="P26" s="132" t="s">
        <v>41</v>
      </c>
      <c r="Q26" s="160" t="n">
        <f aca="false">SUM(Q23:Q25)</f>
        <v>2600</v>
      </c>
      <c r="R26" s="134" t="n">
        <f aca="false">SUM(R23:R25)</f>
        <v>0</v>
      </c>
    </row>
    <row r="27" customFormat="false" ht="10.5" hidden="false" customHeight="true" outlineLevel="0" collapsed="false">
      <c r="G27" s="139"/>
      <c r="M27" s="140"/>
      <c r="N27" s="141"/>
    </row>
    <row r="28" customFormat="false" ht="16.5" hidden="false" customHeight="true" outlineLevel="0" collapsed="false">
      <c r="A28" s="20" t="s">
        <v>7</v>
      </c>
      <c r="B28" s="21"/>
      <c r="C28" s="22" t="s">
        <v>339</v>
      </c>
      <c r="D28" s="23" t="s">
        <v>340</v>
      </c>
      <c r="E28" s="23"/>
      <c r="F28" s="24" t="s">
        <v>10</v>
      </c>
      <c r="G28" s="144" t="n">
        <f aca="false">SUM(B40,E40,H40,K40,N40,Q40)</f>
        <v>12550</v>
      </c>
      <c r="H28" s="26" t="s">
        <v>11</v>
      </c>
      <c r="I28" s="27" t="n">
        <f aca="false">SUM(C40,F40,I40,L40,O40,R40)</f>
        <v>0</v>
      </c>
      <c r="J28" s="28"/>
      <c r="K28" s="29"/>
      <c r="L28" s="163"/>
      <c r="M28" s="164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5" t="s">
        <v>192</v>
      </c>
      <c r="K30" s="35"/>
      <c r="L30" s="35"/>
      <c r="M30" s="38" t="s">
        <v>18</v>
      </c>
      <c r="N30" s="38"/>
      <c r="O30" s="38"/>
      <c r="P30" s="36" t="s">
        <v>19</v>
      </c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</row>
    <row r="32" customFormat="false" ht="13.5" hidden="false" customHeight="false" outlineLevel="0" collapsed="false">
      <c r="A32" s="60" t="s">
        <v>341</v>
      </c>
      <c r="B32" s="50" t="n">
        <v>150</v>
      </c>
      <c r="C32" s="51"/>
      <c r="D32" s="60"/>
      <c r="E32" s="50"/>
      <c r="F32" s="51"/>
      <c r="G32" s="60" t="s">
        <v>341</v>
      </c>
      <c r="H32" s="50" t="n">
        <v>750</v>
      </c>
      <c r="I32" s="51"/>
      <c r="J32" s="60" t="s">
        <v>342</v>
      </c>
      <c r="K32" s="50" t="n">
        <v>200</v>
      </c>
      <c r="L32" s="51"/>
      <c r="M32" s="60" t="s">
        <v>343</v>
      </c>
      <c r="N32" s="50" t="n">
        <v>850</v>
      </c>
      <c r="O32" s="51"/>
      <c r="P32" s="60" t="s">
        <v>341</v>
      </c>
      <c r="Q32" s="58" t="n">
        <v>3200</v>
      </c>
      <c r="R32" s="51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 t="s">
        <v>344</v>
      </c>
      <c r="H33" s="50" t="n">
        <v>800</v>
      </c>
      <c r="I33" s="51"/>
      <c r="J33" s="60" t="s">
        <v>345</v>
      </c>
      <c r="K33" s="50" t="n">
        <v>100</v>
      </c>
      <c r="L33" s="51"/>
      <c r="M33" s="60" t="s">
        <v>346</v>
      </c>
      <c r="N33" s="50" t="n">
        <v>700</v>
      </c>
      <c r="O33" s="51"/>
      <c r="P33" s="245" t="s">
        <v>347</v>
      </c>
      <c r="Q33" s="65" t="n">
        <v>850</v>
      </c>
      <c r="R33" s="51"/>
    </row>
    <row r="34" customFormat="false" ht="13.5" hidden="false" customHeight="false" outlineLevel="0" collapsed="false">
      <c r="A34" s="240"/>
      <c r="B34" s="50"/>
      <c r="C34" s="51"/>
      <c r="D34" s="60"/>
      <c r="E34" s="50"/>
      <c r="F34" s="51"/>
      <c r="G34" s="60" t="s">
        <v>346</v>
      </c>
      <c r="H34" s="50" t="n">
        <v>200</v>
      </c>
      <c r="I34" s="51"/>
      <c r="J34" s="60"/>
      <c r="K34" s="50"/>
      <c r="L34" s="51"/>
      <c r="M34" s="64"/>
      <c r="N34" s="50"/>
      <c r="O34" s="51"/>
      <c r="P34" s="245" t="s">
        <v>348</v>
      </c>
      <c r="Q34" s="65" t="n">
        <v>700</v>
      </c>
      <c r="R34" s="51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4"/>
      <c r="K35" s="50"/>
      <c r="L35" s="51"/>
      <c r="M35" s="64"/>
      <c r="N35" s="50"/>
      <c r="O35" s="51"/>
      <c r="P35" s="64" t="s">
        <v>349</v>
      </c>
      <c r="Q35" s="65" t="n">
        <v>1200</v>
      </c>
      <c r="R35" s="51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 t="s">
        <v>350</v>
      </c>
      <c r="Q36" s="65" t="n">
        <v>600</v>
      </c>
      <c r="R36" s="51"/>
    </row>
    <row r="37" customFormat="false" ht="13.5" hidden="false" customHeight="false" outlineLevel="0" collapsed="false">
      <c r="A37" s="60"/>
      <c r="B37" s="50"/>
      <c r="C37" s="51"/>
      <c r="D37" s="181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4" t="s">
        <v>351</v>
      </c>
      <c r="Q37" s="65" t="n">
        <v>450</v>
      </c>
      <c r="R37" s="51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4" t="s">
        <v>352</v>
      </c>
      <c r="Q38" s="65" t="n">
        <v>200</v>
      </c>
      <c r="R38" s="51"/>
    </row>
    <row r="39" customFormat="false" ht="13.5" hidden="false" customHeight="false" outlineLevel="0" collapsed="false">
      <c r="A39" s="165"/>
      <c r="B39" s="62"/>
      <c r="C39" s="123"/>
      <c r="D39" s="165"/>
      <c r="E39" s="62"/>
      <c r="F39" s="123"/>
      <c r="G39" s="126"/>
      <c r="H39" s="62"/>
      <c r="I39" s="123"/>
      <c r="J39" s="126"/>
      <c r="K39" s="62"/>
      <c r="L39" s="123"/>
      <c r="M39" s="126"/>
      <c r="N39" s="62"/>
      <c r="O39" s="123"/>
      <c r="P39" s="246" t="s">
        <v>353</v>
      </c>
      <c r="Q39" s="131" t="n">
        <v>1600</v>
      </c>
      <c r="R39" s="123"/>
    </row>
    <row r="40" customFormat="false" ht="14.25" hidden="false" customHeight="false" outlineLevel="0" collapsed="false">
      <c r="A40" s="132" t="s">
        <v>41</v>
      </c>
      <c r="B40" s="133" t="n">
        <f aca="false">SUM(B32:B39)</f>
        <v>150</v>
      </c>
      <c r="C40" s="134" t="n">
        <f aca="false">SUM(C32:C39)</f>
        <v>0</v>
      </c>
      <c r="D40" s="132" t="s">
        <v>41</v>
      </c>
      <c r="E40" s="133" t="n">
        <f aca="false">SUM(E32:E39)</f>
        <v>0</v>
      </c>
      <c r="F40" s="134" t="n">
        <f aca="false">SUM(F32:F39)</f>
        <v>0</v>
      </c>
      <c r="G40" s="132" t="s">
        <v>41</v>
      </c>
      <c r="H40" s="133" t="n">
        <f aca="false">SUM(H32:H39)</f>
        <v>1750</v>
      </c>
      <c r="I40" s="134" t="n">
        <f aca="false">SUM(I32:I39)</f>
        <v>0</v>
      </c>
      <c r="J40" s="132" t="s">
        <v>41</v>
      </c>
      <c r="K40" s="133" t="n">
        <f aca="false">SUM(K32:K39)</f>
        <v>300</v>
      </c>
      <c r="L40" s="134" t="n">
        <f aca="false">SUM(L32:L39)</f>
        <v>0</v>
      </c>
      <c r="M40" s="132" t="s">
        <v>41</v>
      </c>
      <c r="N40" s="133" t="n">
        <f aca="false">SUM(N32:N39)</f>
        <v>1550</v>
      </c>
      <c r="O40" s="134" t="n">
        <f aca="false">SUM(O32:O39)</f>
        <v>0</v>
      </c>
      <c r="P40" s="132" t="s">
        <v>41</v>
      </c>
      <c r="Q40" s="160" t="n">
        <f aca="false">SUM(Q32:Q39)</f>
        <v>8800</v>
      </c>
      <c r="R40" s="134" t="n">
        <f aca="false">SUM(R32:R39)</f>
        <v>0</v>
      </c>
    </row>
    <row r="41" customFormat="false" ht="10.5" hidden="false" customHeight="true" outlineLevel="0" collapsed="false">
      <c r="G41" s="139"/>
      <c r="M41" s="140"/>
      <c r="N41" s="141"/>
    </row>
    <row r="42" customFormat="false" ht="16.5" hidden="false" customHeight="true" outlineLevel="0" collapsed="false">
      <c r="A42" s="20" t="s">
        <v>7</v>
      </c>
      <c r="B42" s="21"/>
      <c r="C42" s="22" t="s">
        <v>354</v>
      </c>
      <c r="D42" s="23" t="s">
        <v>355</v>
      </c>
      <c r="E42" s="23"/>
      <c r="F42" s="24" t="s">
        <v>10</v>
      </c>
      <c r="G42" s="144" t="n">
        <f aca="false">SUM(B57,E57,H57,K57,N57,Q57)</f>
        <v>9050</v>
      </c>
      <c r="H42" s="26" t="s">
        <v>11</v>
      </c>
      <c r="I42" s="27" t="n">
        <f aca="false">SUM(C57,F57,I57,L57,O57,R57)</f>
        <v>0</v>
      </c>
      <c r="J42" s="28"/>
      <c r="K42" s="29"/>
      <c r="L42" s="163"/>
      <c r="M42" s="164"/>
      <c r="N42" s="32" t="s">
        <v>13</v>
      </c>
    </row>
    <row r="43" customFormat="false" ht="3.75" hidden="false" customHeight="true" outlineLevel="0" collapsed="false"/>
    <row r="44" customFormat="false" ht="15.75" hidden="false" customHeight="true" outlineLevel="0" collapsed="false">
      <c r="A44" s="35" t="s">
        <v>15</v>
      </c>
      <c r="B44" s="35"/>
      <c r="C44" s="35"/>
      <c r="D44" s="36" t="s">
        <v>16</v>
      </c>
      <c r="E44" s="36"/>
      <c r="F44" s="36"/>
      <c r="G44" s="37" t="s">
        <v>17</v>
      </c>
      <c r="H44" s="37"/>
      <c r="I44" s="37"/>
      <c r="J44" s="35" t="s">
        <v>192</v>
      </c>
      <c r="K44" s="35"/>
      <c r="L44" s="35"/>
      <c r="M44" s="38" t="s">
        <v>18</v>
      </c>
      <c r="N44" s="38"/>
      <c r="O44" s="38"/>
      <c r="P44" s="36" t="s">
        <v>19</v>
      </c>
      <c r="Q44" s="36"/>
      <c r="R44" s="36"/>
    </row>
    <row r="45" customFormat="false" ht="14.25" hidden="false" customHeight="true" outlineLevel="0" collapsed="false">
      <c r="A45" s="39" t="s">
        <v>20</v>
      </c>
      <c r="B45" s="40" t="s">
        <v>21</v>
      </c>
      <c r="C45" s="41"/>
      <c r="D45" s="39" t="s">
        <v>20</v>
      </c>
      <c r="E45" s="40" t="s">
        <v>21</v>
      </c>
      <c r="F45" s="41"/>
      <c r="G45" s="39" t="s">
        <v>20</v>
      </c>
      <c r="H45" s="40" t="s">
        <v>21</v>
      </c>
      <c r="I45" s="41"/>
      <c r="J45" s="39" t="s">
        <v>20</v>
      </c>
      <c r="K45" s="40" t="s">
        <v>21</v>
      </c>
      <c r="L45" s="41"/>
      <c r="M45" s="39" t="s">
        <v>20</v>
      </c>
      <c r="N45" s="40" t="s">
        <v>21</v>
      </c>
      <c r="O45" s="41"/>
      <c r="P45" s="39" t="s">
        <v>20</v>
      </c>
      <c r="Q45" s="149" t="s">
        <v>21</v>
      </c>
      <c r="R45" s="239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0" t="s">
        <v>356</v>
      </c>
      <c r="H46" s="50" t="n">
        <v>500</v>
      </c>
      <c r="I46" s="51"/>
      <c r="J46" s="60" t="s">
        <v>357</v>
      </c>
      <c r="K46" s="50" t="n">
        <v>200</v>
      </c>
      <c r="L46" s="51"/>
      <c r="M46" s="60" t="s">
        <v>356</v>
      </c>
      <c r="N46" s="50" t="n">
        <v>1100</v>
      </c>
      <c r="O46" s="51"/>
      <c r="P46" s="60" t="s">
        <v>358</v>
      </c>
      <c r="Q46" s="65" t="n">
        <v>1350</v>
      </c>
      <c r="R46" s="51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359</v>
      </c>
      <c r="H47" s="50" t="n">
        <v>600</v>
      </c>
      <c r="I47" s="51"/>
      <c r="J47" s="60" t="s">
        <v>360</v>
      </c>
      <c r="K47" s="50" t="n">
        <v>100</v>
      </c>
      <c r="L47" s="51"/>
      <c r="M47" s="64" t="s">
        <v>361</v>
      </c>
      <c r="N47" s="50" t="n">
        <v>450</v>
      </c>
      <c r="O47" s="51"/>
      <c r="P47" s="60" t="s">
        <v>362</v>
      </c>
      <c r="Q47" s="65" t="n">
        <v>950</v>
      </c>
      <c r="R47" s="51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 t="s">
        <v>363</v>
      </c>
      <c r="H48" s="50" t="n">
        <v>200</v>
      </c>
      <c r="I48" s="51"/>
      <c r="J48" s="64"/>
      <c r="K48" s="50"/>
      <c r="L48" s="51"/>
      <c r="M48" s="64"/>
      <c r="N48" s="50"/>
      <c r="O48" s="51"/>
      <c r="P48" s="64"/>
      <c r="Q48" s="65"/>
      <c r="R48" s="51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 t="s">
        <v>364</v>
      </c>
      <c r="Q49" s="65" t="n">
        <v>400</v>
      </c>
      <c r="R49" s="51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247"/>
      <c r="N50" s="50"/>
      <c r="O50" s="51"/>
      <c r="P50" s="64" t="s">
        <v>365</v>
      </c>
      <c r="Q50" s="65" t="n">
        <v>300</v>
      </c>
      <c r="R50" s="51"/>
    </row>
    <row r="51" customFormat="false" ht="13.5" hidden="false" customHeight="false" outlineLevel="0" collapsed="false">
      <c r="A51" s="60"/>
      <c r="B51" s="50"/>
      <c r="C51" s="51"/>
      <c r="D51" s="181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 t="s">
        <v>366</v>
      </c>
      <c r="Q51" s="65" t="n">
        <v>300</v>
      </c>
      <c r="R51" s="51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367</v>
      </c>
      <c r="Q52" s="65" t="n">
        <v>1100</v>
      </c>
      <c r="R52" s="51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4"/>
      <c r="N53" s="50"/>
      <c r="O53" s="51"/>
      <c r="P53" s="64" t="s">
        <v>368</v>
      </c>
      <c r="Q53" s="65" t="n">
        <v>750</v>
      </c>
      <c r="R53" s="51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64"/>
      <c r="Q54" s="65"/>
      <c r="R54" s="51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64" t="s">
        <v>369</v>
      </c>
      <c r="Q55" s="65" t="n">
        <v>50</v>
      </c>
      <c r="R55" s="51"/>
    </row>
    <row r="56" customFormat="false" ht="13.5" hidden="false" customHeight="false" outlineLevel="0" collapsed="false">
      <c r="A56" s="61"/>
      <c r="B56" s="62"/>
      <c r="C56" s="123"/>
      <c r="D56" s="61"/>
      <c r="E56" s="62"/>
      <c r="F56" s="123"/>
      <c r="G56" s="246"/>
      <c r="H56" s="62"/>
      <c r="I56" s="123"/>
      <c r="J56" s="246"/>
      <c r="K56" s="62"/>
      <c r="L56" s="123"/>
      <c r="M56" s="246"/>
      <c r="N56" s="62"/>
      <c r="O56" s="123"/>
      <c r="P56" s="64" t="s">
        <v>370</v>
      </c>
      <c r="Q56" s="65" t="n">
        <v>700</v>
      </c>
      <c r="R56" s="51"/>
    </row>
    <row r="57" customFormat="false" ht="14.25" hidden="false" customHeight="false" outlineLevel="0" collapsed="false">
      <c r="A57" s="132" t="s">
        <v>41</v>
      </c>
      <c r="B57" s="133" t="n">
        <f aca="false">SUM(B46:B56)</f>
        <v>0</v>
      </c>
      <c r="C57" s="134" t="n">
        <f aca="false">SUM(C46:C56)</f>
        <v>0</v>
      </c>
      <c r="D57" s="132" t="s">
        <v>41</v>
      </c>
      <c r="E57" s="133" t="n">
        <f aca="false">SUM(E46:E56)</f>
        <v>0</v>
      </c>
      <c r="F57" s="134" t="n">
        <f aca="false">SUM(F46:F56)</f>
        <v>0</v>
      </c>
      <c r="G57" s="132" t="s">
        <v>41</v>
      </c>
      <c r="H57" s="133" t="n">
        <f aca="false">SUM(H46:H56)</f>
        <v>1300</v>
      </c>
      <c r="I57" s="134" t="n">
        <f aca="false">SUM(I46:I56)</f>
        <v>0</v>
      </c>
      <c r="J57" s="132" t="s">
        <v>41</v>
      </c>
      <c r="K57" s="133" t="n">
        <f aca="false">SUM(K46:K56)</f>
        <v>300</v>
      </c>
      <c r="L57" s="134" t="n">
        <f aca="false">SUM(L46:L56)</f>
        <v>0</v>
      </c>
      <c r="M57" s="132" t="s">
        <v>41</v>
      </c>
      <c r="N57" s="133" t="n">
        <f aca="false">SUM(N46:N56)</f>
        <v>1550</v>
      </c>
      <c r="O57" s="134" t="n">
        <f aca="false">SUM(O46:O56)</f>
        <v>0</v>
      </c>
      <c r="P57" s="132" t="s">
        <v>41</v>
      </c>
      <c r="Q57" s="160" t="n">
        <f aca="false">SUM(Q46:Q56)</f>
        <v>5900</v>
      </c>
      <c r="R57" s="134" t="n">
        <f aca="false">SUM(R46:R56)</f>
        <v>0</v>
      </c>
    </row>
    <row r="58" customFormat="false" ht="10.5" hidden="false" customHeight="true" outlineLevel="0" collapsed="false">
      <c r="A58" s="241"/>
      <c r="B58" s="248"/>
      <c r="C58" s="208"/>
      <c r="D58" s="241"/>
      <c r="E58" s="248"/>
      <c r="F58" s="208"/>
      <c r="G58" s="241"/>
      <c r="H58" s="249"/>
      <c r="I58" s="243"/>
      <c r="J58" s="241"/>
      <c r="K58" s="248"/>
      <c r="L58" s="208"/>
      <c r="M58" s="241"/>
      <c r="N58" s="248"/>
      <c r="O58" s="208"/>
      <c r="P58" s="241"/>
      <c r="Q58" s="248"/>
      <c r="R58" s="208"/>
    </row>
    <row r="59" customFormat="false" ht="16.5" hidden="false" customHeight="true" outlineLevel="0" collapsed="false">
      <c r="A59" s="20" t="s">
        <v>7</v>
      </c>
      <c r="B59" s="21"/>
      <c r="C59" s="22" t="s">
        <v>371</v>
      </c>
      <c r="D59" s="23" t="s">
        <v>372</v>
      </c>
      <c r="E59" s="23"/>
      <c r="F59" s="24" t="s">
        <v>10</v>
      </c>
      <c r="G59" s="144" t="n">
        <f aca="false">SUM(B70,E70,H70,K70,N70,Q70)</f>
        <v>10150</v>
      </c>
      <c r="H59" s="26" t="s">
        <v>11</v>
      </c>
      <c r="I59" s="27" t="n">
        <f aca="false">SUM(C70,F70,I70,L70,O70,R70)</f>
        <v>0</v>
      </c>
      <c r="J59" s="28"/>
      <c r="K59" s="29"/>
      <c r="L59" s="163"/>
      <c r="M59" s="164"/>
      <c r="N59" s="32" t="s">
        <v>13</v>
      </c>
    </row>
    <row r="60" customFormat="false" ht="3.75" hidden="false" customHeight="true" outlineLevel="0" collapsed="false"/>
    <row r="61" customFormat="false" ht="15.75" hidden="false" customHeight="true" outlineLevel="0" collapsed="false">
      <c r="A61" s="35" t="s">
        <v>15</v>
      </c>
      <c r="B61" s="35"/>
      <c r="C61" s="35"/>
      <c r="D61" s="36" t="s">
        <v>16</v>
      </c>
      <c r="E61" s="36"/>
      <c r="F61" s="36"/>
      <c r="G61" s="37" t="s">
        <v>17</v>
      </c>
      <c r="H61" s="37"/>
      <c r="I61" s="37"/>
      <c r="J61" s="36" t="s">
        <v>168</v>
      </c>
      <c r="K61" s="36"/>
      <c r="L61" s="36"/>
      <c r="M61" s="35" t="s">
        <v>192</v>
      </c>
      <c r="N61" s="35"/>
      <c r="O61" s="35"/>
      <c r="P61" s="36" t="s">
        <v>19</v>
      </c>
      <c r="Q61" s="36"/>
      <c r="R61" s="36"/>
    </row>
    <row r="62" customFormat="false" ht="14.25" hidden="false" customHeight="true" outlineLevel="0" collapsed="false">
      <c r="A62" s="39" t="s">
        <v>20</v>
      </c>
      <c r="B62" s="40" t="s">
        <v>21</v>
      </c>
      <c r="C62" s="41"/>
      <c r="D62" s="39" t="s">
        <v>20</v>
      </c>
      <c r="E62" s="40" t="s">
        <v>21</v>
      </c>
      <c r="F62" s="41"/>
      <c r="G62" s="39" t="s">
        <v>20</v>
      </c>
      <c r="H62" s="40" t="s">
        <v>21</v>
      </c>
      <c r="I62" s="41"/>
      <c r="J62" s="39" t="s">
        <v>20</v>
      </c>
      <c r="K62" s="40" t="s">
        <v>21</v>
      </c>
      <c r="L62" s="41"/>
      <c r="M62" s="39" t="s">
        <v>20</v>
      </c>
      <c r="N62" s="40" t="s">
        <v>21</v>
      </c>
      <c r="O62" s="41"/>
      <c r="P62" s="39" t="s">
        <v>20</v>
      </c>
      <c r="Q62" s="47" t="s">
        <v>21</v>
      </c>
      <c r="R62" s="48"/>
    </row>
    <row r="63" customFormat="false" ht="13.5" hidden="false" customHeight="false" outlineLevel="0" collapsed="false">
      <c r="A63" s="60"/>
      <c r="B63" s="50"/>
      <c r="C63" s="51"/>
      <c r="D63" s="61"/>
      <c r="E63" s="250"/>
      <c r="F63" s="51"/>
      <c r="G63" s="60" t="s">
        <v>373</v>
      </c>
      <c r="H63" s="50" t="n">
        <v>900</v>
      </c>
      <c r="I63" s="51"/>
      <c r="J63" s="64"/>
      <c r="K63" s="50"/>
      <c r="L63" s="51"/>
      <c r="M63" s="64" t="s">
        <v>374</v>
      </c>
      <c r="N63" s="50" t="n">
        <v>200</v>
      </c>
      <c r="O63" s="51"/>
      <c r="P63" s="60" t="s">
        <v>373</v>
      </c>
      <c r="Q63" s="58" t="n">
        <v>1550</v>
      </c>
      <c r="R63" s="51"/>
    </row>
    <row r="64" customFormat="false" ht="13.5" hidden="false" customHeight="false" outlineLevel="0" collapsed="false">
      <c r="A64" s="60"/>
      <c r="B64" s="50"/>
      <c r="C64" s="51"/>
      <c r="D64" s="59"/>
      <c r="E64" s="251"/>
      <c r="F64" s="51"/>
      <c r="G64" s="64" t="s">
        <v>375</v>
      </c>
      <c r="H64" s="50" t="n">
        <v>1200</v>
      </c>
      <c r="I64" s="51"/>
      <c r="J64" s="64"/>
      <c r="K64" s="50"/>
      <c r="L64" s="51"/>
      <c r="M64" s="64" t="s">
        <v>376</v>
      </c>
      <c r="N64" s="50" t="n">
        <v>100</v>
      </c>
      <c r="O64" s="51"/>
      <c r="P64" s="64" t="s">
        <v>375</v>
      </c>
      <c r="Q64" s="65" t="n">
        <v>750</v>
      </c>
      <c r="R64" s="51"/>
    </row>
    <row r="65" customFormat="false" ht="13.5" hidden="false" customHeight="false" outlineLevel="0" collapsed="false">
      <c r="A65" s="60"/>
      <c r="B65" s="50"/>
      <c r="C65" s="51"/>
      <c r="D65" s="60"/>
      <c r="E65" s="228"/>
      <c r="F65" s="51"/>
      <c r="G65" s="64" t="s">
        <v>377</v>
      </c>
      <c r="H65" s="50" t="n">
        <v>100</v>
      </c>
      <c r="I65" s="51"/>
      <c r="J65" s="64"/>
      <c r="K65" s="50"/>
      <c r="L65" s="51"/>
      <c r="M65" s="64"/>
      <c r="N65" s="50"/>
      <c r="O65" s="51"/>
      <c r="P65" s="64" t="s">
        <v>378</v>
      </c>
      <c r="Q65" s="65" t="n">
        <v>650</v>
      </c>
      <c r="R65" s="51"/>
    </row>
    <row r="66" customFormat="false" ht="13.5" hidden="false" customHeight="false" outlineLevel="0" collapsed="false">
      <c r="A66" s="60"/>
      <c r="B66" s="50"/>
      <c r="C66" s="51"/>
      <c r="D66" s="60"/>
      <c r="E66" s="50"/>
      <c r="F66" s="51"/>
      <c r="G66" s="64" t="s">
        <v>379</v>
      </c>
      <c r="H66" s="50" t="n">
        <v>1000</v>
      </c>
      <c r="I66" s="51"/>
      <c r="J66" s="64"/>
      <c r="K66" s="50"/>
      <c r="L66" s="51"/>
      <c r="M66" s="64"/>
      <c r="N66" s="50"/>
      <c r="O66" s="51"/>
      <c r="P66" s="197" t="s">
        <v>380</v>
      </c>
      <c r="Q66" s="65" t="n">
        <v>1000</v>
      </c>
      <c r="R66" s="51"/>
    </row>
    <row r="67" customFormat="false" ht="13.5" hidden="false" customHeight="false" outlineLevel="0" collapsed="false">
      <c r="A67" s="60"/>
      <c r="B67" s="50"/>
      <c r="C67" s="51"/>
      <c r="D67" s="60"/>
      <c r="E67" s="50"/>
      <c r="F67" s="51"/>
      <c r="G67" s="64" t="s">
        <v>381</v>
      </c>
      <c r="H67" s="50" t="n">
        <v>400</v>
      </c>
      <c r="I67" s="51"/>
      <c r="J67" s="64"/>
      <c r="K67" s="50"/>
      <c r="L67" s="51"/>
      <c r="M67" s="64"/>
      <c r="N67" s="50"/>
      <c r="O67" s="51"/>
      <c r="P67" s="64" t="s">
        <v>382</v>
      </c>
      <c r="Q67" s="65" t="n">
        <v>1600</v>
      </c>
      <c r="R67" s="51"/>
    </row>
    <row r="68" customFormat="false" ht="13.5" hidden="false" customHeight="false" outlineLevel="0" collapsed="false">
      <c r="A68" s="60"/>
      <c r="B68" s="50"/>
      <c r="C68" s="51"/>
      <c r="D68" s="240"/>
      <c r="E68" s="50"/>
      <c r="F68" s="51"/>
      <c r="G68" s="64"/>
      <c r="H68" s="50"/>
      <c r="I68" s="51"/>
      <c r="J68" s="64"/>
      <c r="K68" s="50"/>
      <c r="L68" s="51"/>
      <c r="M68" s="64"/>
      <c r="N68" s="50"/>
      <c r="O68" s="51"/>
      <c r="P68" s="64" t="s">
        <v>383</v>
      </c>
      <c r="Q68" s="65" t="n">
        <v>700</v>
      </c>
      <c r="R68" s="51"/>
    </row>
    <row r="69" customFormat="false" ht="13.5" hidden="false" customHeight="false" outlineLevel="0" collapsed="false">
      <c r="A69" s="61"/>
      <c r="B69" s="62"/>
      <c r="C69" s="123"/>
      <c r="D69" s="61"/>
      <c r="E69" s="62"/>
      <c r="F69" s="123"/>
      <c r="G69" s="246"/>
      <c r="H69" s="62"/>
      <c r="I69" s="123"/>
      <c r="J69" s="246"/>
      <c r="K69" s="62"/>
      <c r="L69" s="123"/>
      <c r="M69" s="246"/>
      <c r="N69" s="62"/>
      <c r="O69" s="123"/>
      <c r="P69" s="246"/>
      <c r="Q69" s="131"/>
      <c r="R69" s="123"/>
    </row>
    <row r="70" customFormat="false" ht="14.25" hidden="false" customHeight="false" outlineLevel="0" collapsed="false">
      <c r="A70" s="132" t="s">
        <v>41</v>
      </c>
      <c r="B70" s="133" t="n">
        <f aca="false">SUM(B63:B69)</f>
        <v>0</v>
      </c>
      <c r="C70" s="134" t="n">
        <f aca="false">SUM(C63:C69)</f>
        <v>0</v>
      </c>
      <c r="D70" s="132" t="s">
        <v>41</v>
      </c>
      <c r="E70" s="133" t="n">
        <f aca="false">SUM(E63:E69)</f>
        <v>0</v>
      </c>
      <c r="F70" s="134" t="n">
        <f aca="false">SUM(F63:F69)</f>
        <v>0</v>
      </c>
      <c r="G70" s="132" t="s">
        <v>41</v>
      </c>
      <c r="H70" s="133" t="n">
        <f aca="false">SUM(H63:H69)</f>
        <v>3600</v>
      </c>
      <c r="I70" s="134" t="n">
        <f aca="false">SUM(I63:I69)</f>
        <v>0</v>
      </c>
      <c r="J70" s="132" t="s">
        <v>41</v>
      </c>
      <c r="K70" s="133" t="n">
        <f aca="false">SUM(K63:K69)</f>
        <v>0</v>
      </c>
      <c r="L70" s="134" t="n">
        <f aca="false">SUM(L63:L69)</f>
        <v>0</v>
      </c>
      <c r="M70" s="132" t="s">
        <v>41</v>
      </c>
      <c r="N70" s="133" t="n">
        <f aca="false">SUM(N63:N69)</f>
        <v>300</v>
      </c>
      <c r="O70" s="134" t="n">
        <f aca="false">SUM(O63:O69)</f>
        <v>0</v>
      </c>
      <c r="P70" s="132" t="s">
        <v>41</v>
      </c>
      <c r="Q70" s="160" t="n">
        <f aca="false">SUM(Q63:Q69)</f>
        <v>6250</v>
      </c>
      <c r="R70" s="134" t="n">
        <f aca="false">SUM(R63:R69)</f>
        <v>0</v>
      </c>
    </row>
    <row r="71" customFormat="false" ht="10.5" hidden="false" customHeight="true" outlineLevel="0" collapsed="false">
      <c r="G71" s="139"/>
      <c r="M71" s="140"/>
      <c r="N71" s="141"/>
    </row>
    <row r="72" customFormat="false" ht="16.5" hidden="false" customHeight="true" outlineLevel="0" collapsed="false">
      <c r="A72" s="20" t="s">
        <v>7</v>
      </c>
      <c r="B72" s="21"/>
      <c r="C72" s="22" t="s">
        <v>384</v>
      </c>
      <c r="D72" s="23" t="s">
        <v>385</v>
      </c>
      <c r="E72" s="23"/>
      <c r="F72" s="24" t="s">
        <v>10</v>
      </c>
      <c r="G72" s="144" t="n">
        <f aca="false">SUM(B90,E90,H90,K90,N90,Q90)</f>
        <v>6500</v>
      </c>
      <c r="H72" s="26" t="s">
        <v>11</v>
      </c>
      <c r="I72" s="27" t="n">
        <f aca="false">SUM(C90,F90,I90,L90,O90,R90)</f>
        <v>0</v>
      </c>
      <c r="J72" s="28"/>
      <c r="K72" s="29"/>
      <c r="L72" s="163"/>
      <c r="M72" s="164"/>
      <c r="N72" s="32" t="s">
        <v>13</v>
      </c>
    </row>
    <row r="73" customFormat="false" ht="3.75" hidden="false" customHeight="true" outlineLevel="0" collapsed="false"/>
    <row r="74" customFormat="false" ht="15.75" hidden="false" customHeight="true" outlineLevel="0" collapsed="false">
      <c r="A74" s="35" t="s">
        <v>15</v>
      </c>
      <c r="B74" s="35"/>
      <c r="C74" s="35"/>
      <c r="D74" s="36" t="s">
        <v>16</v>
      </c>
      <c r="E74" s="36"/>
      <c r="F74" s="36"/>
      <c r="G74" s="37" t="s">
        <v>17</v>
      </c>
      <c r="H74" s="37"/>
      <c r="I74" s="37"/>
      <c r="J74" s="36" t="s">
        <v>168</v>
      </c>
      <c r="K74" s="36"/>
      <c r="L74" s="36"/>
      <c r="M74" s="38" t="s">
        <v>18</v>
      </c>
      <c r="N74" s="38"/>
      <c r="O74" s="38"/>
      <c r="P74" s="36" t="s">
        <v>19</v>
      </c>
      <c r="Q74" s="36"/>
      <c r="R74" s="36"/>
    </row>
    <row r="75" customFormat="false" ht="14.25" hidden="false" customHeight="true" outlineLevel="0" collapsed="false">
      <c r="A75" s="39" t="s">
        <v>20</v>
      </c>
      <c r="B75" s="40" t="s">
        <v>21</v>
      </c>
      <c r="C75" s="41"/>
      <c r="D75" s="39" t="s">
        <v>20</v>
      </c>
      <c r="E75" s="40" t="s">
        <v>21</v>
      </c>
      <c r="F75" s="41"/>
      <c r="G75" s="39" t="s">
        <v>20</v>
      </c>
      <c r="H75" s="40" t="s">
        <v>21</v>
      </c>
      <c r="I75" s="41"/>
      <c r="J75" s="39" t="s">
        <v>20</v>
      </c>
      <c r="K75" s="40" t="s">
        <v>21</v>
      </c>
      <c r="L75" s="41"/>
      <c r="M75" s="39" t="s">
        <v>20</v>
      </c>
      <c r="N75" s="40" t="s">
        <v>21</v>
      </c>
      <c r="O75" s="41"/>
      <c r="P75" s="39" t="s">
        <v>20</v>
      </c>
      <c r="Q75" s="47" t="s">
        <v>21</v>
      </c>
      <c r="R75" s="48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 t="s">
        <v>386</v>
      </c>
      <c r="H76" s="50" t="n">
        <v>350</v>
      </c>
      <c r="I76" s="51"/>
      <c r="J76" s="60"/>
      <c r="K76" s="50"/>
      <c r="L76" s="51"/>
      <c r="M76" s="60" t="s">
        <v>386</v>
      </c>
      <c r="N76" s="50" t="n">
        <v>50</v>
      </c>
      <c r="O76" s="51"/>
      <c r="P76" s="60" t="s">
        <v>387</v>
      </c>
      <c r="Q76" s="50" t="n">
        <v>1550</v>
      </c>
      <c r="R76" s="51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 t="s">
        <v>388</v>
      </c>
      <c r="H77" s="50" t="n">
        <v>200</v>
      </c>
      <c r="I77" s="51"/>
      <c r="J77" s="60"/>
      <c r="K77" s="50"/>
      <c r="L77" s="51"/>
      <c r="M77" s="60"/>
      <c r="N77" s="50"/>
      <c r="O77" s="51"/>
      <c r="P77" s="60" t="s">
        <v>389</v>
      </c>
      <c r="Q77" s="50" t="n">
        <v>150</v>
      </c>
      <c r="R77" s="51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0" t="s">
        <v>390</v>
      </c>
      <c r="H78" s="50" t="n">
        <v>150</v>
      </c>
      <c r="I78" s="51"/>
      <c r="J78" s="60"/>
      <c r="K78" s="50"/>
      <c r="L78" s="51"/>
      <c r="M78" s="60"/>
      <c r="N78" s="50"/>
      <c r="O78" s="51"/>
      <c r="P78" s="60" t="s">
        <v>391</v>
      </c>
      <c r="Q78" s="50" t="n">
        <v>350</v>
      </c>
      <c r="R78" s="51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0" t="s">
        <v>392</v>
      </c>
      <c r="H79" s="50" t="n">
        <v>50</v>
      </c>
      <c r="I79" s="51"/>
      <c r="J79" s="60"/>
      <c r="K79" s="50"/>
      <c r="L79" s="51"/>
      <c r="M79" s="60"/>
      <c r="N79" s="50"/>
      <c r="O79" s="51"/>
      <c r="P79" s="60" t="s">
        <v>393</v>
      </c>
      <c r="Q79" s="50" t="n">
        <v>200</v>
      </c>
      <c r="R79" s="51"/>
    </row>
    <row r="80" customFormat="false" ht="13.5" hidden="false" customHeight="false" outlineLevel="0" collapsed="false">
      <c r="A80" s="60"/>
      <c r="B80" s="50"/>
      <c r="C80" s="51"/>
      <c r="D80" s="60"/>
      <c r="E80" s="50"/>
      <c r="F80" s="51"/>
      <c r="G80" s="60"/>
      <c r="H80" s="50"/>
      <c r="I80" s="51"/>
      <c r="J80" s="60"/>
      <c r="K80" s="50"/>
      <c r="L80" s="51"/>
      <c r="M80" s="60"/>
      <c r="N80" s="50"/>
      <c r="O80" s="51"/>
      <c r="P80" s="60" t="s">
        <v>394</v>
      </c>
      <c r="Q80" s="50" t="n">
        <v>250</v>
      </c>
      <c r="R80" s="51"/>
    </row>
    <row r="81" customFormat="false" ht="13.5" hidden="false" customHeight="false" outlineLevel="0" collapsed="false">
      <c r="A81" s="60"/>
      <c r="B81" s="50"/>
      <c r="C81" s="51"/>
      <c r="D81" s="60"/>
      <c r="E81" s="50"/>
      <c r="F81" s="51"/>
      <c r="G81" s="60"/>
      <c r="H81" s="50"/>
      <c r="I81" s="51"/>
      <c r="J81" s="60"/>
      <c r="K81" s="50"/>
      <c r="L81" s="51"/>
      <c r="M81" s="60"/>
      <c r="N81" s="50"/>
      <c r="O81" s="51"/>
      <c r="P81" s="60" t="s">
        <v>395</v>
      </c>
      <c r="Q81" s="50" t="n">
        <v>450</v>
      </c>
      <c r="R81" s="51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/>
      <c r="H82" s="50"/>
      <c r="I82" s="51"/>
      <c r="J82" s="60"/>
      <c r="K82" s="50"/>
      <c r="L82" s="51"/>
      <c r="M82" s="60"/>
      <c r="N82" s="50"/>
      <c r="O82" s="51"/>
      <c r="P82" s="60" t="s">
        <v>396</v>
      </c>
      <c r="Q82" s="50" t="n">
        <v>900</v>
      </c>
      <c r="R82" s="51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4"/>
      <c r="H83" s="50"/>
      <c r="I83" s="51"/>
      <c r="J83" s="64"/>
      <c r="K83" s="50"/>
      <c r="L83" s="51"/>
      <c r="M83" s="64"/>
      <c r="N83" s="50"/>
      <c r="O83" s="51"/>
      <c r="P83" s="60" t="s">
        <v>397</v>
      </c>
      <c r="Q83" s="50" t="n">
        <v>100</v>
      </c>
      <c r="R83" s="51"/>
    </row>
    <row r="84" customFormat="false" ht="13.5" hidden="false" customHeight="false" outlineLevel="0" collapsed="false">
      <c r="A84" s="60"/>
      <c r="B84" s="50"/>
      <c r="C84" s="51"/>
      <c r="D84" s="60"/>
      <c r="E84" s="50"/>
      <c r="F84" s="51"/>
      <c r="G84" s="64"/>
      <c r="H84" s="50"/>
      <c r="I84" s="51"/>
      <c r="J84" s="64"/>
      <c r="K84" s="50"/>
      <c r="L84" s="51"/>
      <c r="M84" s="100"/>
      <c r="N84" s="50"/>
      <c r="O84" s="51"/>
      <c r="P84" s="252" t="s">
        <v>398</v>
      </c>
      <c r="Q84" s="50" t="n">
        <v>200</v>
      </c>
      <c r="R84" s="51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4"/>
      <c r="H85" s="50"/>
      <c r="I85" s="51"/>
      <c r="J85" s="64"/>
      <c r="K85" s="50"/>
      <c r="L85" s="51"/>
      <c r="M85" s="64"/>
      <c r="N85" s="50"/>
      <c r="O85" s="51"/>
      <c r="P85" s="60" t="s">
        <v>399</v>
      </c>
      <c r="Q85" s="50" t="n">
        <v>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4"/>
      <c r="H86" s="50"/>
      <c r="I86" s="51"/>
      <c r="J86" s="64"/>
      <c r="K86" s="50"/>
      <c r="L86" s="51"/>
      <c r="M86" s="64"/>
      <c r="N86" s="50"/>
      <c r="O86" s="51"/>
      <c r="P86" s="60" t="s">
        <v>392</v>
      </c>
      <c r="Q86" s="50" t="n">
        <v>350</v>
      </c>
      <c r="R86" s="51"/>
    </row>
    <row r="87" customFormat="false" ht="13.5" hidden="false" customHeight="false" outlineLevel="0" collapsed="false">
      <c r="A87" s="240"/>
      <c r="B87" s="50"/>
      <c r="C87" s="51"/>
      <c r="D87" s="60"/>
      <c r="E87" s="50"/>
      <c r="F87" s="51"/>
      <c r="G87" s="64"/>
      <c r="H87" s="50"/>
      <c r="I87" s="51"/>
      <c r="J87" s="64"/>
      <c r="K87" s="50"/>
      <c r="L87" s="51"/>
      <c r="M87" s="64"/>
      <c r="N87" s="50"/>
      <c r="O87" s="51"/>
      <c r="P87" s="60" t="s">
        <v>400</v>
      </c>
      <c r="Q87" s="50" t="n">
        <v>7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64"/>
      <c r="H88" s="50"/>
      <c r="I88" s="51"/>
      <c r="J88" s="64"/>
      <c r="K88" s="50"/>
      <c r="L88" s="51"/>
      <c r="M88" s="64"/>
      <c r="N88" s="50"/>
      <c r="O88" s="51"/>
      <c r="P88" s="60"/>
      <c r="Q88" s="50"/>
      <c r="R88" s="51"/>
    </row>
    <row r="89" customFormat="false" ht="13.5" hidden="false" customHeight="false" outlineLevel="0" collapsed="false">
      <c r="A89" s="61"/>
      <c r="B89" s="62"/>
      <c r="C89" s="123"/>
      <c r="D89" s="61"/>
      <c r="E89" s="62"/>
      <c r="F89" s="123"/>
      <c r="G89" s="246"/>
      <c r="H89" s="62"/>
      <c r="I89" s="123"/>
      <c r="J89" s="246"/>
      <c r="K89" s="62"/>
      <c r="L89" s="123"/>
      <c r="M89" s="246"/>
      <c r="N89" s="62"/>
      <c r="O89" s="123"/>
      <c r="P89" s="247"/>
      <c r="Q89" s="50"/>
      <c r="R89" s="51"/>
    </row>
    <row r="90" customFormat="false" ht="14.25" hidden="false" customHeight="false" outlineLevel="0" collapsed="false">
      <c r="A90" s="132" t="s">
        <v>41</v>
      </c>
      <c r="B90" s="133" t="n">
        <f aca="false">SUM(B76:B89)</f>
        <v>0</v>
      </c>
      <c r="C90" s="134" t="n">
        <f aca="false">SUM(C76:C89)</f>
        <v>0</v>
      </c>
      <c r="D90" s="132" t="s">
        <v>41</v>
      </c>
      <c r="E90" s="133" t="n">
        <f aca="false">SUM(E76:E89)</f>
        <v>0</v>
      </c>
      <c r="F90" s="134" t="n">
        <f aca="false">SUM(F76:F89)</f>
        <v>0</v>
      </c>
      <c r="G90" s="132" t="s">
        <v>41</v>
      </c>
      <c r="H90" s="133" t="n">
        <f aca="false">SUM(H76:H89)</f>
        <v>750</v>
      </c>
      <c r="I90" s="134" t="n">
        <f aca="false">SUM(I76:I89)</f>
        <v>0</v>
      </c>
      <c r="J90" s="132" t="s">
        <v>41</v>
      </c>
      <c r="K90" s="133" t="n">
        <f aca="false">SUM(K76:K89)</f>
        <v>0</v>
      </c>
      <c r="L90" s="134" t="n">
        <f aca="false">SUM(L76:L89)</f>
        <v>0</v>
      </c>
      <c r="M90" s="132" t="s">
        <v>41</v>
      </c>
      <c r="N90" s="133" t="n">
        <f aca="false">SUM(N76:N89)</f>
        <v>50</v>
      </c>
      <c r="O90" s="134" t="n">
        <f aca="false">SUM(O76:O89)</f>
        <v>0</v>
      </c>
      <c r="P90" s="132" t="s">
        <v>41</v>
      </c>
      <c r="Q90" s="133" t="n">
        <f aca="false">SUM(Q76:Q89)</f>
        <v>5700</v>
      </c>
      <c r="R90" s="134" t="n">
        <f aca="false">SUM(R76:R89)</f>
        <v>0</v>
      </c>
    </row>
  </sheetData>
  <mergeCells count="49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9:E19"/>
    <mergeCell ref="A21:C21"/>
    <mergeCell ref="D21:F21"/>
    <mergeCell ref="G21:I21"/>
    <mergeCell ref="J21:L21"/>
    <mergeCell ref="M21:O21"/>
    <mergeCell ref="P21:R21"/>
    <mergeCell ref="D28:E28"/>
    <mergeCell ref="A30:C30"/>
    <mergeCell ref="D30:F30"/>
    <mergeCell ref="G30:I30"/>
    <mergeCell ref="J30:L30"/>
    <mergeCell ref="M30:O30"/>
    <mergeCell ref="P30:R30"/>
    <mergeCell ref="D42:E42"/>
    <mergeCell ref="A44:C44"/>
    <mergeCell ref="D44:F44"/>
    <mergeCell ref="G44:I44"/>
    <mergeCell ref="J44:L44"/>
    <mergeCell ref="M44:O44"/>
    <mergeCell ref="P44:R44"/>
    <mergeCell ref="D59:E59"/>
    <mergeCell ref="A61:C61"/>
    <mergeCell ref="D61:F61"/>
    <mergeCell ref="G61:I61"/>
    <mergeCell ref="J61:L61"/>
    <mergeCell ref="M61:O61"/>
    <mergeCell ref="P61:R61"/>
    <mergeCell ref="D72:E72"/>
    <mergeCell ref="A74:C74"/>
    <mergeCell ref="D74:F74"/>
    <mergeCell ref="G74:I74"/>
    <mergeCell ref="J74:L74"/>
    <mergeCell ref="M74:O74"/>
    <mergeCell ref="P74:R74"/>
  </mergeCells>
  <conditionalFormatting sqref="C8:C16 F8:F16 I8:I16 L8:L16 O8:O16 R8:R16 C23:C25 F23:F25 I23:I25 L23:L25 O23:O25 R23:R25 C32:C39 F32:F39 I32:I39 L32:L39 O32:O39 R32:R39">
    <cfRule type="cellIs" priority="2" operator="greaterThan" aboveAverage="0" equalAverage="0" bottom="0" percent="0" rank="0" text="" dxfId="38">
      <formula>B8</formula>
    </cfRule>
  </conditionalFormatting>
  <conditionalFormatting sqref="C46:C56 F46:F56 I46:I56 L46:L56 O46:O56 R46:R56 C63:C69 F63:F69 I63:I69 L63:L69 O63:O69 R63:R69 C76:C89 F76:F89 I76:I89 L76:L89 O76:O89 R76:R89">
    <cfRule type="cellIs" priority="3" operator="greaterThan" aboveAverage="0" equalAverage="0" bottom="0" percent="0" rank="0" text="" dxfId="39">
      <formula>B4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1" activeCellId="0" sqref="W7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168" t="s">
        <v>0</v>
      </c>
      <c r="B1" s="168"/>
      <c r="C1" s="168"/>
      <c r="D1" s="168"/>
      <c r="E1" s="168"/>
      <c r="F1" s="169" t="s">
        <v>1</v>
      </c>
      <c r="G1" s="169"/>
      <c r="H1" s="169"/>
      <c r="I1" s="169"/>
      <c r="J1" s="170" t="s">
        <v>2</v>
      </c>
      <c r="K1" s="170" t="s">
        <v>3</v>
      </c>
      <c r="L1" s="170"/>
      <c r="M1" s="170"/>
      <c r="N1" s="171" t="s">
        <v>4</v>
      </c>
      <c r="O1" s="171"/>
      <c r="P1" s="172"/>
      <c r="Q1" s="33"/>
      <c r="R1" s="33"/>
      <c r="S1" s="33"/>
      <c r="T1" s="33"/>
      <c r="U1" s="33"/>
    </row>
    <row r="2" customFormat="false" ht="25.5" hidden="false" customHeight="true" outlineLevel="0" collapsed="false">
      <c r="A2" s="173" t="n">
        <f aca="false">岡山市・御津郡・赤磐市・瀬戸内市!A2</f>
        <v>0</v>
      </c>
      <c r="B2" s="173"/>
      <c r="C2" s="173"/>
      <c r="D2" s="173"/>
      <c r="E2" s="173"/>
      <c r="F2" s="174" t="str">
        <f aca="false">岡山市・御津郡・赤磐市・瀬戸内市!F2</f>
        <v>令和　　　年　　　月　　　日</v>
      </c>
      <c r="G2" s="174"/>
      <c r="H2" s="174"/>
      <c r="I2" s="174"/>
      <c r="J2" s="175" t="n">
        <f aca="false">岡山市・御津郡・赤磐市・瀬戸内市!J2</f>
        <v>0</v>
      </c>
      <c r="K2" s="176" t="n">
        <f aca="false">岡山市・御津郡・赤磐市・瀬戸内市!K2</f>
        <v>0</v>
      </c>
      <c r="L2" s="176"/>
      <c r="M2" s="176"/>
      <c r="N2" s="177"/>
      <c r="O2" s="178"/>
      <c r="P2" s="179"/>
      <c r="Q2" s="33"/>
      <c r="R2" s="33"/>
      <c r="S2" s="33"/>
      <c r="T2" s="33"/>
      <c r="U2" s="33"/>
    </row>
    <row r="3" customFormat="false" ht="12.75" hidden="false" customHeight="true" outlineLevel="0" collapsed="false">
      <c r="A3" s="253"/>
      <c r="B3" s="254"/>
      <c r="C3" s="254"/>
      <c r="D3" s="255"/>
      <c r="E3" s="256"/>
      <c r="F3" s="257"/>
      <c r="G3" s="258"/>
      <c r="H3" s="259"/>
      <c r="I3" s="259"/>
      <c r="J3" s="254"/>
      <c r="K3" s="260"/>
      <c r="L3" s="261"/>
      <c r="M3" s="261"/>
      <c r="N3" s="244"/>
      <c r="O3" s="244"/>
      <c r="P3" s="180" t="s">
        <v>6</v>
      </c>
      <c r="Q3" s="33"/>
      <c r="R3" s="33"/>
      <c r="S3" s="33"/>
      <c r="T3" s="33"/>
      <c r="U3" s="33"/>
    </row>
    <row r="4" customFormat="false" ht="16.5" hidden="false" customHeight="true" outlineLevel="0" collapsed="false">
      <c r="A4" s="20" t="s">
        <v>7</v>
      </c>
      <c r="B4" s="21"/>
      <c r="C4" s="22" t="s">
        <v>401</v>
      </c>
      <c r="D4" s="23" t="s">
        <v>402</v>
      </c>
      <c r="E4" s="23"/>
      <c r="F4" s="24" t="s">
        <v>10</v>
      </c>
      <c r="G4" s="144" t="n">
        <f aca="false">SUM(B15,E15,H15,K15,N15,Q15)</f>
        <v>2150</v>
      </c>
      <c r="H4" s="26" t="s">
        <v>11</v>
      </c>
      <c r="I4" s="27" t="n">
        <f aca="false">SUM(C15,F15,I15,L15,O15,R15)</f>
        <v>0</v>
      </c>
      <c r="J4" s="28"/>
      <c r="K4" s="29"/>
      <c r="L4" s="30" t="s">
        <v>12</v>
      </c>
      <c r="M4" s="31" t="n">
        <f aca="false">SUM(I4,I17,I33,I56,I67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8</v>
      </c>
      <c r="K6" s="36"/>
      <c r="L6" s="36"/>
      <c r="M6" s="38" t="s">
        <v>18</v>
      </c>
      <c r="N6" s="38"/>
      <c r="O6" s="38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/>
      <c r="H8" s="50"/>
      <c r="I8" s="51"/>
      <c r="J8" s="60"/>
      <c r="K8" s="50"/>
      <c r="L8" s="51"/>
      <c r="M8" s="60"/>
      <c r="N8" s="50"/>
      <c r="O8" s="51"/>
      <c r="P8" s="60" t="s">
        <v>403</v>
      </c>
      <c r="Q8" s="50" t="n">
        <v>900</v>
      </c>
      <c r="R8" s="51"/>
      <c r="S8" s="33"/>
      <c r="T8" s="33"/>
      <c r="U8" s="33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/>
      <c r="H9" s="50"/>
      <c r="I9" s="51"/>
      <c r="J9" s="60"/>
      <c r="K9" s="50"/>
      <c r="L9" s="51"/>
      <c r="M9" s="60"/>
      <c r="N9" s="50"/>
      <c r="O9" s="51"/>
      <c r="P9" s="60" t="s">
        <v>404</v>
      </c>
      <c r="Q9" s="50" t="n">
        <v>650</v>
      </c>
      <c r="R9" s="51"/>
      <c r="S9" s="33"/>
      <c r="T9" s="33"/>
      <c r="U9" s="33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0"/>
      <c r="H10" s="50"/>
      <c r="I10" s="51"/>
      <c r="J10" s="60"/>
      <c r="K10" s="50"/>
      <c r="L10" s="51"/>
      <c r="M10" s="60"/>
      <c r="N10" s="50"/>
      <c r="O10" s="51"/>
      <c r="P10" s="60" t="s">
        <v>405</v>
      </c>
      <c r="Q10" s="50" t="n">
        <v>2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/>
      <c r="H11" s="50"/>
      <c r="I11" s="51"/>
      <c r="J11" s="60"/>
      <c r="K11" s="50"/>
      <c r="L11" s="51"/>
      <c r="M11" s="60"/>
      <c r="N11" s="50"/>
      <c r="O11" s="51"/>
      <c r="P11" s="60" t="s">
        <v>406</v>
      </c>
      <c r="Q11" s="50" t="n">
        <v>4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52"/>
      <c r="Q12" s="262"/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/>
      <c r="Q13" s="50"/>
      <c r="R13" s="51"/>
      <c r="S13" s="33"/>
      <c r="T13" s="33"/>
      <c r="U13" s="33"/>
    </row>
    <row r="14" customFormat="false" ht="13.5" hidden="false" customHeight="false" outlineLevel="0" collapsed="false">
      <c r="A14" s="61"/>
      <c r="B14" s="62"/>
      <c r="C14" s="123"/>
      <c r="D14" s="61"/>
      <c r="E14" s="62"/>
      <c r="F14" s="123"/>
      <c r="G14" s="246"/>
      <c r="H14" s="62"/>
      <c r="I14" s="123"/>
      <c r="J14" s="246"/>
      <c r="K14" s="62"/>
      <c r="L14" s="123"/>
      <c r="M14" s="246"/>
      <c r="N14" s="62"/>
      <c r="O14" s="123"/>
      <c r="P14" s="263"/>
      <c r="Q14" s="264"/>
      <c r="R14" s="123"/>
      <c r="S14" s="33"/>
      <c r="T14" s="33"/>
      <c r="U14" s="33"/>
    </row>
    <row r="15" customFormat="false" ht="14.25" hidden="false" customHeight="false" outlineLevel="0" collapsed="false">
      <c r="A15" s="132" t="s">
        <v>41</v>
      </c>
      <c r="B15" s="133" t="n">
        <f aca="false">SUM(B8:B14)</f>
        <v>0</v>
      </c>
      <c r="C15" s="134" t="n">
        <f aca="false">SUM(C8:C14)</f>
        <v>0</v>
      </c>
      <c r="D15" s="132" t="s">
        <v>41</v>
      </c>
      <c r="E15" s="133" t="n">
        <f aca="false">SUM(E8:E14)</f>
        <v>0</v>
      </c>
      <c r="F15" s="134" t="n">
        <f aca="false">SUM(F8:F14)</f>
        <v>0</v>
      </c>
      <c r="G15" s="132" t="s">
        <v>41</v>
      </c>
      <c r="H15" s="133" t="n">
        <f aca="false">SUM(H8:H14)</f>
        <v>0</v>
      </c>
      <c r="I15" s="134" t="n">
        <f aca="false">SUM(I8:I14)</f>
        <v>0</v>
      </c>
      <c r="J15" s="132" t="s">
        <v>41</v>
      </c>
      <c r="K15" s="133" t="n">
        <f aca="false">SUM(K8:K14)</f>
        <v>0</v>
      </c>
      <c r="L15" s="134" t="n">
        <f aca="false">SUM(L8:L14)</f>
        <v>0</v>
      </c>
      <c r="M15" s="132" t="s">
        <v>41</v>
      </c>
      <c r="N15" s="133" t="n">
        <f aca="false">SUM(N8:N14)</f>
        <v>0</v>
      </c>
      <c r="O15" s="134" t="n">
        <f aca="false">SUM(O8:O14)</f>
        <v>0</v>
      </c>
      <c r="P15" s="132" t="s">
        <v>41</v>
      </c>
      <c r="Q15" s="133" t="n">
        <f aca="false">SUM(Q8:Q14)</f>
        <v>2150</v>
      </c>
      <c r="R15" s="134" t="n">
        <f aca="false">SUM(R8:R14)</f>
        <v>0</v>
      </c>
      <c r="S15" s="33"/>
      <c r="T15" s="33"/>
      <c r="U15" s="33"/>
    </row>
    <row r="16" customFormat="false" ht="10.5" hidden="false" customHeight="true" outlineLevel="0" collapsed="false">
      <c r="A16" s="33"/>
      <c r="B16" s="33"/>
      <c r="C16" s="33"/>
      <c r="D16" s="33"/>
      <c r="E16" s="33"/>
      <c r="F16" s="33"/>
      <c r="G16" s="139"/>
      <c r="H16" s="33"/>
      <c r="I16" s="33"/>
      <c r="J16" s="33"/>
      <c r="K16" s="33"/>
      <c r="L16" s="33"/>
      <c r="M16" s="140"/>
      <c r="N16" s="33"/>
      <c r="O16" s="33"/>
      <c r="P16" s="141"/>
      <c r="Q16" s="33"/>
      <c r="R16" s="33"/>
      <c r="S16" s="33"/>
      <c r="T16" s="33"/>
      <c r="U16" s="33"/>
    </row>
    <row r="17" customFormat="false" ht="16.5" hidden="false" customHeight="true" outlineLevel="0" collapsed="false">
      <c r="A17" s="20" t="s">
        <v>7</v>
      </c>
      <c r="B17" s="21"/>
      <c r="C17" s="22" t="s">
        <v>407</v>
      </c>
      <c r="D17" s="23" t="s">
        <v>408</v>
      </c>
      <c r="E17" s="23"/>
      <c r="F17" s="24" t="s">
        <v>10</v>
      </c>
      <c r="G17" s="144" t="n">
        <f aca="false">SUM(B31,E31,H31,K31,N31,Q31)</f>
        <v>6350</v>
      </c>
      <c r="H17" s="26" t="s">
        <v>11</v>
      </c>
      <c r="I17" s="27" t="n">
        <f aca="false">SUM(C31,F31,I31,L31,O31,R31)</f>
        <v>0</v>
      </c>
      <c r="J17" s="28"/>
      <c r="K17" s="29"/>
      <c r="L17" s="163"/>
      <c r="M17" s="164"/>
      <c r="N17" s="32" t="s">
        <v>13</v>
      </c>
      <c r="O17" s="33"/>
      <c r="P17" s="265"/>
      <c r="Q17" s="33"/>
      <c r="R17" s="33"/>
      <c r="S17" s="33"/>
      <c r="T17" s="33"/>
      <c r="U17" s="33"/>
    </row>
    <row r="18" customFormat="false" ht="3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.75" hidden="false" customHeight="true" outlineLevel="0" collapsed="false">
      <c r="A19" s="35" t="s">
        <v>15</v>
      </c>
      <c r="B19" s="35"/>
      <c r="C19" s="35"/>
      <c r="D19" s="36" t="s">
        <v>16</v>
      </c>
      <c r="E19" s="36"/>
      <c r="F19" s="36"/>
      <c r="G19" s="37" t="s">
        <v>17</v>
      </c>
      <c r="H19" s="37"/>
      <c r="I19" s="37"/>
      <c r="J19" s="36" t="s">
        <v>168</v>
      </c>
      <c r="K19" s="36"/>
      <c r="L19" s="36"/>
      <c r="M19" s="35" t="s">
        <v>192</v>
      </c>
      <c r="N19" s="35"/>
      <c r="O19" s="35"/>
      <c r="P19" s="36" t="s">
        <v>19</v>
      </c>
      <c r="Q19" s="36"/>
      <c r="R19" s="36"/>
      <c r="S19" s="33"/>
      <c r="T19" s="33"/>
      <c r="U19" s="33"/>
    </row>
    <row r="20" customFormat="false" ht="14.25" hidden="false" customHeight="true" outlineLevel="0" collapsed="false">
      <c r="A20" s="39" t="s">
        <v>20</v>
      </c>
      <c r="B20" s="40" t="s">
        <v>21</v>
      </c>
      <c r="C20" s="41"/>
      <c r="D20" s="39" t="s">
        <v>20</v>
      </c>
      <c r="E20" s="40" t="s">
        <v>21</v>
      </c>
      <c r="F20" s="41"/>
      <c r="G20" s="39" t="s">
        <v>20</v>
      </c>
      <c r="H20" s="40" t="s">
        <v>21</v>
      </c>
      <c r="I20" s="41"/>
      <c r="J20" s="39" t="s">
        <v>20</v>
      </c>
      <c r="K20" s="40" t="s">
        <v>21</v>
      </c>
      <c r="L20" s="41"/>
      <c r="M20" s="39" t="s">
        <v>20</v>
      </c>
      <c r="N20" s="40" t="s">
        <v>21</v>
      </c>
      <c r="O20" s="41"/>
      <c r="P20" s="39" t="s">
        <v>20</v>
      </c>
      <c r="Q20" s="47" t="s">
        <v>21</v>
      </c>
      <c r="R20" s="48"/>
      <c r="S20" s="33"/>
      <c r="T20" s="33"/>
      <c r="U20" s="33"/>
    </row>
    <row r="21" customFormat="false" ht="13.5" hidden="false" customHeight="false" outlineLevel="0" collapsed="false">
      <c r="A21" s="60" t="s">
        <v>409</v>
      </c>
      <c r="B21" s="50" t="n">
        <v>250</v>
      </c>
      <c r="C21" s="51"/>
      <c r="D21" s="60" t="s">
        <v>409</v>
      </c>
      <c r="E21" s="50" t="n">
        <v>400</v>
      </c>
      <c r="F21" s="51"/>
      <c r="G21" s="60" t="s">
        <v>409</v>
      </c>
      <c r="H21" s="50" t="n">
        <v>450</v>
      </c>
      <c r="I21" s="51"/>
      <c r="J21" s="60"/>
      <c r="K21" s="50"/>
      <c r="L21" s="51"/>
      <c r="M21" s="60" t="s">
        <v>410</v>
      </c>
      <c r="N21" s="50" t="n">
        <v>100</v>
      </c>
      <c r="O21" s="51"/>
      <c r="P21" s="60" t="s">
        <v>411</v>
      </c>
      <c r="Q21" s="50" t="n">
        <v>15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412</v>
      </c>
      <c r="H22" s="50" t="n">
        <v>200</v>
      </c>
      <c r="I22" s="51"/>
      <c r="J22" s="60"/>
      <c r="K22" s="50"/>
      <c r="L22" s="51"/>
      <c r="M22" s="60"/>
      <c r="N22" s="50"/>
      <c r="O22" s="51"/>
      <c r="P22" s="60" t="s">
        <v>413</v>
      </c>
      <c r="Q22" s="50" t="n">
        <v>1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414</v>
      </c>
      <c r="Q23" s="50" t="n">
        <v>1300</v>
      </c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/>
      <c r="H24" s="50"/>
      <c r="I24" s="51"/>
      <c r="J24" s="60"/>
      <c r="K24" s="50"/>
      <c r="L24" s="51"/>
      <c r="M24" s="60"/>
      <c r="N24" s="50"/>
      <c r="O24" s="51"/>
      <c r="P24" s="60" t="s">
        <v>415</v>
      </c>
      <c r="Q24" s="50" t="n">
        <v>450</v>
      </c>
      <c r="R24" s="51"/>
      <c r="S24" s="33"/>
      <c r="T24" s="33"/>
      <c r="U24" s="33"/>
    </row>
    <row r="25" customFormat="false" ht="13.5" hidden="false" customHeight="false" outlineLevel="0" collapsed="false">
      <c r="A25" s="60"/>
      <c r="B25" s="50"/>
      <c r="C25" s="51"/>
      <c r="D25" s="60"/>
      <c r="E25" s="50"/>
      <c r="F25" s="51"/>
      <c r="G25" s="60"/>
      <c r="H25" s="50"/>
      <c r="I25" s="51"/>
      <c r="J25" s="60"/>
      <c r="K25" s="50"/>
      <c r="L25" s="51"/>
      <c r="M25" s="60"/>
      <c r="N25" s="50"/>
      <c r="O25" s="51"/>
      <c r="P25" s="60" t="s">
        <v>416</v>
      </c>
      <c r="Q25" s="50" t="n">
        <v>300</v>
      </c>
      <c r="R25" s="51"/>
      <c r="S25" s="33"/>
      <c r="T25" s="33"/>
      <c r="U25" s="33"/>
    </row>
    <row r="26" customFormat="false" ht="13.5" hidden="false" customHeight="false" outlineLevel="0" collapsed="false">
      <c r="A26" s="60"/>
      <c r="B26" s="50"/>
      <c r="C26" s="51"/>
      <c r="D26" s="60"/>
      <c r="E26" s="50"/>
      <c r="F26" s="51"/>
      <c r="G26" s="60"/>
      <c r="H26" s="50"/>
      <c r="I26" s="51"/>
      <c r="J26" s="60"/>
      <c r="K26" s="50"/>
      <c r="L26" s="51"/>
      <c r="M26" s="60"/>
      <c r="N26" s="50"/>
      <c r="O26" s="51"/>
      <c r="P26" s="60" t="s">
        <v>417</v>
      </c>
      <c r="Q26" s="50" t="n">
        <v>200</v>
      </c>
      <c r="R26" s="51"/>
      <c r="S26" s="33"/>
      <c r="T26" s="33"/>
      <c r="U26" s="33"/>
    </row>
    <row r="27" customFormat="false" ht="13.5" hidden="false" customHeight="false" outlineLevel="0" collapsed="false">
      <c r="A27" s="60"/>
      <c r="B27" s="50"/>
      <c r="C27" s="51"/>
      <c r="D27" s="60"/>
      <c r="E27" s="50"/>
      <c r="F27" s="51"/>
      <c r="G27" s="60"/>
      <c r="H27" s="50"/>
      <c r="I27" s="51"/>
      <c r="J27" s="60"/>
      <c r="K27" s="50"/>
      <c r="L27" s="51"/>
      <c r="M27" s="60"/>
      <c r="N27" s="50"/>
      <c r="O27" s="51"/>
      <c r="P27" s="60" t="s">
        <v>418</v>
      </c>
      <c r="Q27" s="50" t="n">
        <v>550</v>
      </c>
      <c r="R27" s="51"/>
      <c r="S27" s="33"/>
      <c r="T27" s="33"/>
      <c r="U27" s="33"/>
    </row>
    <row r="28" customFormat="false" ht="13.5" hidden="false" customHeight="false" outlineLevel="0" collapsed="false">
      <c r="A28" s="60"/>
      <c r="B28" s="50"/>
      <c r="C28" s="51"/>
      <c r="D28" s="60"/>
      <c r="E28" s="50"/>
      <c r="F28" s="51"/>
      <c r="G28" s="60"/>
      <c r="H28" s="50"/>
      <c r="I28" s="51"/>
      <c r="J28" s="60"/>
      <c r="K28" s="50"/>
      <c r="L28" s="51"/>
      <c r="M28" s="60"/>
      <c r="N28" s="50"/>
      <c r="O28" s="51"/>
      <c r="P28" s="60" t="s">
        <v>419</v>
      </c>
      <c r="Q28" s="50" t="n">
        <v>450</v>
      </c>
      <c r="R28" s="51"/>
      <c r="S28" s="33"/>
      <c r="T28" s="33"/>
      <c r="U28" s="33"/>
    </row>
    <row r="29" customFormat="false" ht="13.5" hidden="false" customHeight="false" outlineLevel="0" collapsed="false">
      <c r="A29" s="60"/>
      <c r="B29" s="50"/>
      <c r="C29" s="51"/>
      <c r="D29" s="60"/>
      <c r="E29" s="50"/>
      <c r="F29" s="51"/>
      <c r="G29" s="60"/>
      <c r="H29" s="50"/>
      <c r="I29" s="51"/>
      <c r="J29" s="60"/>
      <c r="K29" s="50"/>
      <c r="L29" s="51"/>
      <c r="M29" s="60"/>
      <c r="N29" s="50"/>
      <c r="O29" s="51"/>
      <c r="P29" s="60"/>
      <c r="Q29" s="50"/>
      <c r="R29" s="51"/>
      <c r="S29" s="33"/>
      <c r="T29" s="33"/>
      <c r="U29" s="33"/>
    </row>
    <row r="30" customFormat="false" ht="13.5" hidden="false" customHeight="false" outlineLevel="0" collapsed="false">
      <c r="A30" s="61"/>
      <c r="B30" s="62"/>
      <c r="C30" s="123"/>
      <c r="D30" s="61"/>
      <c r="E30" s="62"/>
      <c r="F30" s="123"/>
      <c r="G30" s="61"/>
      <c r="H30" s="62"/>
      <c r="I30" s="123"/>
      <c r="J30" s="61"/>
      <c r="K30" s="62"/>
      <c r="L30" s="123"/>
      <c r="M30" s="61"/>
      <c r="N30" s="62"/>
      <c r="O30" s="123"/>
      <c r="P30" s="61"/>
      <c r="Q30" s="62"/>
      <c r="R30" s="123"/>
      <c r="S30" s="33"/>
      <c r="T30" s="33"/>
      <c r="U30" s="33"/>
    </row>
    <row r="31" customFormat="false" ht="14.25" hidden="false" customHeight="false" outlineLevel="0" collapsed="false">
      <c r="A31" s="132" t="s">
        <v>41</v>
      </c>
      <c r="B31" s="133" t="n">
        <f aca="false">SUM(B21:B30)</f>
        <v>250</v>
      </c>
      <c r="C31" s="134" t="n">
        <f aca="false">SUM(C21:C30)</f>
        <v>0</v>
      </c>
      <c r="D31" s="132" t="s">
        <v>41</v>
      </c>
      <c r="E31" s="133" t="n">
        <f aca="false">SUM(E21:E30)</f>
        <v>400</v>
      </c>
      <c r="F31" s="134" t="n">
        <f aca="false">SUM(F21:F30)</f>
        <v>0</v>
      </c>
      <c r="G31" s="132" t="s">
        <v>41</v>
      </c>
      <c r="H31" s="133" t="n">
        <f aca="false">SUM(H21:H30)</f>
        <v>650</v>
      </c>
      <c r="I31" s="134" t="n">
        <f aca="false">SUM(I21:I30)</f>
        <v>0</v>
      </c>
      <c r="J31" s="132" t="s">
        <v>41</v>
      </c>
      <c r="K31" s="133" t="n">
        <f aca="false">SUM(K21:K30)</f>
        <v>0</v>
      </c>
      <c r="L31" s="134" t="n">
        <f aca="false">SUM(L21:L30)</f>
        <v>0</v>
      </c>
      <c r="M31" s="132" t="s">
        <v>41</v>
      </c>
      <c r="N31" s="133" t="n">
        <f aca="false">SUM(N21:N30)</f>
        <v>100</v>
      </c>
      <c r="O31" s="134" t="n">
        <f aca="false">SUM(O21:O30)</f>
        <v>0</v>
      </c>
      <c r="P31" s="132" t="s">
        <v>41</v>
      </c>
      <c r="Q31" s="133" t="n">
        <f aca="false">SUM(Q21:Q30)</f>
        <v>4950</v>
      </c>
      <c r="R31" s="134" t="n">
        <f aca="false">SUM(R21:R30)</f>
        <v>0</v>
      </c>
      <c r="S31" s="33"/>
      <c r="T31" s="33"/>
      <c r="U31" s="33"/>
    </row>
    <row r="32" customFormat="false" ht="10.5" hidden="false" customHeight="true" outlineLevel="0" collapsed="false">
      <c r="A32" s="33"/>
      <c r="B32" s="33"/>
      <c r="C32" s="33"/>
      <c r="D32" s="33"/>
      <c r="E32" s="33"/>
      <c r="F32" s="33"/>
      <c r="G32" s="139"/>
      <c r="H32" s="33"/>
      <c r="I32" s="33"/>
      <c r="J32" s="33"/>
      <c r="K32" s="33"/>
      <c r="L32" s="33"/>
      <c r="M32" s="140"/>
      <c r="N32" s="141"/>
      <c r="O32" s="33"/>
      <c r="P32" s="33"/>
      <c r="Q32" s="33"/>
      <c r="R32" s="33"/>
      <c r="S32" s="33"/>
      <c r="T32" s="33"/>
      <c r="U32" s="33"/>
    </row>
    <row r="33" customFormat="false" ht="16.5" hidden="false" customHeight="true" outlineLevel="0" collapsed="false">
      <c r="A33" s="20" t="s">
        <v>7</v>
      </c>
      <c r="B33" s="21"/>
      <c r="C33" s="22" t="s">
        <v>420</v>
      </c>
      <c r="D33" s="23" t="s">
        <v>421</v>
      </c>
      <c r="E33" s="23"/>
      <c r="F33" s="24" t="s">
        <v>10</v>
      </c>
      <c r="G33" s="144" t="n">
        <f aca="false">SUM(B54,E54,H54,K54,N54,Q54)</f>
        <v>21000</v>
      </c>
      <c r="H33" s="26" t="s">
        <v>11</v>
      </c>
      <c r="I33" s="27" t="n">
        <f aca="false">SUM(C54,F54,I54,L54,O54,R54)</f>
        <v>0</v>
      </c>
      <c r="J33" s="28"/>
      <c r="K33" s="29"/>
      <c r="L33" s="163"/>
      <c r="M33" s="164"/>
      <c r="N33" s="32" t="s">
        <v>13</v>
      </c>
      <c r="O33" s="33"/>
      <c r="P33" s="33"/>
      <c r="Q33" s="33"/>
      <c r="R33" s="33"/>
      <c r="S33" s="33"/>
      <c r="T33" s="33"/>
      <c r="U33" s="33"/>
    </row>
    <row r="34" customFormat="false" ht="3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5.75" hidden="false" customHeight="true" outlineLevel="0" collapsed="false">
      <c r="A35" s="35" t="s">
        <v>15</v>
      </c>
      <c r="B35" s="35"/>
      <c r="C35" s="35"/>
      <c r="D35" s="36" t="s">
        <v>16</v>
      </c>
      <c r="E35" s="36"/>
      <c r="F35" s="36"/>
      <c r="G35" s="37" t="s">
        <v>17</v>
      </c>
      <c r="H35" s="37"/>
      <c r="I35" s="37"/>
      <c r="J35" s="36" t="s">
        <v>168</v>
      </c>
      <c r="K35" s="36"/>
      <c r="L35" s="36"/>
      <c r="M35" s="35" t="s">
        <v>192</v>
      </c>
      <c r="N35" s="35"/>
      <c r="O35" s="35"/>
      <c r="P35" s="36" t="s">
        <v>19</v>
      </c>
      <c r="Q35" s="36"/>
      <c r="R35" s="36"/>
      <c r="S35" s="33"/>
      <c r="T35" s="33"/>
      <c r="U35" s="33"/>
    </row>
    <row r="36" customFormat="false" ht="14.25" hidden="false" customHeight="true" outlineLevel="0" collapsed="false">
      <c r="A36" s="39" t="s">
        <v>20</v>
      </c>
      <c r="B36" s="40" t="s">
        <v>21</v>
      </c>
      <c r="C36" s="41"/>
      <c r="D36" s="39" t="s">
        <v>20</v>
      </c>
      <c r="E36" s="40" t="s">
        <v>21</v>
      </c>
      <c r="F36" s="41"/>
      <c r="G36" s="39" t="s">
        <v>20</v>
      </c>
      <c r="H36" s="40" t="s">
        <v>21</v>
      </c>
      <c r="I36" s="41"/>
      <c r="J36" s="39" t="s">
        <v>20</v>
      </c>
      <c r="K36" s="40" t="s">
        <v>21</v>
      </c>
      <c r="L36" s="41"/>
      <c r="M36" s="39" t="s">
        <v>20</v>
      </c>
      <c r="N36" s="40" t="s">
        <v>21</v>
      </c>
      <c r="O36" s="41"/>
      <c r="P36" s="39" t="s">
        <v>20</v>
      </c>
      <c r="Q36" s="47" t="s">
        <v>21</v>
      </c>
      <c r="R36" s="48"/>
      <c r="S36" s="33"/>
      <c r="T36" s="33"/>
      <c r="U36" s="33"/>
    </row>
    <row r="37" customFormat="false" ht="13.5" hidden="false" customHeight="false" outlineLevel="0" collapsed="false">
      <c r="A37" s="60"/>
      <c r="B37" s="50" t="n">
        <v>0</v>
      </c>
      <c r="C37" s="196"/>
      <c r="D37" s="60"/>
      <c r="E37" s="50" t="n">
        <v>0</v>
      </c>
      <c r="F37" s="51"/>
      <c r="G37" s="60" t="s">
        <v>422</v>
      </c>
      <c r="H37" s="50" t="n">
        <v>1750</v>
      </c>
      <c r="I37" s="51"/>
      <c r="J37" s="60"/>
      <c r="K37" s="50"/>
      <c r="L37" s="51"/>
      <c r="M37" s="60" t="s">
        <v>423</v>
      </c>
      <c r="N37" s="50" t="n">
        <v>100</v>
      </c>
      <c r="O37" s="51"/>
      <c r="P37" s="60" t="s">
        <v>424</v>
      </c>
      <c r="Q37" s="58" t="n">
        <v>3550</v>
      </c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 t="n">
        <v>0</v>
      </c>
      <c r="C38" s="196"/>
      <c r="D38" s="60"/>
      <c r="E38" s="50"/>
      <c r="F38" s="51"/>
      <c r="G38" s="60" t="s">
        <v>425</v>
      </c>
      <c r="H38" s="50" t="n">
        <v>100</v>
      </c>
      <c r="I38" s="51"/>
      <c r="J38" s="60"/>
      <c r="K38" s="50"/>
      <c r="L38" s="51"/>
      <c r="M38" s="60" t="s">
        <v>426</v>
      </c>
      <c r="N38" s="50" t="n">
        <v>50</v>
      </c>
      <c r="O38" s="51"/>
      <c r="P38" s="60" t="s">
        <v>427</v>
      </c>
      <c r="Q38" s="65" t="n">
        <v>1100</v>
      </c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0" t="s">
        <v>428</v>
      </c>
      <c r="H39" s="50" t="n">
        <v>50</v>
      </c>
      <c r="I39" s="51"/>
      <c r="J39" s="60"/>
      <c r="K39" s="50"/>
      <c r="L39" s="51"/>
      <c r="M39" s="67" t="s">
        <v>429</v>
      </c>
      <c r="N39" s="93" t="n">
        <v>250</v>
      </c>
      <c r="O39" s="51"/>
      <c r="P39" s="60" t="s">
        <v>430</v>
      </c>
      <c r="Q39" s="65" t="n">
        <v>2000</v>
      </c>
      <c r="R39" s="51"/>
      <c r="S39" s="33"/>
      <c r="T39" s="33"/>
      <c r="U39" s="33"/>
    </row>
    <row r="40" customFormat="false" ht="13.5" hidden="false" customHeight="false" outlineLevel="0" collapsed="false">
      <c r="A40" s="60"/>
      <c r="B40" s="50"/>
      <c r="C40" s="51"/>
      <c r="D40" s="60"/>
      <c r="E40" s="50"/>
      <c r="F40" s="51"/>
      <c r="G40" s="60" t="s">
        <v>431</v>
      </c>
      <c r="H40" s="50" t="n">
        <v>700</v>
      </c>
      <c r="I40" s="51"/>
      <c r="J40" s="60"/>
      <c r="K40" s="50"/>
      <c r="L40" s="51"/>
      <c r="M40" s="67" t="s">
        <v>432</v>
      </c>
      <c r="N40" s="50" t="n">
        <v>150</v>
      </c>
      <c r="O40" s="51"/>
      <c r="P40" s="60" t="s">
        <v>433</v>
      </c>
      <c r="Q40" s="65" t="n">
        <v>2700</v>
      </c>
      <c r="R40" s="51"/>
      <c r="S40" s="33"/>
      <c r="T40" s="33"/>
      <c r="U40" s="33"/>
    </row>
    <row r="41" customFormat="false" ht="13.5" hidden="false" customHeight="false" outlineLevel="0" collapsed="false">
      <c r="A41" s="60"/>
      <c r="B41" s="50"/>
      <c r="C41" s="51"/>
      <c r="D41" s="60"/>
      <c r="E41" s="50"/>
      <c r="F41" s="51"/>
      <c r="G41" s="60" t="s">
        <v>434</v>
      </c>
      <c r="H41" s="50" t="n">
        <v>250</v>
      </c>
      <c r="I41" s="51"/>
      <c r="J41" s="60"/>
      <c r="K41" s="50"/>
      <c r="L41" s="51"/>
      <c r="M41" s="67" t="s">
        <v>435</v>
      </c>
      <c r="N41" s="50" t="n">
        <v>100</v>
      </c>
      <c r="O41" s="51"/>
      <c r="P41" s="60" t="s">
        <v>436</v>
      </c>
      <c r="Q41" s="65" t="n">
        <v>1350</v>
      </c>
      <c r="R41" s="51"/>
      <c r="S41" s="33"/>
      <c r="T41" s="33"/>
      <c r="U41" s="33"/>
    </row>
    <row r="42" customFormat="false" ht="13.5" hidden="false" customHeight="false" outlineLevel="0" collapsed="false">
      <c r="A42" s="60"/>
      <c r="B42" s="50"/>
      <c r="C42" s="51"/>
      <c r="D42" s="60"/>
      <c r="E42" s="50"/>
      <c r="F42" s="51"/>
      <c r="G42" s="60" t="s">
        <v>437</v>
      </c>
      <c r="H42" s="50" t="n">
        <v>300</v>
      </c>
      <c r="I42" s="51"/>
      <c r="J42" s="60"/>
      <c r="K42" s="50"/>
      <c r="L42" s="51"/>
      <c r="M42" s="67" t="s">
        <v>438</v>
      </c>
      <c r="N42" s="50" t="n">
        <v>50</v>
      </c>
      <c r="O42" s="51"/>
      <c r="P42" s="60" t="s">
        <v>439</v>
      </c>
      <c r="Q42" s="65" t="n">
        <v>1800</v>
      </c>
      <c r="R42" s="51"/>
      <c r="S42" s="33"/>
      <c r="T42" s="33"/>
      <c r="U42" s="33"/>
    </row>
    <row r="43" customFormat="false" ht="13.5" hidden="false" customHeight="false" outlineLevel="0" collapsed="false">
      <c r="A43" s="60"/>
      <c r="B43" s="50"/>
      <c r="C43" s="51"/>
      <c r="D43" s="60"/>
      <c r="E43" s="50"/>
      <c r="F43" s="51"/>
      <c r="G43" s="60"/>
      <c r="H43" s="50"/>
      <c r="I43" s="51"/>
      <c r="J43" s="60"/>
      <c r="K43" s="50"/>
      <c r="L43" s="51"/>
      <c r="M43" s="64"/>
      <c r="N43" s="65"/>
      <c r="O43" s="51"/>
      <c r="P43" s="60" t="s">
        <v>440</v>
      </c>
      <c r="Q43" s="65" t="n">
        <v>1900</v>
      </c>
      <c r="R43" s="51"/>
      <c r="S43" s="33"/>
      <c r="T43" s="33"/>
      <c r="U43" s="33"/>
    </row>
    <row r="44" customFormat="false" ht="13.5" hidden="false" customHeight="false" outlineLevel="0" collapsed="false">
      <c r="A44" s="60"/>
      <c r="B44" s="50"/>
      <c r="C44" s="51"/>
      <c r="D44" s="60"/>
      <c r="E44" s="50"/>
      <c r="F44" s="51"/>
      <c r="G44" s="60"/>
      <c r="H44" s="50"/>
      <c r="I44" s="51"/>
      <c r="J44" s="60"/>
      <c r="K44" s="50"/>
      <c r="L44" s="51"/>
      <c r="M44" s="60"/>
      <c r="N44" s="50"/>
      <c r="O44" s="51"/>
      <c r="P44" s="60" t="s">
        <v>441</v>
      </c>
      <c r="Q44" s="65" t="n">
        <v>950</v>
      </c>
      <c r="R44" s="51"/>
      <c r="S44" s="33"/>
      <c r="T44" s="33"/>
      <c r="U44" s="33"/>
    </row>
    <row r="45" customFormat="false" ht="13.5" hidden="false" customHeight="false" outlineLevel="0" collapsed="false">
      <c r="A45" s="60"/>
      <c r="B45" s="50"/>
      <c r="C45" s="51"/>
      <c r="D45" s="60"/>
      <c r="E45" s="50"/>
      <c r="F45" s="51"/>
      <c r="G45" s="60"/>
      <c r="H45" s="50"/>
      <c r="I45" s="51"/>
      <c r="J45" s="60"/>
      <c r="K45" s="50"/>
      <c r="L45" s="51"/>
      <c r="M45" s="64"/>
      <c r="N45" s="65"/>
      <c r="O45" s="51"/>
      <c r="P45" s="60" t="s">
        <v>442</v>
      </c>
      <c r="Q45" s="65" t="n">
        <v>500</v>
      </c>
      <c r="R45" s="51"/>
      <c r="S45" s="33"/>
      <c r="T45" s="33"/>
      <c r="U45" s="33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4"/>
      <c r="H46" s="50"/>
      <c r="I46" s="51"/>
      <c r="J46" s="64"/>
      <c r="K46" s="50"/>
      <c r="L46" s="51"/>
      <c r="M46" s="64"/>
      <c r="N46" s="50"/>
      <c r="O46" s="51"/>
      <c r="P46" s="64" t="s">
        <v>443</v>
      </c>
      <c r="Q46" s="65" t="n">
        <v>1300</v>
      </c>
      <c r="R46" s="51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4"/>
      <c r="H47" s="50"/>
      <c r="I47" s="51"/>
      <c r="J47" s="64"/>
      <c r="K47" s="50"/>
      <c r="L47" s="51"/>
      <c r="M47" s="64"/>
      <c r="N47" s="50"/>
      <c r="O47" s="51"/>
      <c r="P47" s="64"/>
      <c r="Q47" s="50"/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/>
      <c r="H48" s="50"/>
      <c r="I48" s="51"/>
      <c r="J48" s="64"/>
      <c r="K48" s="50"/>
      <c r="L48" s="51"/>
      <c r="M48" s="64"/>
      <c r="N48" s="50"/>
      <c r="O48" s="51"/>
      <c r="P48" s="64"/>
      <c r="Q48" s="50"/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/>
      <c r="Q49" s="50"/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64"/>
      <c r="N50" s="50"/>
      <c r="O50" s="51"/>
      <c r="P50" s="64"/>
      <c r="Q50" s="65"/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/>
      <c r="Q51" s="65"/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0"/>
      <c r="Q52" s="96"/>
      <c r="R52" s="51"/>
      <c r="S52" s="33"/>
      <c r="T52" s="33"/>
      <c r="U52" s="33"/>
    </row>
    <row r="53" customFormat="false" ht="13.5" hidden="false" customHeight="false" outlineLevel="0" collapsed="false">
      <c r="A53" s="266"/>
      <c r="B53" s="122"/>
      <c r="C53" s="123"/>
      <c r="D53" s="60"/>
      <c r="E53" s="122"/>
      <c r="F53" s="123"/>
      <c r="G53" s="112"/>
      <c r="H53" s="122"/>
      <c r="I53" s="123"/>
      <c r="J53" s="112"/>
      <c r="K53" s="122"/>
      <c r="L53" s="123"/>
      <c r="M53" s="60" t="s">
        <v>444</v>
      </c>
      <c r="N53" s="122"/>
      <c r="O53" s="123"/>
      <c r="P53" s="266"/>
      <c r="Q53" s="121"/>
      <c r="R53" s="123"/>
      <c r="S53" s="33"/>
      <c r="T53" s="33"/>
      <c r="U53" s="33"/>
    </row>
    <row r="54" customFormat="false" ht="14.25" hidden="false" customHeight="false" outlineLevel="0" collapsed="false">
      <c r="A54" s="132" t="s">
        <v>41</v>
      </c>
      <c r="B54" s="133" t="n">
        <f aca="false">SUM(B37:B53)</f>
        <v>0</v>
      </c>
      <c r="C54" s="134" t="n">
        <f aca="false">SUM(C37:C53)</f>
        <v>0</v>
      </c>
      <c r="D54" s="132" t="s">
        <v>41</v>
      </c>
      <c r="E54" s="133" t="n">
        <f aca="false">SUM(E37:E53)</f>
        <v>0</v>
      </c>
      <c r="F54" s="134" t="n">
        <f aca="false">SUM(F37:F53)</f>
        <v>0</v>
      </c>
      <c r="G54" s="132" t="s">
        <v>41</v>
      </c>
      <c r="H54" s="133" t="n">
        <f aca="false">SUM(H37:H53)</f>
        <v>3150</v>
      </c>
      <c r="I54" s="134" t="n">
        <f aca="false">SUM(I37:I53)</f>
        <v>0</v>
      </c>
      <c r="J54" s="132" t="s">
        <v>41</v>
      </c>
      <c r="K54" s="133" t="n">
        <f aca="false">SUM(K37:K53)</f>
        <v>0</v>
      </c>
      <c r="L54" s="134" t="n">
        <f aca="false">SUM(L37:L53)</f>
        <v>0</v>
      </c>
      <c r="M54" s="132" t="s">
        <v>41</v>
      </c>
      <c r="N54" s="133" t="n">
        <f aca="false">SUM(N37:N53)</f>
        <v>700</v>
      </c>
      <c r="O54" s="134" t="n">
        <f aca="false">SUM(O37:O53)</f>
        <v>0</v>
      </c>
      <c r="P54" s="132" t="s">
        <v>41</v>
      </c>
      <c r="Q54" s="160" t="n">
        <f aca="false">SUM(Q37:Q53)</f>
        <v>17150</v>
      </c>
      <c r="R54" s="134" t="n">
        <f aca="false">SUM(R37:R53)</f>
        <v>0</v>
      </c>
      <c r="S54" s="33"/>
      <c r="T54" s="33"/>
      <c r="U54" s="33"/>
    </row>
    <row r="55" customFormat="false" ht="10.5" hidden="false" customHeight="true" outlineLevel="0" collapsed="false">
      <c r="A55" s="33"/>
      <c r="B55" s="33"/>
      <c r="C55" s="33"/>
      <c r="D55" s="33"/>
      <c r="E55" s="33"/>
      <c r="F55" s="33"/>
      <c r="G55" s="139"/>
      <c r="H55" s="33"/>
      <c r="I55" s="33"/>
      <c r="J55" s="33"/>
      <c r="K55" s="33"/>
      <c r="L55" s="33"/>
      <c r="M55" s="140"/>
      <c r="N55" s="141"/>
      <c r="O55" s="33"/>
      <c r="P55" s="33"/>
      <c r="Q55" s="33"/>
      <c r="R55" s="33"/>
      <c r="S55" s="33"/>
      <c r="T55" s="33"/>
      <c r="U55" s="33"/>
    </row>
    <row r="56" customFormat="false" ht="16.5" hidden="false" customHeight="true" outlineLevel="0" collapsed="false">
      <c r="A56" s="20" t="s">
        <v>7</v>
      </c>
      <c r="B56" s="21"/>
      <c r="C56" s="22" t="s">
        <v>445</v>
      </c>
      <c r="D56" s="23" t="s">
        <v>446</v>
      </c>
      <c r="E56" s="23"/>
      <c r="F56" s="24" t="s">
        <v>10</v>
      </c>
      <c r="G56" s="144" t="n">
        <f aca="false">SUM(B65,E65,H65,K65,N65,Q65)</f>
        <v>3100</v>
      </c>
      <c r="H56" s="26" t="s">
        <v>11</v>
      </c>
      <c r="I56" s="27" t="n">
        <f aca="false">SUM(C65,F65,I65,L65,O65,R65)</f>
        <v>0</v>
      </c>
      <c r="J56" s="28"/>
      <c r="K56" s="29"/>
      <c r="L56" s="163"/>
      <c r="M56" s="164"/>
      <c r="N56" s="32" t="s">
        <v>13</v>
      </c>
      <c r="O56" s="33"/>
      <c r="P56" s="33"/>
      <c r="Q56" s="33"/>
      <c r="R56" s="33"/>
      <c r="S56" s="33"/>
      <c r="T56" s="33"/>
      <c r="U56" s="33"/>
    </row>
    <row r="57" customFormat="false" ht="3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5.75" hidden="false" customHeight="true" outlineLevel="0" collapsed="false">
      <c r="A58" s="35" t="s">
        <v>15</v>
      </c>
      <c r="B58" s="35"/>
      <c r="C58" s="35"/>
      <c r="D58" s="36" t="s">
        <v>16</v>
      </c>
      <c r="E58" s="36"/>
      <c r="F58" s="36"/>
      <c r="G58" s="37" t="s">
        <v>17</v>
      </c>
      <c r="H58" s="37"/>
      <c r="I58" s="37"/>
      <c r="J58" s="36" t="s">
        <v>168</v>
      </c>
      <c r="K58" s="36"/>
      <c r="L58" s="36"/>
      <c r="M58" s="35" t="s">
        <v>192</v>
      </c>
      <c r="N58" s="35"/>
      <c r="O58" s="35"/>
      <c r="P58" s="36" t="s">
        <v>19</v>
      </c>
      <c r="Q58" s="36"/>
      <c r="R58" s="36"/>
      <c r="S58" s="33"/>
      <c r="T58" s="33"/>
      <c r="U58" s="33"/>
    </row>
    <row r="59" customFormat="false" ht="14.25" hidden="false" customHeight="true" outlineLevel="0" collapsed="false">
      <c r="A59" s="39" t="s">
        <v>20</v>
      </c>
      <c r="B59" s="40" t="s">
        <v>21</v>
      </c>
      <c r="C59" s="41"/>
      <c r="D59" s="39" t="s">
        <v>20</v>
      </c>
      <c r="E59" s="40" t="s">
        <v>21</v>
      </c>
      <c r="F59" s="41"/>
      <c r="G59" s="39" t="s">
        <v>20</v>
      </c>
      <c r="H59" s="40" t="s">
        <v>21</v>
      </c>
      <c r="I59" s="41"/>
      <c r="J59" s="39" t="s">
        <v>20</v>
      </c>
      <c r="K59" s="40" t="s">
        <v>21</v>
      </c>
      <c r="L59" s="41"/>
      <c r="M59" s="39" t="s">
        <v>20</v>
      </c>
      <c r="N59" s="40" t="s">
        <v>21</v>
      </c>
      <c r="O59" s="41"/>
      <c r="P59" s="39" t="s">
        <v>20</v>
      </c>
      <c r="Q59" s="47" t="s">
        <v>21</v>
      </c>
      <c r="R59" s="48"/>
      <c r="S59" s="33"/>
      <c r="T59" s="33"/>
      <c r="U59" s="33"/>
    </row>
    <row r="60" customFormat="false" ht="13.5" hidden="false" customHeight="false" outlineLevel="0" collapsed="false">
      <c r="A60" s="60"/>
      <c r="B60" s="50"/>
      <c r="C60" s="51"/>
      <c r="D60" s="60"/>
      <c r="E60" s="50"/>
      <c r="F60" s="51"/>
      <c r="G60" s="60" t="s">
        <v>447</v>
      </c>
      <c r="H60" s="50" t="n">
        <v>300</v>
      </c>
      <c r="I60" s="51"/>
      <c r="J60" s="60"/>
      <c r="K60" s="50"/>
      <c r="L60" s="51"/>
      <c r="M60" s="60" t="s">
        <v>448</v>
      </c>
      <c r="N60" s="50" t="n">
        <v>50</v>
      </c>
      <c r="O60" s="51"/>
      <c r="P60" s="60" t="s">
        <v>447</v>
      </c>
      <c r="Q60" s="50" t="n">
        <v>1150</v>
      </c>
      <c r="R60" s="51"/>
      <c r="S60" s="33"/>
      <c r="T60" s="33"/>
      <c r="U60" s="33"/>
    </row>
    <row r="61" customFormat="false" ht="13.5" hidden="false" customHeight="false" outlineLevel="0" collapsed="false">
      <c r="A61" s="60"/>
      <c r="B61" s="50"/>
      <c r="C61" s="51"/>
      <c r="D61" s="240"/>
      <c r="E61" s="262"/>
      <c r="F61" s="51"/>
      <c r="G61" s="60"/>
      <c r="H61" s="50"/>
      <c r="I61" s="51"/>
      <c r="J61" s="60"/>
      <c r="K61" s="50"/>
      <c r="L61" s="51"/>
      <c r="M61" s="60"/>
      <c r="N61" s="50"/>
      <c r="O61" s="51"/>
      <c r="P61" s="60" t="s">
        <v>449</v>
      </c>
      <c r="Q61" s="50" t="n">
        <v>400</v>
      </c>
      <c r="R61" s="51"/>
      <c r="S61" s="33"/>
      <c r="T61" s="33"/>
      <c r="U61" s="33"/>
    </row>
    <row r="62" customFormat="false" ht="13.5" hidden="false" customHeight="false" outlineLevel="0" collapsed="false">
      <c r="A62" s="60"/>
      <c r="B62" s="50"/>
      <c r="C62" s="51"/>
      <c r="D62" s="60"/>
      <c r="E62" s="50"/>
      <c r="F62" s="51"/>
      <c r="G62" s="60"/>
      <c r="H62" s="50"/>
      <c r="I62" s="51"/>
      <c r="J62" s="60"/>
      <c r="K62" s="50"/>
      <c r="L62" s="51"/>
      <c r="M62" s="60"/>
      <c r="N62" s="50"/>
      <c r="O62" s="51"/>
      <c r="P62" s="59" t="s">
        <v>450</v>
      </c>
      <c r="Q62" s="68" t="n">
        <v>1200</v>
      </c>
      <c r="R62" s="89"/>
      <c r="S62" s="33"/>
      <c r="T62" s="33"/>
      <c r="U62" s="33"/>
    </row>
    <row r="63" customFormat="false" ht="13.5" hidden="false" customHeight="false" outlineLevel="0" collapsed="false">
      <c r="A63" s="60"/>
      <c r="B63" s="50"/>
      <c r="C63" s="51"/>
      <c r="D63" s="60"/>
      <c r="E63" s="50"/>
      <c r="F63" s="51"/>
      <c r="G63" s="60"/>
      <c r="H63" s="50"/>
      <c r="I63" s="51"/>
      <c r="J63" s="60"/>
      <c r="K63" s="50"/>
      <c r="L63" s="51"/>
      <c r="M63" s="60"/>
      <c r="N63" s="50"/>
      <c r="O63" s="51"/>
      <c r="P63" s="60"/>
      <c r="Q63" s="50"/>
      <c r="R63" s="51"/>
      <c r="S63" s="33"/>
      <c r="T63" s="33"/>
      <c r="U63" s="33"/>
    </row>
    <row r="64" customFormat="false" ht="13.5" hidden="false" customHeight="false" outlineLevel="0" collapsed="false">
      <c r="A64" s="61"/>
      <c r="B64" s="62"/>
      <c r="C64" s="123"/>
      <c r="D64" s="61"/>
      <c r="E64" s="62"/>
      <c r="F64" s="123"/>
      <c r="G64" s="61"/>
      <c r="H64" s="62"/>
      <c r="I64" s="123"/>
      <c r="J64" s="61"/>
      <c r="K64" s="62"/>
      <c r="L64" s="123"/>
      <c r="M64" s="61"/>
      <c r="N64" s="62"/>
      <c r="O64" s="123"/>
      <c r="P64" s="61"/>
      <c r="Q64" s="62"/>
      <c r="R64" s="123"/>
      <c r="S64" s="33"/>
      <c r="T64" s="33"/>
      <c r="U64" s="33"/>
    </row>
    <row r="65" customFormat="false" ht="14.25" hidden="false" customHeight="false" outlineLevel="0" collapsed="false">
      <c r="A65" s="132" t="s">
        <v>41</v>
      </c>
      <c r="B65" s="133" t="n">
        <f aca="false">SUM(B60:B64)</f>
        <v>0</v>
      </c>
      <c r="C65" s="134" t="n">
        <f aca="false">SUM(C60:C64)</f>
        <v>0</v>
      </c>
      <c r="D65" s="132" t="s">
        <v>41</v>
      </c>
      <c r="E65" s="133" t="n">
        <f aca="false">SUM(E60:E64)</f>
        <v>0</v>
      </c>
      <c r="F65" s="134" t="n">
        <f aca="false">SUM(F60:F64)</f>
        <v>0</v>
      </c>
      <c r="G65" s="132" t="s">
        <v>41</v>
      </c>
      <c r="H65" s="133" t="n">
        <f aca="false">SUM(H60:H64)</f>
        <v>300</v>
      </c>
      <c r="I65" s="134" t="n">
        <f aca="false">SUM(I60:I64)</f>
        <v>0</v>
      </c>
      <c r="J65" s="132" t="s">
        <v>41</v>
      </c>
      <c r="K65" s="133" t="n">
        <f aca="false">SUM(K60:K64)</f>
        <v>0</v>
      </c>
      <c r="L65" s="134" t="n">
        <f aca="false">SUM(L60:L64)</f>
        <v>0</v>
      </c>
      <c r="M65" s="132" t="s">
        <v>41</v>
      </c>
      <c r="N65" s="133" t="n">
        <f aca="false">SUM(N60:N64)</f>
        <v>50</v>
      </c>
      <c r="O65" s="134" t="n">
        <f aca="false">SUM(O60:O64)</f>
        <v>0</v>
      </c>
      <c r="P65" s="132" t="s">
        <v>41</v>
      </c>
      <c r="Q65" s="133" t="n">
        <f aca="false">SUM(Q60:Q64)</f>
        <v>2750</v>
      </c>
      <c r="R65" s="134" t="n">
        <f aca="false">SUM(R60:R64)</f>
        <v>0</v>
      </c>
      <c r="S65" s="33"/>
      <c r="T65" s="33"/>
      <c r="U65" s="33"/>
    </row>
    <row r="66" customFormat="false" ht="9" hidden="false" customHeight="true" outlineLevel="0" collapsed="false">
      <c r="A66" s="33"/>
      <c r="B66" s="33"/>
      <c r="C66" s="33"/>
      <c r="D66" s="33"/>
      <c r="E66" s="33"/>
      <c r="F66" s="33"/>
      <c r="G66" s="139"/>
      <c r="H66" s="33"/>
      <c r="I66" s="33"/>
      <c r="J66" s="33"/>
      <c r="K66" s="33"/>
      <c r="L66" s="33"/>
      <c r="M66" s="140"/>
      <c r="N66" s="141"/>
      <c r="O66" s="33"/>
      <c r="P66" s="33"/>
      <c r="Q66" s="33"/>
      <c r="R66" s="33"/>
      <c r="S66" s="33"/>
      <c r="T66" s="33"/>
      <c r="U66" s="33"/>
    </row>
    <row r="67" customFormat="false" ht="16.5" hidden="false" customHeight="true" outlineLevel="0" collapsed="false">
      <c r="A67" s="20" t="s">
        <v>7</v>
      </c>
      <c r="B67" s="21"/>
      <c r="C67" s="22" t="s">
        <v>451</v>
      </c>
      <c r="D67" s="23" t="s">
        <v>452</v>
      </c>
      <c r="E67" s="23"/>
      <c r="F67" s="24" t="s">
        <v>10</v>
      </c>
      <c r="G67" s="144" t="n">
        <f aca="false">SUM(B81,E81,H81,K81,N81,Q81)</f>
        <v>3700</v>
      </c>
      <c r="H67" s="26" t="s">
        <v>11</v>
      </c>
      <c r="I67" s="27" t="n">
        <f aca="false">SUM(C81,F81,I81,L81,O81,R81)</f>
        <v>0</v>
      </c>
      <c r="J67" s="28"/>
      <c r="K67" s="29"/>
      <c r="L67" s="163"/>
      <c r="M67" s="164"/>
      <c r="N67" s="32" t="s">
        <v>13</v>
      </c>
      <c r="O67" s="33"/>
      <c r="P67" s="34"/>
      <c r="Q67" s="33"/>
      <c r="R67" s="33"/>
      <c r="S67" s="33"/>
      <c r="T67" s="33"/>
      <c r="U67" s="33"/>
    </row>
    <row r="68" customFormat="false" ht="3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.75" hidden="false" customHeight="true" outlineLevel="0" collapsed="false">
      <c r="A69" s="35" t="s">
        <v>15</v>
      </c>
      <c r="B69" s="35"/>
      <c r="C69" s="35"/>
      <c r="D69" s="36" t="s">
        <v>16</v>
      </c>
      <c r="E69" s="36"/>
      <c r="F69" s="36"/>
      <c r="G69" s="37" t="s">
        <v>17</v>
      </c>
      <c r="H69" s="37"/>
      <c r="I69" s="37"/>
      <c r="J69" s="36" t="s">
        <v>168</v>
      </c>
      <c r="K69" s="36"/>
      <c r="L69" s="36"/>
      <c r="M69" s="38" t="s">
        <v>18</v>
      </c>
      <c r="N69" s="38"/>
      <c r="O69" s="38"/>
      <c r="P69" s="36" t="s">
        <v>19</v>
      </c>
      <c r="Q69" s="36"/>
      <c r="R69" s="36"/>
      <c r="S69" s="33"/>
      <c r="T69" s="33"/>
      <c r="U69" s="33"/>
    </row>
    <row r="70" customFormat="false" ht="14.25" hidden="false" customHeight="true" outlineLevel="0" collapsed="false">
      <c r="A70" s="39" t="s">
        <v>20</v>
      </c>
      <c r="B70" s="40" t="s">
        <v>21</v>
      </c>
      <c r="C70" s="41"/>
      <c r="D70" s="39" t="s">
        <v>20</v>
      </c>
      <c r="E70" s="40" t="s">
        <v>21</v>
      </c>
      <c r="F70" s="41"/>
      <c r="G70" s="39" t="s">
        <v>20</v>
      </c>
      <c r="H70" s="40" t="s">
        <v>21</v>
      </c>
      <c r="I70" s="41"/>
      <c r="J70" s="39" t="s">
        <v>20</v>
      </c>
      <c r="K70" s="40" t="s">
        <v>21</v>
      </c>
      <c r="L70" s="41"/>
      <c r="M70" s="39" t="s">
        <v>20</v>
      </c>
      <c r="N70" s="40" t="s">
        <v>21</v>
      </c>
      <c r="O70" s="41"/>
      <c r="P70" s="39" t="s">
        <v>20</v>
      </c>
      <c r="Q70" s="47" t="s">
        <v>21</v>
      </c>
      <c r="R70" s="48"/>
      <c r="S70" s="33"/>
      <c r="T70" s="33"/>
      <c r="U70" s="33"/>
    </row>
    <row r="71" customFormat="false" ht="13.5" hidden="false" customHeight="false" outlineLevel="0" collapsed="false">
      <c r="A71" s="60"/>
      <c r="B71" s="50"/>
      <c r="C71" s="51"/>
      <c r="D71" s="60"/>
      <c r="E71" s="50"/>
      <c r="F71" s="51"/>
      <c r="G71" s="60" t="s">
        <v>453</v>
      </c>
      <c r="H71" s="50" t="n">
        <v>50</v>
      </c>
      <c r="I71" s="51"/>
      <c r="J71" s="60"/>
      <c r="K71" s="50"/>
      <c r="L71" s="51"/>
      <c r="M71" s="60"/>
      <c r="N71" s="50"/>
      <c r="O71" s="51"/>
      <c r="P71" s="60" t="s">
        <v>454</v>
      </c>
      <c r="Q71" s="58" t="n">
        <v>1450</v>
      </c>
      <c r="R71" s="51"/>
      <c r="S71" s="33"/>
      <c r="T71" s="33"/>
      <c r="U71" s="33"/>
    </row>
    <row r="72" customFormat="false" ht="13.5" hidden="false" customHeight="false" outlineLevel="0" collapsed="false">
      <c r="A72" s="60"/>
      <c r="B72" s="50"/>
      <c r="C72" s="51"/>
      <c r="D72" s="60"/>
      <c r="E72" s="50"/>
      <c r="F72" s="51"/>
      <c r="G72" s="60"/>
      <c r="H72" s="50"/>
      <c r="I72" s="51"/>
      <c r="J72" s="60"/>
      <c r="K72" s="50"/>
      <c r="L72" s="51"/>
      <c r="M72" s="60"/>
      <c r="N72" s="50"/>
      <c r="O72" s="51"/>
      <c r="P72" s="60" t="s">
        <v>455</v>
      </c>
      <c r="Q72" s="65" t="n">
        <v>500</v>
      </c>
      <c r="R72" s="51"/>
      <c r="S72" s="33"/>
      <c r="T72" s="33"/>
      <c r="U72" s="33"/>
    </row>
    <row r="73" customFormat="false" ht="13.5" hidden="false" customHeight="false" outlineLevel="0" collapsed="false">
      <c r="A73" s="60"/>
      <c r="B73" s="50"/>
      <c r="C73" s="51"/>
      <c r="D73" s="60"/>
      <c r="E73" s="50"/>
      <c r="F73" s="51"/>
      <c r="G73" s="60"/>
      <c r="H73" s="50"/>
      <c r="I73" s="51"/>
      <c r="J73" s="60"/>
      <c r="K73" s="50"/>
      <c r="L73" s="51"/>
      <c r="M73" s="60"/>
      <c r="N73" s="50"/>
      <c r="O73" s="51"/>
      <c r="P73" s="64" t="s">
        <v>456</v>
      </c>
      <c r="Q73" s="65" t="n">
        <v>950</v>
      </c>
      <c r="R73" s="51"/>
      <c r="S73" s="33"/>
      <c r="T73" s="33"/>
      <c r="U73" s="33"/>
    </row>
    <row r="74" customFormat="false" ht="13.5" hidden="false" customHeight="false" outlineLevel="0" collapsed="false">
      <c r="A74" s="60"/>
      <c r="B74" s="50"/>
      <c r="C74" s="51"/>
      <c r="D74" s="60"/>
      <c r="E74" s="50"/>
      <c r="F74" s="51"/>
      <c r="G74" s="60"/>
      <c r="H74" s="50"/>
      <c r="I74" s="51"/>
      <c r="J74" s="60"/>
      <c r="K74" s="50"/>
      <c r="L74" s="51"/>
      <c r="M74" s="60"/>
      <c r="N74" s="50"/>
      <c r="O74" s="51"/>
      <c r="P74" s="60" t="s">
        <v>457</v>
      </c>
      <c r="Q74" s="65" t="n">
        <v>750</v>
      </c>
      <c r="R74" s="51"/>
      <c r="S74" s="33"/>
      <c r="T74" s="33"/>
      <c r="U74" s="33"/>
    </row>
    <row r="75" customFormat="false" ht="13.5" hidden="false" customHeight="false" outlineLevel="0" collapsed="false">
      <c r="A75" s="60"/>
      <c r="B75" s="50"/>
      <c r="C75" s="51"/>
      <c r="D75" s="60"/>
      <c r="E75" s="50"/>
      <c r="F75" s="51"/>
      <c r="G75" s="60"/>
      <c r="H75" s="50"/>
      <c r="I75" s="51"/>
      <c r="J75" s="60"/>
      <c r="K75" s="50"/>
      <c r="L75" s="51"/>
      <c r="M75" s="60"/>
      <c r="N75" s="50"/>
      <c r="O75" s="51"/>
      <c r="P75" s="60"/>
      <c r="Q75" s="50"/>
      <c r="R75" s="51"/>
      <c r="S75" s="33"/>
      <c r="T75" s="33"/>
      <c r="U75" s="33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/>
      <c r="H76" s="50"/>
      <c r="I76" s="51"/>
      <c r="J76" s="60"/>
      <c r="K76" s="50"/>
      <c r="L76" s="51"/>
      <c r="M76" s="60"/>
      <c r="N76" s="50"/>
      <c r="O76" s="51"/>
      <c r="P76" s="60"/>
      <c r="Q76" s="50"/>
      <c r="R76" s="51"/>
      <c r="S76" s="33"/>
      <c r="T76" s="33"/>
      <c r="U76" s="33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/>
      <c r="H77" s="50"/>
      <c r="I77" s="51"/>
      <c r="J77" s="60"/>
      <c r="K77" s="50"/>
      <c r="L77" s="51"/>
      <c r="M77" s="60"/>
      <c r="N77" s="50"/>
      <c r="O77" s="51"/>
      <c r="P77" s="64"/>
      <c r="Q77" s="65"/>
      <c r="R77" s="51"/>
      <c r="S77" s="33"/>
      <c r="T77" s="33"/>
      <c r="U77" s="33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4"/>
      <c r="H78" s="50"/>
      <c r="I78" s="51"/>
      <c r="J78" s="64"/>
      <c r="K78" s="50"/>
      <c r="L78" s="51"/>
      <c r="M78" s="64"/>
      <c r="N78" s="50"/>
      <c r="O78" s="51"/>
      <c r="P78" s="64"/>
      <c r="Q78" s="65"/>
      <c r="R78" s="51"/>
      <c r="S78" s="33"/>
      <c r="T78" s="33"/>
      <c r="U78" s="33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4"/>
      <c r="H79" s="50"/>
      <c r="I79" s="51"/>
      <c r="J79" s="64"/>
      <c r="K79" s="50"/>
      <c r="L79" s="51"/>
      <c r="M79" s="64"/>
      <c r="N79" s="50"/>
      <c r="O79" s="51"/>
      <c r="P79" s="64"/>
      <c r="Q79" s="65"/>
      <c r="R79" s="51"/>
      <c r="S79" s="33"/>
      <c r="T79" s="33"/>
      <c r="U79" s="33"/>
    </row>
    <row r="80" customFormat="false" ht="13.5" hidden="false" customHeight="false" outlineLevel="0" collapsed="false">
      <c r="A80" s="61"/>
      <c r="B80" s="62"/>
      <c r="C80" s="123"/>
      <c r="D80" s="61"/>
      <c r="E80" s="62"/>
      <c r="F80" s="123"/>
      <c r="G80" s="246"/>
      <c r="H80" s="62"/>
      <c r="I80" s="123"/>
      <c r="J80" s="246"/>
      <c r="K80" s="62"/>
      <c r="L80" s="123"/>
      <c r="M80" s="246"/>
      <c r="N80" s="62"/>
      <c r="O80" s="123"/>
      <c r="P80" s="60" t="s">
        <v>458</v>
      </c>
      <c r="Q80" s="131"/>
      <c r="R80" s="123"/>
      <c r="S80" s="33"/>
      <c r="T80" s="33"/>
      <c r="U80" s="33"/>
    </row>
    <row r="81" customFormat="false" ht="14.25" hidden="false" customHeight="false" outlineLevel="0" collapsed="false">
      <c r="A81" s="132" t="s">
        <v>41</v>
      </c>
      <c r="B81" s="133" t="n">
        <f aca="false">SUM(B71:B80)</f>
        <v>0</v>
      </c>
      <c r="C81" s="134" t="n">
        <f aca="false">SUM(C71:C80)</f>
        <v>0</v>
      </c>
      <c r="D81" s="132" t="s">
        <v>41</v>
      </c>
      <c r="E81" s="133" t="n">
        <f aca="false">SUM(E71:E80)</f>
        <v>0</v>
      </c>
      <c r="F81" s="134" t="n">
        <f aca="false">SUM(F71:F80)</f>
        <v>0</v>
      </c>
      <c r="G81" s="132" t="s">
        <v>41</v>
      </c>
      <c r="H81" s="133" t="n">
        <f aca="false">SUM(H71:H80)</f>
        <v>50</v>
      </c>
      <c r="I81" s="134" t="n">
        <f aca="false">SUM(I71:I80)</f>
        <v>0</v>
      </c>
      <c r="J81" s="132" t="s">
        <v>41</v>
      </c>
      <c r="K81" s="133" t="n">
        <f aca="false">SUM(K71:K80)</f>
        <v>0</v>
      </c>
      <c r="L81" s="134" t="n">
        <f aca="false">SUM(L71:L80)</f>
        <v>0</v>
      </c>
      <c r="M81" s="132" t="s">
        <v>41</v>
      </c>
      <c r="N81" s="133" t="n">
        <f aca="false">SUM(N71:N80)</f>
        <v>0</v>
      </c>
      <c r="O81" s="134" t="n">
        <f aca="false">SUM(O71:O80)</f>
        <v>0</v>
      </c>
      <c r="P81" s="132" t="s">
        <v>41</v>
      </c>
      <c r="Q81" s="160" t="n">
        <f aca="false">SUM(Q71:Q80)</f>
        <v>3650</v>
      </c>
      <c r="R81" s="134" t="n">
        <f aca="false">SUM(R71:R80)</f>
        <v>0</v>
      </c>
      <c r="S81" s="33"/>
      <c r="T81" s="33"/>
      <c r="U81" s="33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3"/>
      <c r="T82" s="33"/>
      <c r="U82" s="33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3"/>
      <c r="T83" s="33"/>
      <c r="U83" s="33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3"/>
      <c r="T84" s="33"/>
      <c r="U84" s="33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3"/>
      <c r="T85" s="33"/>
    </row>
  </sheetData>
  <mergeCells count="42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33:E33"/>
    <mergeCell ref="A35:C35"/>
    <mergeCell ref="D35:F35"/>
    <mergeCell ref="G35:I35"/>
    <mergeCell ref="J35:L35"/>
    <mergeCell ref="M35:O35"/>
    <mergeCell ref="P35:R35"/>
    <mergeCell ref="D56:E56"/>
    <mergeCell ref="A58:C58"/>
    <mergeCell ref="D58:F58"/>
    <mergeCell ref="G58:I58"/>
    <mergeCell ref="J58:L58"/>
    <mergeCell ref="M58:O58"/>
    <mergeCell ref="P58:R58"/>
    <mergeCell ref="D67:E67"/>
    <mergeCell ref="A69:C69"/>
    <mergeCell ref="D69:F69"/>
    <mergeCell ref="G69:I69"/>
    <mergeCell ref="J69:L69"/>
    <mergeCell ref="M69:O69"/>
    <mergeCell ref="P69:R69"/>
  </mergeCells>
  <conditionalFormatting sqref="C8:C14 F8:F14 I8:I14 L8:L14 O8:O14 C21:C30 F21:F30 I21:I30 L21:L30 O21:O30 R21:R30 C37:C53 F37:F53 I37:I53 L37:L53 O44:O53 O37:O42 C71:C80 F71:F80 I71:I80 L71:L80 O71:O80 R71:R80 R8:R14 R37:R53">
    <cfRule type="cellIs" priority="2" operator="greaterThan" aboveAverage="0" equalAverage="0" bottom="0" percent="0" rank="0" text="" dxfId="40">
      <formula>B8</formula>
    </cfRule>
  </conditionalFormatting>
  <conditionalFormatting sqref="C60:C64 F60:F64 I60:I64 L60:L64 O60:O64 R60:R62">
    <cfRule type="cellIs" priority="3" operator="greaterThan" aboveAverage="0" equalAverage="0" bottom="0" percent="0" rank="0" text="" dxfId="41">
      <formula>B60</formula>
    </cfRule>
  </conditionalFormatting>
  <conditionalFormatting sqref="O43">
    <cfRule type="cellIs" priority="4" operator="greaterThan" aboveAverage="0" equalAverage="0" bottom="0" percent="0" rank="0" text="" dxfId="42">
      <formula>N43</formula>
    </cfRule>
  </conditionalFormatting>
  <conditionalFormatting sqref="R63:R64">
    <cfRule type="cellIs" priority="5" operator="greaterThan" aboveAverage="0" equalAverage="0" bottom="0" percent="0" rank="0" text="" dxfId="43">
      <formula>Q63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:R5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267" t="n">
        <f aca="false">岡山市・御津郡・赤磐市・瀬戸内市!A2</f>
        <v>0</v>
      </c>
      <c r="B2" s="267"/>
      <c r="C2" s="267"/>
      <c r="D2" s="267"/>
      <c r="E2" s="267"/>
      <c r="F2" s="11" t="str">
        <f aca="false">岡山市・御津郡・赤磐市・瀬戸内市!F2</f>
        <v>令和　　　年　　　月　　　日</v>
      </c>
      <c r="G2" s="11"/>
      <c r="H2" s="11"/>
      <c r="I2" s="11"/>
      <c r="J2" s="12" t="n">
        <f aca="false">岡山市・御津郡・赤磐市・瀬戸内市!J2</f>
        <v>0</v>
      </c>
      <c r="K2" s="13" t="n">
        <f aca="false">岡山市・御津郡・赤磐市・瀬戸内市!K2</f>
        <v>0</v>
      </c>
      <c r="L2" s="13"/>
      <c r="M2" s="13"/>
      <c r="N2" s="14"/>
      <c r="O2" s="15"/>
      <c r="P2" s="1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459</v>
      </c>
      <c r="D4" s="23" t="s">
        <v>460</v>
      </c>
      <c r="E4" s="23"/>
      <c r="F4" s="24" t="s">
        <v>10</v>
      </c>
      <c r="G4" s="144" t="n">
        <f aca="false">SUM(B26,E26,H26,K26,N26,Q26)</f>
        <v>11500</v>
      </c>
      <c r="H4" s="26" t="s">
        <v>11</v>
      </c>
      <c r="I4" s="27" t="n">
        <f aca="false">SUM(C26,F26,I26,L26,O26,R26)</f>
        <v>0</v>
      </c>
      <c r="J4" s="28"/>
      <c r="K4" s="29"/>
      <c r="L4" s="30" t="s">
        <v>12</v>
      </c>
      <c r="M4" s="31" t="n">
        <f aca="false">SUM(I4,I28,I43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8</v>
      </c>
      <c r="K6" s="36"/>
      <c r="L6" s="36"/>
      <c r="M6" s="35" t="s">
        <v>192</v>
      </c>
      <c r="N6" s="35"/>
      <c r="O6" s="35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 t="s">
        <v>461</v>
      </c>
      <c r="B8" s="50" t="n">
        <v>200</v>
      </c>
      <c r="C8" s="51"/>
      <c r="D8" s="60" t="s">
        <v>461</v>
      </c>
      <c r="E8" s="50" t="n">
        <v>150</v>
      </c>
      <c r="F8" s="51"/>
      <c r="G8" s="60" t="s">
        <v>461</v>
      </c>
      <c r="H8" s="50" t="n">
        <v>400</v>
      </c>
      <c r="I8" s="51"/>
      <c r="J8" s="60"/>
      <c r="K8" s="50"/>
      <c r="L8" s="51"/>
      <c r="M8" s="60" t="s">
        <v>462</v>
      </c>
      <c r="N8" s="50" t="n">
        <v>100</v>
      </c>
      <c r="O8" s="51"/>
      <c r="P8" s="60" t="s">
        <v>463</v>
      </c>
      <c r="Q8" s="58" t="n">
        <v>800</v>
      </c>
      <c r="R8" s="51"/>
      <c r="S8" s="33"/>
      <c r="T8" s="33"/>
      <c r="U8" s="33"/>
    </row>
    <row r="9" customFormat="false" ht="13.5" hidden="false" customHeight="false" outlineLevel="0" collapsed="false">
      <c r="A9" s="60" t="s">
        <v>464</v>
      </c>
      <c r="B9" s="50" t="n">
        <v>150</v>
      </c>
      <c r="C9" s="51"/>
      <c r="D9" s="60" t="s">
        <v>464</v>
      </c>
      <c r="E9" s="50" t="n">
        <v>200</v>
      </c>
      <c r="F9" s="51"/>
      <c r="G9" s="60" t="s">
        <v>465</v>
      </c>
      <c r="H9" s="50" t="n">
        <v>250</v>
      </c>
      <c r="I9" s="51"/>
      <c r="J9" s="60"/>
      <c r="K9" s="50"/>
      <c r="L9" s="51"/>
      <c r="M9" s="60" t="s">
        <v>466</v>
      </c>
      <c r="N9" s="50" t="n">
        <v>100</v>
      </c>
      <c r="O9" s="51"/>
      <c r="P9" s="60" t="s">
        <v>467</v>
      </c>
      <c r="Q9" s="65" t="n">
        <v>350</v>
      </c>
      <c r="R9" s="51"/>
      <c r="S9" s="33"/>
      <c r="T9" s="33"/>
      <c r="U9" s="33"/>
    </row>
    <row r="10" customFormat="false" ht="13.5" hidden="false" customHeight="false" outlineLevel="0" collapsed="false">
      <c r="A10" s="60" t="s">
        <v>468</v>
      </c>
      <c r="B10" s="50" t="n">
        <v>150</v>
      </c>
      <c r="C10" s="51"/>
      <c r="D10" s="60" t="s">
        <v>468</v>
      </c>
      <c r="E10" s="50" t="n">
        <v>200</v>
      </c>
      <c r="F10" s="51"/>
      <c r="G10" s="60" t="s">
        <v>464</v>
      </c>
      <c r="H10" s="50" t="n">
        <v>1000</v>
      </c>
      <c r="I10" s="51"/>
      <c r="J10" s="60"/>
      <c r="K10" s="50"/>
      <c r="L10" s="51"/>
      <c r="M10" s="60" t="s">
        <v>469</v>
      </c>
      <c r="N10" s="50" t="n">
        <v>100</v>
      </c>
      <c r="O10" s="51"/>
      <c r="P10" s="60" t="s">
        <v>470</v>
      </c>
      <c r="Q10" s="65" t="n">
        <v>3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468</v>
      </c>
      <c r="H11" s="50" t="n">
        <v>300</v>
      </c>
      <c r="I11" s="51"/>
      <c r="J11" s="60"/>
      <c r="K11" s="50"/>
      <c r="L11" s="51"/>
      <c r="M11" s="60"/>
      <c r="N11" s="50"/>
      <c r="O11" s="51"/>
      <c r="P11" s="60" t="s">
        <v>471</v>
      </c>
      <c r="Q11" s="65" t="n">
        <v>3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68" t="s">
        <v>472</v>
      </c>
      <c r="Q12" s="65" t="n">
        <v>100</v>
      </c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 t="s">
        <v>473</v>
      </c>
      <c r="Q13" s="65" t="n">
        <v>450</v>
      </c>
      <c r="R13" s="51"/>
      <c r="S13" s="33"/>
      <c r="T13" s="33"/>
      <c r="U13" s="33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0"/>
      <c r="H14" s="50"/>
      <c r="I14" s="51"/>
      <c r="J14" s="60"/>
      <c r="K14" s="50"/>
      <c r="L14" s="51"/>
      <c r="M14" s="60"/>
      <c r="N14" s="50"/>
      <c r="O14" s="51"/>
      <c r="P14" s="60" t="s">
        <v>474</v>
      </c>
      <c r="Q14" s="65" t="n">
        <v>1400</v>
      </c>
      <c r="R14" s="51"/>
      <c r="S14" s="33"/>
      <c r="T14" s="33"/>
      <c r="U14" s="33"/>
    </row>
    <row r="15" customFormat="false" ht="13.5" hidden="false" customHeight="false" outlineLevel="0" collapsed="false">
      <c r="A15" s="60"/>
      <c r="B15" s="50"/>
      <c r="C15" s="51"/>
      <c r="D15" s="60"/>
      <c r="E15" s="50"/>
      <c r="F15" s="51"/>
      <c r="G15" s="60"/>
      <c r="H15" s="50"/>
      <c r="I15" s="51"/>
      <c r="J15" s="60"/>
      <c r="K15" s="65"/>
      <c r="L15" s="51"/>
      <c r="M15" s="60"/>
      <c r="N15" s="50"/>
      <c r="O15" s="51"/>
      <c r="P15" s="60" t="s">
        <v>475</v>
      </c>
      <c r="Q15" s="65" t="n">
        <v>100</v>
      </c>
      <c r="R15" s="51"/>
      <c r="S15" s="33"/>
      <c r="T15" s="33"/>
      <c r="U15" s="33"/>
    </row>
    <row r="16" customFormat="false" ht="13.5" hidden="false" customHeight="false" outlineLevel="0" collapsed="false">
      <c r="A16" s="60"/>
      <c r="B16" s="50"/>
      <c r="C16" s="51"/>
      <c r="D16" s="60"/>
      <c r="E16" s="50"/>
      <c r="F16" s="51"/>
      <c r="G16" s="60"/>
      <c r="H16" s="50"/>
      <c r="I16" s="51"/>
      <c r="J16" s="60"/>
      <c r="K16" s="50"/>
      <c r="L16" s="51"/>
      <c r="M16" s="60"/>
      <c r="N16" s="50"/>
      <c r="O16" s="51"/>
      <c r="P16" s="60" t="s">
        <v>476</v>
      </c>
      <c r="Q16" s="65" t="n">
        <v>850</v>
      </c>
      <c r="R16" s="51"/>
      <c r="S16" s="33"/>
      <c r="T16" s="33"/>
      <c r="U16" s="33"/>
    </row>
    <row r="17" customFormat="false" ht="13.5" hidden="false" customHeight="false" outlineLevel="0" collapsed="false">
      <c r="A17" s="60"/>
      <c r="B17" s="50"/>
      <c r="C17" s="51"/>
      <c r="D17" s="60"/>
      <c r="E17" s="50"/>
      <c r="F17" s="51"/>
      <c r="G17" s="64"/>
      <c r="H17" s="50"/>
      <c r="I17" s="51"/>
      <c r="J17" s="60"/>
      <c r="K17" s="65"/>
      <c r="L17" s="51"/>
      <c r="M17" s="64"/>
      <c r="N17" s="50"/>
      <c r="O17" s="51"/>
      <c r="P17" s="64" t="s">
        <v>477</v>
      </c>
      <c r="Q17" s="65" t="n">
        <v>1000</v>
      </c>
      <c r="R17" s="51"/>
      <c r="S17" s="33"/>
      <c r="T17" s="33"/>
      <c r="U17" s="33"/>
    </row>
    <row r="18" customFormat="false" ht="13.5" hidden="false" customHeight="false" outlineLevel="0" collapsed="false">
      <c r="A18" s="60"/>
      <c r="B18" s="50"/>
      <c r="C18" s="51"/>
      <c r="D18" s="60"/>
      <c r="E18" s="50"/>
      <c r="F18" s="51"/>
      <c r="G18" s="64"/>
      <c r="H18" s="50"/>
      <c r="I18" s="51"/>
      <c r="J18" s="64"/>
      <c r="K18" s="50"/>
      <c r="L18" s="51"/>
      <c r="M18" s="64"/>
      <c r="N18" s="50"/>
      <c r="O18" s="51"/>
      <c r="P18" s="64" t="s">
        <v>478</v>
      </c>
      <c r="Q18" s="65" t="n">
        <v>350</v>
      </c>
      <c r="R18" s="51"/>
      <c r="S18" s="33"/>
      <c r="T18" s="33"/>
      <c r="U18" s="33"/>
    </row>
    <row r="19" customFormat="false" ht="13.5" hidden="false" customHeight="false" outlineLevel="0" collapsed="false">
      <c r="A19" s="60"/>
      <c r="B19" s="50"/>
      <c r="C19" s="51"/>
      <c r="D19" s="60"/>
      <c r="E19" s="50"/>
      <c r="F19" s="51"/>
      <c r="G19" s="64"/>
      <c r="H19" s="50"/>
      <c r="I19" s="51"/>
      <c r="J19" s="268"/>
      <c r="K19" s="65"/>
      <c r="L19" s="51"/>
      <c r="M19" s="64"/>
      <c r="N19" s="50"/>
      <c r="O19" s="51"/>
      <c r="P19" s="64" t="s">
        <v>479</v>
      </c>
      <c r="Q19" s="65" t="n">
        <v>400</v>
      </c>
      <c r="R19" s="51"/>
      <c r="S19" s="33"/>
      <c r="T19" s="33"/>
      <c r="U19" s="33"/>
    </row>
    <row r="20" customFormat="false" ht="13.5" hidden="false" customHeight="false" outlineLevel="0" collapsed="false">
      <c r="A20" s="60"/>
      <c r="B20" s="50"/>
      <c r="C20" s="51"/>
      <c r="D20" s="60"/>
      <c r="E20" s="50"/>
      <c r="F20" s="51"/>
      <c r="G20" s="64"/>
      <c r="H20" s="50"/>
      <c r="I20" s="51"/>
      <c r="J20" s="60"/>
      <c r="K20" s="65"/>
      <c r="L20" s="51"/>
      <c r="M20" s="64"/>
      <c r="N20" s="50"/>
      <c r="O20" s="51"/>
      <c r="P20" s="64" t="s">
        <v>480</v>
      </c>
      <c r="Q20" s="65" t="n">
        <v>300</v>
      </c>
      <c r="R20" s="51"/>
      <c r="S20" s="33"/>
      <c r="T20" s="33"/>
      <c r="U20" s="33"/>
    </row>
    <row r="21" customFormat="false" ht="13.5" hidden="false" customHeight="false" outlineLevel="0" collapsed="false">
      <c r="A21" s="60"/>
      <c r="B21" s="50"/>
      <c r="C21" s="51"/>
      <c r="D21" s="60"/>
      <c r="E21" s="50"/>
      <c r="F21" s="51"/>
      <c r="G21" s="64"/>
      <c r="H21" s="50"/>
      <c r="I21" s="51"/>
      <c r="J21" s="64"/>
      <c r="K21" s="50"/>
      <c r="L21" s="51"/>
      <c r="M21" s="64"/>
      <c r="N21" s="50"/>
      <c r="O21" s="51"/>
      <c r="P21" s="64" t="s">
        <v>481</v>
      </c>
      <c r="Q21" s="65" t="n">
        <v>12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4"/>
      <c r="H22" s="50"/>
      <c r="I22" s="51"/>
      <c r="J22" s="64"/>
      <c r="K22" s="50"/>
      <c r="L22" s="51"/>
      <c r="M22" s="64"/>
      <c r="N22" s="50"/>
      <c r="O22" s="51"/>
      <c r="P22" s="64" t="s">
        <v>482</v>
      </c>
      <c r="Q22" s="65" t="n">
        <v>2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4"/>
      <c r="H23" s="50"/>
      <c r="I23" s="51"/>
      <c r="J23" s="64"/>
      <c r="K23" s="50"/>
      <c r="L23" s="51"/>
      <c r="M23" s="64"/>
      <c r="N23" s="50"/>
      <c r="O23" s="51"/>
      <c r="P23" s="64"/>
      <c r="Q23" s="65"/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100"/>
      <c r="Q24" s="65"/>
      <c r="R24" s="51"/>
      <c r="S24" s="33"/>
      <c r="T24" s="33"/>
      <c r="U24" s="33"/>
    </row>
    <row r="25" customFormat="false" ht="13.5" hidden="false" customHeight="false" outlineLevel="0" collapsed="false">
      <c r="A25" s="61"/>
      <c r="B25" s="62"/>
      <c r="C25" s="123"/>
      <c r="D25" s="61"/>
      <c r="E25" s="62"/>
      <c r="F25" s="123"/>
      <c r="G25" s="246"/>
      <c r="H25" s="62"/>
      <c r="I25" s="123"/>
      <c r="J25" s="246"/>
      <c r="K25" s="62"/>
      <c r="L25" s="123"/>
      <c r="M25" s="246"/>
      <c r="N25" s="62"/>
      <c r="O25" s="123"/>
      <c r="P25" s="246"/>
      <c r="Q25" s="131"/>
      <c r="R25" s="123"/>
      <c r="S25" s="33"/>
      <c r="T25" s="33"/>
      <c r="U25" s="33"/>
    </row>
    <row r="26" customFormat="false" ht="14.25" hidden="false" customHeight="false" outlineLevel="0" collapsed="false">
      <c r="A26" s="132" t="s">
        <v>41</v>
      </c>
      <c r="B26" s="133" t="n">
        <f aca="false">SUM(B8:B25)</f>
        <v>500</v>
      </c>
      <c r="C26" s="134" t="n">
        <f aca="false">SUM(C8:C25)</f>
        <v>0</v>
      </c>
      <c r="D26" s="132" t="s">
        <v>41</v>
      </c>
      <c r="E26" s="133" t="n">
        <f aca="false">SUM(E8:E25)</f>
        <v>550</v>
      </c>
      <c r="F26" s="134" t="n">
        <f aca="false">SUM(F8:F25)</f>
        <v>0</v>
      </c>
      <c r="G26" s="132" t="s">
        <v>41</v>
      </c>
      <c r="H26" s="133" t="n">
        <f aca="false">SUM(H8:H25)</f>
        <v>1950</v>
      </c>
      <c r="I26" s="134" t="n">
        <f aca="false">SUM(I8:I25)</f>
        <v>0</v>
      </c>
      <c r="J26" s="132" t="s">
        <v>41</v>
      </c>
      <c r="K26" s="133" t="n">
        <f aca="false">SUM(K8:K25)</f>
        <v>0</v>
      </c>
      <c r="L26" s="134" t="n">
        <f aca="false">SUM(L8:L25)</f>
        <v>0</v>
      </c>
      <c r="M26" s="132" t="s">
        <v>41</v>
      </c>
      <c r="N26" s="133" t="n">
        <f aca="false">SUM(N8:N25)</f>
        <v>300</v>
      </c>
      <c r="O26" s="134" t="n">
        <f aca="false">SUM(O8:O25)</f>
        <v>0</v>
      </c>
      <c r="P26" s="132" t="s">
        <v>41</v>
      </c>
      <c r="Q26" s="160" t="n">
        <f aca="false">SUM(Q8:Q25)</f>
        <v>8200</v>
      </c>
      <c r="R26" s="134" t="n">
        <f aca="false">SUM(R8:R25)</f>
        <v>0</v>
      </c>
      <c r="S26" s="33"/>
      <c r="T26" s="33"/>
      <c r="U26" s="33"/>
    </row>
    <row r="27" customFormat="false" ht="10.5" hidden="false" customHeight="true" outlineLevel="0" collapsed="false">
      <c r="A27" s="33"/>
      <c r="B27" s="33"/>
      <c r="C27" s="33"/>
      <c r="D27" s="33"/>
      <c r="E27" s="33"/>
      <c r="F27" s="33"/>
      <c r="G27" s="139"/>
      <c r="H27" s="33"/>
      <c r="I27" s="33"/>
      <c r="J27" s="33"/>
      <c r="K27" s="33"/>
      <c r="L27" s="33"/>
      <c r="M27" s="140"/>
      <c r="N27" s="141"/>
      <c r="O27" s="33"/>
      <c r="P27" s="33"/>
      <c r="Q27" s="33"/>
      <c r="R27" s="33"/>
      <c r="S27" s="33"/>
      <c r="T27" s="33"/>
      <c r="U27" s="33"/>
    </row>
    <row r="28" customFormat="false" ht="16.5" hidden="false" customHeight="true" outlineLevel="0" collapsed="false">
      <c r="A28" s="20" t="s">
        <v>7</v>
      </c>
      <c r="B28" s="21"/>
      <c r="C28" s="22" t="s">
        <v>483</v>
      </c>
      <c r="D28" s="23" t="s">
        <v>484</v>
      </c>
      <c r="E28" s="23"/>
      <c r="F28" s="24" t="s">
        <v>10</v>
      </c>
      <c r="G28" s="144" t="n">
        <f aca="false">SUM(B41,E41,H41,K41,N41,Q41)</f>
        <v>2500</v>
      </c>
      <c r="H28" s="26" t="s">
        <v>11</v>
      </c>
      <c r="I28" s="27" t="n">
        <f aca="false">SUM(C41,F41,I41,L41,O41,R41)</f>
        <v>0</v>
      </c>
      <c r="J28" s="28"/>
      <c r="K28" s="29"/>
      <c r="L28" s="163"/>
      <c r="M28" s="164"/>
      <c r="N28" s="32" t="s">
        <v>13</v>
      </c>
      <c r="O28" s="33"/>
      <c r="P28" s="33"/>
      <c r="Q28" s="33"/>
      <c r="R28" s="33"/>
      <c r="S28" s="33"/>
      <c r="T28" s="33"/>
      <c r="U28" s="33"/>
    </row>
    <row r="29" customFormat="false" ht="3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68</v>
      </c>
      <c r="K30" s="36"/>
      <c r="L30" s="36"/>
      <c r="M30" s="35" t="s">
        <v>192</v>
      </c>
      <c r="N30" s="35"/>
      <c r="O30" s="35"/>
      <c r="P30" s="36" t="s">
        <v>19</v>
      </c>
      <c r="Q30" s="36"/>
      <c r="R30" s="36"/>
      <c r="S30" s="33"/>
      <c r="T30" s="33"/>
      <c r="U30" s="33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  <c r="S31" s="33"/>
      <c r="T31" s="33"/>
      <c r="U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/>
      <c r="K32" s="50"/>
      <c r="L32" s="51"/>
      <c r="M32" s="60"/>
      <c r="N32" s="50"/>
      <c r="O32" s="51"/>
      <c r="P32" s="60" t="s">
        <v>485</v>
      </c>
      <c r="Q32" s="65" t="n">
        <v>2300</v>
      </c>
      <c r="R32" s="51"/>
      <c r="S32" s="33"/>
      <c r="T32" s="33"/>
      <c r="U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60"/>
      <c r="K33" s="50"/>
      <c r="L33" s="51"/>
      <c r="M33" s="60"/>
      <c r="N33" s="50"/>
      <c r="O33" s="51"/>
      <c r="P33" s="64" t="s">
        <v>486</v>
      </c>
      <c r="Q33" s="65" t="n">
        <v>200</v>
      </c>
      <c r="R33" s="51"/>
      <c r="S33" s="33"/>
      <c r="T33" s="33"/>
      <c r="U33" s="33"/>
    </row>
    <row r="34" customFormat="false" ht="13.5" hidden="false" customHeight="false" outlineLevel="0" collapsed="false">
      <c r="A34" s="60"/>
      <c r="B34" s="50"/>
      <c r="C34" s="51"/>
      <c r="D34" s="60"/>
      <c r="E34" s="50"/>
      <c r="F34" s="51"/>
      <c r="G34" s="60"/>
      <c r="H34" s="50"/>
      <c r="I34" s="51"/>
      <c r="J34" s="60"/>
      <c r="K34" s="50"/>
      <c r="L34" s="51"/>
      <c r="M34" s="60"/>
      <c r="N34" s="50"/>
      <c r="O34" s="51"/>
      <c r="P34" s="64"/>
      <c r="Q34" s="50"/>
      <c r="R34" s="51"/>
      <c r="S34" s="33"/>
      <c r="T34" s="33"/>
      <c r="U34" s="33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0"/>
      <c r="K35" s="50"/>
      <c r="L35" s="51"/>
      <c r="M35" s="60"/>
      <c r="N35" s="50"/>
      <c r="O35" s="51"/>
      <c r="P35" s="60"/>
      <c r="Q35" s="50"/>
      <c r="R35" s="51"/>
      <c r="S35" s="33"/>
      <c r="T35" s="33"/>
      <c r="U35" s="33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/>
      <c r="Q36" s="50"/>
      <c r="R36" s="51"/>
      <c r="S36" s="33"/>
      <c r="T36" s="33"/>
      <c r="U36" s="33"/>
    </row>
    <row r="37" customFormat="false" ht="13.5" hidden="false" customHeight="false" outlineLevel="0" collapsed="false">
      <c r="A37" s="60"/>
      <c r="B37" s="50"/>
      <c r="C37" s="51"/>
      <c r="D37" s="60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0"/>
      <c r="Q37" s="65"/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0"/>
      <c r="Q38" s="65"/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4"/>
      <c r="H39" s="50"/>
      <c r="I39" s="51"/>
      <c r="J39" s="64"/>
      <c r="K39" s="50"/>
      <c r="L39" s="51"/>
      <c r="M39" s="64"/>
      <c r="N39" s="50"/>
      <c r="O39" s="51"/>
      <c r="P39" s="64" t="s">
        <v>487</v>
      </c>
      <c r="Q39" s="65"/>
      <c r="R39" s="51"/>
      <c r="S39" s="33"/>
      <c r="T39" s="33"/>
      <c r="U39" s="33"/>
    </row>
    <row r="40" customFormat="false" ht="13.5" hidden="false" customHeight="false" outlineLevel="0" collapsed="false">
      <c r="A40" s="61"/>
      <c r="B40" s="62"/>
      <c r="C40" s="123"/>
      <c r="D40" s="61"/>
      <c r="E40" s="62"/>
      <c r="F40" s="123"/>
      <c r="G40" s="246"/>
      <c r="H40" s="62"/>
      <c r="I40" s="123"/>
      <c r="J40" s="246"/>
      <c r="K40" s="62"/>
      <c r="L40" s="123"/>
      <c r="M40" s="246"/>
      <c r="N40" s="62"/>
      <c r="O40" s="123"/>
      <c r="P40" s="246"/>
      <c r="Q40" s="131"/>
      <c r="R40" s="123"/>
      <c r="S40" s="33"/>
      <c r="T40" s="33"/>
      <c r="U40" s="33"/>
    </row>
    <row r="41" customFormat="false" ht="14.25" hidden="false" customHeight="false" outlineLevel="0" collapsed="false">
      <c r="A41" s="132" t="s">
        <v>41</v>
      </c>
      <c r="B41" s="133" t="n">
        <f aca="false">SUM(B32:B40)</f>
        <v>0</v>
      </c>
      <c r="C41" s="134" t="n">
        <f aca="false">SUM(C32:C40)</f>
        <v>0</v>
      </c>
      <c r="D41" s="132" t="s">
        <v>41</v>
      </c>
      <c r="E41" s="133" t="n">
        <f aca="false">SUM(E32:E40)</f>
        <v>0</v>
      </c>
      <c r="F41" s="134" t="n">
        <f aca="false">SUM(F32:F40)</f>
        <v>0</v>
      </c>
      <c r="G41" s="132" t="s">
        <v>41</v>
      </c>
      <c r="H41" s="133" t="n">
        <f aca="false">SUM(H32:H40)</f>
        <v>0</v>
      </c>
      <c r="I41" s="134" t="n">
        <f aca="false">SUM(I32:I40)</f>
        <v>0</v>
      </c>
      <c r="J41" s="132" t="s">
        <v>41</v>
      </c>
      <c r="K41" s="133" t="n">
        <f aca="false">SUM(K32:K40)</f>
        <v>0</v>
      </c>
      <c r="L41" s="134" t="n">
        <f aca="false">SUM(L32:L40)</f>
        <v>0</v>
      </c>
      <c r="M41" s="132" t="s">
        <v>41</v>
      </c>
      <c r="N41" s="133" t="n">
        <f aca="false">SUM(N32:N40)</f>
        <v>0</v>
      </c>
      <c r="O41" s="134" t="n">
        <f aca="false">SUM(O32:O40)</f>
        <v>0</v>
      </c>
      <c r="P41" s="132" t="s">
        <v>41</v>
      </c>
      <c r="Q41" s="160" t="n">
        <f aca="false">SUM(Q32:Q40)</f>
        <v>2500</v>
      </c>
      <c r="R41" s="134" t="n">
        <f aca="false">SUM(R32:R40)</f>
        <v>0</v>
      </c>
      <c r="S41" s="33"/>
      <c r="T41" s="33"/>
      <c r="U41" s="33"/>
    </row>
    <row r="42" customFormat="false" ht="10.5" hidden="false" customHeight="true" outlineLevel="0" collapsed="false">
      <c r="A42" s="33"/>
      <c r="B42" s="33"/>
      <c r="C42" s="33"/>
      <c r="D42" s="33"/>
      <c r="E42" s="33"/>
      <c r="F42" s="33"/>
      <c r="G42" s="139"/>
      <c r="H42" s="33"/>
      <c r="I42" s="33"/>
      <c r="J42" s="33"/>
      <c r="K42" s="33"/>
      <c r="L42" s="33"/>
      <c r="M42" s="140"/>
      <c r="N42" s="141"/>
      <c r="O42" s="33"/>
      <c r="P42" s="33"/>
      <c r="Q42" s="33"/>
      <c r="R42" s="33"/>
      <c r="S42" s="33"/>
      <c r="T42" s="33"/>
      <c r="U42" s="33"/>
    </row>
    <row r="43" customFormat="false" ht="16.5" hidden="false" customHeight="true" outlineLevel="0" collapsed="false">
      <c r="A43" s="20" t="s">
        <v>7</v>
      </c>
      <c r="B43" s="21"/>
      <c r="C43" s="22" t="s">
        <v>488</v>
      </c>
      <c r="D43" s="23" t="s">
        <v>489</v>
      </c>
      <c r="E43" s="23"/>
      <c r="F43" s="24" t="s">
        <v>10</v>
      </c>
      <c r="G43" s="144" t="n">
        <f aca="false">SUM(B58,E58,H58,K58,N58,Q58)</f>
        <v>6050</v>
      </c>
      <c r="H43" s="26" t="s">
        <v>11</v>
      </c>
      <c r="I43" s="27" t="n">
        <f aca="false">SUM(C58,F58,I58,L58,O58,R58)</f>
        <v>0</v>
      </c>
      <c r="J43" s="28"/>
      <c r="K43" s="29"/>
      <c r="L43" s="163"/>
      <c r="M43" s="164"/>
      <c r="N43" s="32" t="s">
        <v>13</v>
      </c>
      <c r="O43" s="33"/>
      <c r="P43" s="33"/>
      <c r="Q43" s="33"/>
      <c r="R43" s="33"/>
      <c r="S43" s="33"/>
      <c r="T43" s="33"/>
      <c r="U43" s="33"/>
    </row>
    <row r="44" customFormat="false" ht="3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5.75" hidden="false" customHeight="true" outlineLevel="0" collapsed="false">
      <c r="A45" s="35" t="s">
        <v>15</v>
      </c>
      <c r="B45" s="35"/>
      <c r="C45" s="35"/>
      <c r="D45" s="36" t="s">
        <v>16</v>
      </c>
      <c r="E45" s="36"/>
      <c r="F45" s="36"/>
      <c r="G45" s="37" t="s">
        <v>17</v>
      </c>
      <c r="H45" s="37"/>
      <c r="I45" s="37"/>
      <c r="J45" s="36" t="s">
        <v>168</v>
      </c>
      <c r="K45" s="36"/>
      <c r="L45" s="36"/>
      <c r="M45" s="35" t="s">
        <v>192</v>
      </c>
      <c r="N45" s="35"/>
      <c r="O45" s="35"/>
      <c r="P45" s="36" t="s">
        <v>19</v>
      </c>
      <c r="Q45" s="36"/>
      <c r="R45" s="36"/>
      <c r="S45" s="33"/>
      <c r="T45" s="33"/>
      <c r="U45" s="33"/>
    </row>
    <row r="46" customFormat="false" ht="14.25" hidden="false" customHeight="true" outlineLevel="0" collapsed="false">
      <c r="A46" s="39" t="s">
        <v>20</v>
      </c>
      <c r="B46" s="40" t="s">
        <v>21</v>
      </c>
      <c r="C46" s="41"/>
      <c r="D46" s="39" t="s">
        <v>20</v>
      </c>
      <c r="E46" s="40" t="s">
        <v>21</v>
      </c>
      <c r="F46" s="41"/>
      <c r="G46" s="39" t="s">
        <v>20</v>
      </c>
      <c r="H46" s="40" t="s">
        <v>21</v>
      </c>
      <c r="I46" s="41"/>
      <c r="J46" s="39" t="s">
        <v>20</v>
      </c>
      <c r="K46" s="40" t="s">
        <v>21</v>
      </c>
      <c r="L46" s="41"/>
      <c r="M46" s="39" t="s">
        <v>20</v>
      </c>
      <c r="N46" s="40" t="s">
        <v>21</v>
      </c>
      <c r="O46" s="41"/>
      <c r="P46" s="39" t="s">
        <v>20</v>
      </c>
      <c r="Q46" s="47" t="s">
        <v>21</v>
      </c>
      <c r="R46" s="48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490</v>
      </c>
      <c r="H47" s="50" t="n">
        <v>250</v>
      </c>
      <c r="I47" s="51"/>
      <c r="J47" s="60"/>
      <c r="K47" s="50"/>
      <c r="L47" s="51"/>
      <c r="M47" s="60" t="s">
        <v>491</v>
      </c>
      <c r="N47" s="50" t="n">
        <v>50</v>
      </c>
      <c r="O47" s="51"/>
      <c r="P47" s="64" t="s">
        <v>492</v>
      </c>
      <c r="Q47" s="58" t="n">
        <v>350</v>
      </c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0" t="s">
        <v>493</v>
      </c>
      <c r="H48" s="50" t="n">
        <v>100</v>
      </c>
      <c r="I48" s="51"/>
      <c r="J48" s="60"/>
      <c r="K48" s="50"/>
      <c r="L48" s="51"/>
      <c r="M48" s="60"/>
      <c r="N48" s="50"/>
      <c r="O48" s="51"/>
      <c r="P48" s="60" t="s">
        <v>494</v>
      </c>
      <c r="Q48" s="65" t="n">
        <v>1450</v>
      </c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0"/>
      <c r="H49" s="50"/>
      <c r="I49" s="51"/>
      <c r="J49" s="60"/>
      <c r="K49" s="50"/>
      <c r="L49" s="51"/>
      <c r="M49" s="60"/>
      <c r="N49" s="50"/>
      <c r="O49" s="51"/>
      <c r="P49" s="60" t="s">
        <v>495</v>
      </c>
      <c r="Q49" s="65" t="n">
        <v>600</v>
      </c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0"/>
      <c r="H50" s="50"/>
      <c r="I50" s="51"/>
      <c r="J50" s="60"/>
      <c r="K50" s="50"/>
      <c r="L50" s="51"/>
      <c r="M50" s="60"/>
      <c r="N50" s="50"/>
      <c r="O50" s="51"/>
      <c r="P50" s="60" t="s">
        <v>496</v>
      </c>
      <c r="Q50" s="65" t="n">
        <v>600</v>
      </c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0" t="s">
        <v>497</v>
      </c>
      <c r="Q51" s="65" t="n">
        <v>1050</v>
      </c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498</v>
      </c>
      <c r="Q52" s="65" t="n">
        <v>450</v>
      </c>
      <c r="R52" s="51"/>
      <c r="S52" s="33"/>
      <c r="T52" s="33"/>
      <c r="U52" s="33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0"/>
      <c r="N53" s="50"/>
      <c r="O53" s="51"/>
      <c r="P53" s="64" t="s">
        <v>499</v>
      </c>
      <c r="Q53" s="65" t="n">
        <v>350</v>
      </c>
      <c r="R53" s="51"/>
      <c r="S53" s="33"/>
      <c r="T53" s="33"/>
      <c r="U53" s="33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269" t="s">
        <v>500</v>
      </c>
      <c r="Q54" s="65" t="n">
        <v>500</v>
      </c>
      <c r="R54" s="51"/>
      <c r="S54" s="33"/>
      <c r="T54" s="33"/>
      <c r="U54" s="33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59" t="s">
        <v>501</v>
      </c>
      <c r="Q55" s="96" t="n">
        <v>300</v>
      </c>
      <c r="R55" s="89"/>
      <c r="S55" s="33"/>
      <c r="T55" s="33"/>
      <c r="U55" s="33"/>
    </row>
    <row r="56" customFormat="false" ht="13.5" hidden="false" customHeight="false" outlineLevel="0" collapsed="false">
      <c r="A56" s="60"/>
      <c r="B56" s="50"/>
      <c r="C56" s="51"/>
      <c r="D56" s="60"/>
      <c r="E56" s="50"/>
      <c r="F56" s="51"/>
      <c r="G56" s="64"/>
      <c r="H56" s="50"/>
      <c r="I56" s="51"/>
      <c r="J56" s="64"/>
      <c r="K56" s="50"/>
      <c r="L56" s="51"/>
      <c r="M56" s="64"/>
      <c r="N56" s="50"/>
      <c r="O56" s="51"/>
      <c r="P56" s="64"/>
      <c r="Q56" s="50"/>
      <c r="R56" s="51"/>
      <c r="S56" s="33"/>
      <c r="T56" s="33"/>
      <c r="U56" s="33"/>
    </row>
    <row r="57" customFormat="false" ht="13.5" hidden="false" customHeight="false" outlineLevel="0" collapsed="false">
      <c r="A57" s="61"/>
      <c r="B57" s="62"/>
      <c r="C57" s="123"/>
      <c r="D57" s="61"/>
      <c r="E57" s="62"/>
      <c r="F57" s="123"/>
      <c r="G57" s="246"/>
      <c r="H57" s="62"/>
      <c r="I57" s="123"/>
      <c r="J57" s="246"/>
      <c r="K57" s="62"/>
      <c r="L57" s="123"/>
      <c r="M57" s="246"/>
      <c r="N57" s="62"/>
      <c r="O57" s="123"/>
      <c r="P57" s="246"/>
      <c r="Q57" s="62"/>
      <c r="R57" s="123"/>
      <c r="S57" s="33"/>
      <c r="T57" s="33"/>
      <c r="U57" s="33"/>
    </row>
    <row r="58" customFormat="false" ht="14.25" hidden="false" customHeight="false" outlineLevel="0" collapsed="false">
      <c r="A58" s="132" t="s">
        <v>41</v>
      </c>
      <c r="B58" s="133" t="n">
        <f aca="false">SUM(B47:B57)</f>
        <v>0</v>
      </c>
      <c r="C58" s="134" t="n">
        <f aca="false">SUM(C47:C57)</f>
        <v>0</v>
      </c>
      <c r="D58" s="132" t="s">
        <v>41</v>
      </c>
      <c r="E58" s="133" t="n">
        <f aca="false">SUM(E47:E57)</f>
        <v>0</v>
      </c>
      <c r="F58" s="134" t="n">
        <f aca="false">SUM(F47:F57)</f>
        <v>0</v>
      </c>
      <c r="G58" s="132" t="s">
        <v>41</v>
      </c>
      <c r="H58" s="133" t="n">
        <f aca="false">SUM(H47:H57)</f>
        <v>350</v>
      </c>
      <c r="I58" s="134" t="n">
        <f aca="false">SUM(I47:I57)</f>
        <v>0</v>
      </c>
      <c r="J58" s="132" t="s">
        <v>41</v>
      </c>
      <c r="K58" s="133" t="n">
        <f aca="false">SUM(K47:K57)</f>
        <v>0</v>
      </c>
      <c r="L58" s="134" t="n">
        <f aca="false">SUM(L47:L57)</f>
        <v>0</v>
      </c>
      <c r="M58" s="132" t="s">
        <v>41</v>
      </c>
      <c r="N58" s="133" t="n">
        <f aca="false">SUM(N47:N57)</f>
        <v>50</v>
      </c>
      <c r="O58" s="134" t="n">
        <f aca="false">SUM(O47:O57)</f>
        <v>0</v>
      </c>
      <c r="P58" s="132" t="s">
        <v>41</v>
      </c>
      <c r="Q58" s="160" t="n">
        <f aca="false">SUM(Q47:Q55)</f>
        <v>5650</v>
      </c>
      <c r="R58" s="134" t="n">
        <f aca="false">SUM(R47:R57)</f>
        <v>0</v>
      </c>
      <c r="S58" s="33"/>
      <c r="T58" s="33"/>
      <c r="U58" s="33"/>
    </row>
    <row r="59" customFormat="false" ht="13.5" hidden="false" customHeight="false" outlineLevel="0" collapsed="false">
      <c r="A59" s="241"/>
      <c r="B59" s="76"/>
      <c r="C59" s="208"/>
      <c r="D59" s="241"/>
      <c r="E59" s="76"/>
      <c r="F59" s="208"/>
      <c r="G59" s="241"/>
      <c r="H59" s="76"/>
      <c r="I59" s="208"/>
      <c r="J59" s="241"/>
      <c r="K59" s="76"/>
      <c r="L59" s="208"/>
      <c r="M59" s="241"/>
      <c r="N59" s="76"/>
      <c r="O59" s="208"/>
      <c r="P59" s="241"/>
      <c r="Q59" s="76"/>
      <c r="R59" s="208"/>
      <c r="S59" s="33"/>
      <c r="T59" s="33"/>
      <c r="U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</sheetData>
  <mergeCells count="28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3:E43"/>
    <mergeCell ref="A45:C45"/>
    <mergeCell ref="D45:F45"/>
    <mergeCell ref="G45:I45"/>
    <mergeCell ref="J45:L45"/>
    <mergeCell ref="M45:O45"/>
    <mergeCell ref="P45:R45"/>
  </mergeCells>
  <conditionalFormatting sqref="C8:C25 F8:F25 I8:I25 L8:L25 O8:O25 R8:R25 C32:C40 F32:F40 I32:I40 L32:L40 O32:O40 C47:C57 F47:F57 I47:I57 L47:L57 O47:O57 R47:R55 R32:R40">
    <cfRule type="cellIs" priority="2" operator="greaterThan" aboveAverage="0" equalAverage="0" bottom="0" percent="0" rank="0" text="" dxfId="44">
      <formula>B8</formula>
    </cfRule>
  </conditionalFormatting>
  <conditionalFormatting sqref="R56:R57">
    <cfRule type="cellIs" priority="3" operator="greaterThan" aboveAverage="0" equalAverage="0" bottom="0" percent="0" rank="0" text="" dxfId="45">
      <formula>Q5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28" width="9.87"/>
    <col collapsed="false" customWidth="true" hidden="false" outlineLevel="0" max="3" min="3" style="28" width="10.74"/>
    <col collapsed="false" customWidth="true" hidden="false" outlineLevel="0" max="4" min="4" style="28" width="9.87"/>
    <col collapsed="false" customWidth="true" hidden="false" outlineLevel="0" max="5" min="5" style="28" width="10.74"/>
    <col collapsed="false" customWidth="true" hidden="false" outlineLevel="0" max="6" min="6" style="28" width="9.87"/>
    <col collapsed="false" customWidth="true" hidden="false" outlineLevel="0" max="7" min="7" style="28" width="10.74"/>
    <col collapsed="false" customWidth="true" hidden="false" outlineLevel="0" max="8" min="8" style="28" width="9.87"/>
    <col collapsed="false" customWidth="true" hidden="false" outlineLevel="0" max="9" min="9" style="28" width="10.74"/>
    <col collapsed="false" customWidth="true" hidden="false" outlineLevel="0" max="10" min="10" style="28" width="9.87"/>
    <col collapsed="false" customWidth="true" hidden="false" outlineLevel="0" max="11" min="11" style="28" width="10.74"/>
    <col collapsed="false" customWidth="true" hidden="false" outlineLevel="0" max="12" min="12" style="28" width="9.87"/>
    <col collapsed="false" customWidth="true" hidden="false" outlineLevel="0" max="13" min="13" style="28" width="10.74"/>
    <col collapsed="false" customWidth="true" hidden="false" outlineLevel="0" max="14" min="14" style="28" width="9.87"/>
    <col collapsed="false" customWidth="true" hidden="false" outlineLevel="0" max="15" min="15" style="28" width="10.74"/>
    <col collapsed="false" customWidth="true" hidden="false" outlineLevel="0" max="16" min="16" style="28" width="9.87"/>
    <col collapsed="false" customWidth="true" hidden="false" outlineLevel="0" max="17" min="17" style="28" width="10.74"/>
    <col collapsed="false" customWidth="true" hidden="false" outlineLevel="0" max="18" min="18" style="28" width="12.99"/>
    <col collapsed="false" customWidth="true" hidden="false" outlineLevel="0" max="19" min="19" style="28" width="13.62"/>
    <col collapsed="false" customWidth="true" hidden="false" outlineLevel="0" max="20" min="20" style="28" width="2.37"/>
    <col collapsed="false" customWidth="true" hidden="false" outlineLevel="0" max="21" min="21" style="28" width="8.75"/>
    <col collapsed="false" customWidth="false" hidden="false" outlineLevel="0" max="257" min="22" style="28" width="8.99"/>
  </cols>
  <sheetData>
    <row r="1" s="276" customFormat="true" ht="15.75" hidden="false" customHeight="true" outlineLevel="0" collapsed="false">
      <c r="A1" s="270" t="s">
        <v>502</v>
      </c>
      <c r="B1" s="270"/>
      <c r="C1" s="270"/>
      <c r="D1" s="270"/>
      <c r="E1" s="271" t="s">
        <v>1</v>
      </c>
      <c r="F1" s="271"/>
      <c r="G1" s="271"/>
      <c r="H1" s="271"/>
      <c r="I1" s="272" t="s">
        <v>2</v>
      </c>
      <c r="J1" s="272"/>
      <c r="K1" s="273" t="s">
        <v>503</v>
      </c>
      <c r="L1" s="273"/>
      <c r="M1" s="273"/>
      <c r="N1" s="274" t="s">
        <v>504</v>
      </c>
      <c r="O1" s="274"/>
      <c r="P1" s="275"/>
      <c r="Q1" s="28"/>
      <c r="R1" s="28"/>
      <c r="S1" s="28"/>
    </row>
    <row r="2" customFormat="false" ht="33.75" hidden="false" customHeight="true" outlineLevel="0" collapsed="false">
      <c r="A2" s="277" t="n">
        <f aca="false">岡山市・御津郡・赤磐市・瀬戸内市!A2</f>
        <v>0</v>
      </c>
      <c r="B2" s="277"/>
      <c r="C2" s="277"/>
      <c r="D2" s="277"/>
      <c r="E2" s="278" t="str">
        <f aca="false">岡山市・御津郡・赤磐市・瀬戸内市!F2</f>
        <v>令和　　　年　　　月　　　日</v>
      </c>
      <c r="F2" s="278"/>
      <c r="G2" s="278"/>
      <c r="H2" s="278"/>
      <c r="I2" s="279" t="n">
        <f aca="false">岡山市・御津郡・赤磐市・瀬戸内市!J2</f>
        <v>0</v>
      </c>
      <c r="J2" s="279"/>
      <c r="K2" s="280" t="n">
        <f aca="false">岡山市・御津郡・赤磐市・瀬戸内市!K2</f>
        <v>0</v>
      </c>
      <c r="L2" s="280"/>
      <c r="M2" s="280"/>
      <c r="N2" s="281"/>
      <c r="O2" s="282"/>
      <c r="P2" s="283"/>
      <c r="R2" s="284"/>
      <c r="S2" s="285"/>
      <c r="T2" s="172"/>
    </row>
    <row r="3" customFormat="false" ht="1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6"/>
      <c r="J3" s="283"/>
      <c r="K3" s="283"/>
      <c r="L3" s="283"/>
      <c r="M3" s="283"/>
      <c r="N3" s="283"/>
      <c r="O3" s="283"/>
      <c r="P3" s="283"/>
      <c r="R3" s="287" t="s">
        <v>505</v>
      </c>
      <c r="S3" s="288"/>
      <c r="T3" s="289"/>
    </row>
    <row r="4" customFormat="false" ht="1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R4" s="290" t="s">
        <v>506</v>
      </c>
      <c r="S4" s="291"/>
      <c r="T4" s="289"/>
    </row>
    <row r="5" customFormat="false" ht="4.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R5" s="292"/>
      <c r="S5" s="291"/>
      <c r="T5" s="289"/>
    </row>
    <row r="6" s="301" customFormat="true" ht="30" hidden="false" customHeight="true" outlineLevel="0" collapsed="false">
      <c r="A6" s="293" t="s">
        <v>507</v>
      </c>
      <c r="B6" s="294" t="s">
        <v>508</v>
      </c>
      <c r="C6" s="294"/>
      <c r="D6" s="295" t="s">
        <v>16</v>
      </c>
      <c r="E6" s="295"/>
      <c r="F6" s="296" t="s">
        <v>509</v>
      </c>
      <c r="G6" s="296"/>
      <c r="H6" s="273" t="s">
        <v>19</v>
      </c>
      <c r="I6" s="273"/>
      <c r="J6" s="271" t="s">
        <v>510</v>
      </c>
      <c r="K6" s="271"/>
      <c r="L6" s="297" t="s">
        <v>168</v>
      </c>
      <c r="M6" s="297"/>
      <c r="N6" s="298" t="s">
        <v>18</v>
      </c>
      <c r="O6" s="298"/>
      <c r="P6" s="299" t="s">
        <v>511</v>
      </c>
      <c r="Q6" s="299"/>
      <c r="R6" s="300" t="s">
        <v>512</v>
      </c>
      <c r="S6" s="300"/>
    </row>
    <row r="7" customFormat="false" ht="27.75" hidden="false" customHeight="true" outlineLevel="0" collapsed="false">
      <c r="A7" s="302" t="s">
        <v>513</v>
      </c>
      <c r="B7" s="303" t="n">
        <f aca="false">岡山市・御津郡・赤磐市・瀬戸内市!B67</f>
        <v>4600</v>
      </c>
      <c r="C7" s="304" t="n">
        <f aca="false">岡山市・御津郡・赤磐市・瀬戸内市!C67</f>
        <v>0</v>
      </c>
      <c r="D7" s="303" t="n">
        <f aca="false">岡山市・御津郡・赤磐市・瀬戸内市!E67</f>
        <v>22150</v>
      </c>
      <c r="E7" s="304" t="n">
        <f aca="false">岡山市・御津郡・赤磐市・瀬戸内市!F67</f>
        <v>0</v>
      </c>
      <c r="F7" s="303" t="n">
        <f aca="false">岡山市・御津郡・赤磐市・瀬戸内市!H67</f>
        <v>14500</v>
      </c>
      <c r="G7" s="304" t="n">
        <f aca="false">岡山市・御津郡・赤磐市・瀬戸内市!I67</f>
        <v>0</v>
      </c>
      <c r="H7" s="303" t="n">
        <f aca="false">岡山市・御津郡・赤磐市・瀬戸内市!Q67</f>
        <v>94600</v>
      </c>
      <c r="I7" s="304" t="n">
        <f aca="false">岡山市・御津郡・赤磐市・瀬戸内市!R67</f>
        <v>0</v>
      </c>
      <c r="J7" s="303" t="n">
        <f aca="false">岡山市・御津郡・赤磐市・瀬戸内市!K67</f>
        <v>7400</v>
      </c>
      <c r="K7" s="304" t="n">
        <f aca="false">岡山市・御津郡・赤磐市・瀬戸内市!L67</f>
        <v>0</v>
      </c>
      <c r="L7" s="303" t="n">
        <f aca="false">岡山市・御津郡・赤磐市・瀬戸内市!K14</f>
        <v>0</v>
      </c>
      <c r="M7" s="305" t="n">
        <f aca="false">岡山市・御津郡・赤磐市・瀬戸内市!L14</f>
        <v>0</v>
      </c>
      <c r="N7" s="306" t="n">
        <f aca="false">岡山市・御津郡・赤磐市・瀬戸内市!K12</f>
        <v>250</v>
      </c>
      <c r="O7" s="304" t="n">
        <f aca="false">岡山市・御津郡・赤磐市・瀬戸内市!L9</f>
        <v>0</v>
      </c>
      <c r="P7" s="307"/>
      <c r="Q7" s="304"/>
      <c r="R7" s="308" t="n">
        <f aca="false">SUM(B7,D7,F7,H7,J7,L7,N7,P7)</f>
        <v>143500</v>
      </c>
      <c r="S7" s="309" t="n">
        <f aca="false">SUM(C7,E7,G7,I7,K7,M7,O7,Q7)</f>
        <v>0</v>
      </c>
    </row>
    <row r="8" customFormat="false" ht="27.75" hidden="false" customHeight="true" outlineLevel="0" collapsed="false">
      <c r="A8" s="310"/>
      <c r="B8" s="311"/>
      <c r="C8" s="312"/>
      <c r="D8" s="311"/>
      <c r="E8" s="312"/>
      <c r="F8" s="313"/>
      <c r="G8" s="313"/>
      <c r="H8" s="313"/>
      <c r="I8" s="313"/>
      <c r="J8" s="313"/>
      <c r="K8" s="313"/>
      <c r="L8" s="311"/>
      <c r="M8" s="314"/>
      <c r="N8" s="315"/>
      <c r="O8" s="312"/>
      <c r="P8" s="316"/>
      <c r="Q8" s="312"/>
      <c r="R8" s="317"/>
      <c r="S8" s="318"/>
    </row>
    <row r="9" customFormat="false" ht="27.75" hidden="false" customHeight="true" outlineLevel="0" collapsed="false">
      <c r="A9" s="319" t="s">
        <v>514</v>
      </c>
      <c r="B9" s="311" t="n">
        <f aca="false">岡山市・御津郡・赤磐市・瀬戸内市!B89</f>
        <v>0</v>
      </c>
      <c r="C9" s="314" t="n">
        <f aca="false">岡山市・御津郡・赤磐市・瀬戸内市!C89</f>
        <v>0</v>
      </c>
      <c r="D9" s="317" t="n">
        <f aca="false">岡山市・御津郡・赤磐市・瀬戸内市!E89</f>
        <v>0</v>
      </c>
      <c r="E9" s="314" t="n">
        <f aca="false">岡山市・御津郡・赤磐市・瀬戸内市!F89</f>
        <v>0</v>
      </c>
      <c r="F9" s="317" t="n">
        <f aca="false">岡山市・御津郡・赤磐市・瀬戸内市!H89</f>
        <v>1650</v>
      </c>
      <c r="G9" s="314" t="n">
        <f aca="false">岡山市・御津郡・赤磐市・瀬戸内市!I89</f>
        <v>0</v>
      </c>
      <c r="H9" s="317" t="n">
        <f aca="false">岡山市・御津郡・赤磐市・瀬戸内市!Q89</f>
        <v>8000</v>
      </c>
      <c r="I9" s="314" t="n">
        <f aca="false">岡山市・御津郡・赤磐市・瀬戸内市!R89</f>
        <v>0</v>
      </c>
      <c r="J9" s="315" t="n">
        <f aca="false">岡山市・御津郡・赤磐市・瀬戸内市!K89</f>
        <v>150</v>
      </c>
      <c r="K9" s="312" t="n">
        <f aca="false">岡山市・御津郡・赤磐市・瀬戸内市!L89</f>
        <v>0</v>
      </c>
      <c r="L9" s="317"/>
      <c r="M9" s="320"/>
      <c r="N9" s="315"/>
      <c r="O9" s="312"/>
      <c r="P9" s="316"/>
      <c r="Q9" s="312"/>
      <c r="R9" s="317" t="n">
        <f aca="false">SUM(B9,D9,F9,H9,J9,L9,N9,P9)</f>
        <v>9800</v>
      </c>
      <c r="S9" s="318" t="n">
        <f aca="false">SUM(C9,E9,G9,I9,K9,M9,O9,Q9)</f>
        <v>0</v>
      </c>
    </row>
    <row r="10" customFormat="false" ht="27.75" hidden="false" customHeight="true" outlineLevel="0" collapsed="false">
      <c r="A10" s="319" t="s">
        <v>515</v>
      </c>
      <c r="B10" s="311" t="n">
        <f aca="false">岡山市・御津郡・赤磐市・瀬戸内市!B99</f>
        <v>0</v>
      </c>
      <c r="C10" s="312" t="n">
        <f aca="false">岡山市・御津郡・赤磐市・瀬戸内市!C99</f>
        <v>0</v>
      </c>
      <c r="D10" s="311" t="n">
        <f aca="false">岡山市・御津郡・赤磐市・瀬戸内市!E99</f>
        <v>0</v>
      </c>
      <c r="E10" s="312" t="n">
        <f aca="false">岡山市・御津郡・赤磐市・瀬戸内市!F99</f>
        <v>0</v>
      </c>
      <c r="F10" s="311" t="n">
        <f aca="false">岡山市・御津郡・赤磐市・瀬戸内市!H99</f>
        <v>950</v>
      </c>
      <c r="G10" s="312" t="n">
        <f aca="false">岡山市・御津郡・赤磐市・瀬戸内市!I99</f>
        <v>0</v>
      </c>
      <c r="H10" s="311" t="n">
        <f aca="false">岡山市・御津郡・赤磐市・瀬戸内市!Q99</f>
        <v>6100</v>
      </c>
      <c r="I10" s="312" t="n">
        <f aca="false">岡山市・御津郡・赤磐市・瀬戸内市!R99</f>
        <v>0</v>
      </c>
      <c r="J10" s="311"/>
      <c r="K10" s="312"/>
      <c r="L10" s="311"/>
      <c r="M10" s="314"/>
      <c r="N10" s="315"/>
      <c r="O10" s="312"/>
      <c r="P10" s="316"/>
      <c r="Q10" s="312"/>
      <c r="R10" s="317" t="n">
        <f aca="false">SUM(B10,D10,F10,H10,J10,L10,N10,P10)</f>
        <v>7050</v>
      </c>
      <c r="S10" s="318" t="n">
        <f aca="false">SUM(C10,E10,G10,I10,K10,M10,O10,Q10)</f>
        <v>0</v>
      </c>
    </row>
    <row r="11" customFormat="false" ht="27.75" hidden="false" customHeight="true" outlineLevel="0" collapsed="false">
      <c r="A11" s="319" t="s">
        <v>516</v>
      </c>
      <c r="B11" s="311" t="n">
        <f aca="false">備前市・和気郡・倉敷市・玉野市!B16</f>
        <v>0</v>
      </c>
      <c r="C11" s="312" t="n">
        <f aca="false">備前市・和気郡・倉敷市・玉野市!C16</f>
        <v>0</v>
      </c>
      <c r="D11" s="311" t="n">
        <f aca="false">備前市・和気郡・倉敷市・玉野市!E16</f>
        <v>0</v>
      </c>
      <c r="E11" s="312" t="n">
        <f aca="false">備前市・和気郡・倉敷市・玉野市!F16</f>
        <v>0</v>
      </c>
      <c r="F11" s="311" t="n">
        <f aca="false">備前市・和気郡・倉敷市・玉野市!H16</f>
        <v>900</v>
      </c>
      <c r="G11" s="312" t="n">
        <f aca="false">備前市・和気郡・倉敷市・玉野市!I16</f>
        <v>0</v>
      </c>
      <c r="H11" s="311" t="n">
        <f aca="false">備前市・和気郡・倉敷市・玉野市!Q16</f>
        <v>6400</v>
      </c>
      <c r="I11" s="312" t="n">
        <f aca="false">備前市・和気郡・倉敷市・玉野市!R16</f>
        <v>0</v>
      </c>
      <c r="J11" s="311" t="n">
        <f aca="false">備前市・和気郡・倉敷市・玉野市!N16</f>
        <v>300</v>
      </c>
      <c r="K11" s="312" t="n">
        <f aca="false">備前市・和気郡・倉敷市・玉野市!O16</f>
        <v>0</v>
      </c>
      <c r="L11" s="311"/>
      <c r="M11" s="314"/>
      <c r="N11" s="315"/>
      <c r="O11" s="312"/>
      <c r="P11" s="316"/>
      <c r="Q11" s="312"/>
      <c r="R11" s="317" t="n">
        <f aca="false">SUM(B11,D11,F11,H11,J11,L11,N11,P11)</f>
        <v>7600</v>
      </c>
      <c r="S11" s="318" t="n">
        <f aca="false">SUM(C11,E11,G11,I11,K11,M11,O11,Q11)</f>
        <v>0</v>
      </c>
    </row>
    <row r="12" customFormat="false" ht="27.75" hidden="false" customHeight="true" outlineLevel="0" collapsed="false">
      <c r="A12" s="319" t="s">
        <v>517</v>
      </c>
      <c r="B12" s="311" t="n">
        <f aca="false">備前市・和気郡・倉敷市・玉野市!B26</f>
        <v>0</v>
      </c>
      <c r="C12" s="312" t="n">
        <f aca="false">備前市・和気郡・倉敷市・玉野市!C26</f>
        <v>0</v>
      </c>
      <c r="D12" s="311" t="n">
        <f aca="false">備前市・和気郡・倉敷市・玉野市!E26</f>
        <v>0</v>
      </c>
      <c r="E12" s="312" t="n">
        <f aca="false">備前市・和気郡・倉敷市・玉野市!F26</f>
        <v>0</v>
      </c>
      <c r="F12" s="311" t="n">
        <f aca="false">備前市・和気郡・倉敷市・玉野市!H26</f>
        <v>400</v>
      </c>
      <c r="G12" s="312" t="n">
        <f aca="false">備前市・和気郡・倉敷市・玉野市!I26</f>
        <v>0</v>
      </c>
      <c r="H12" s="311" t="n">
        <f aca="false">備前市・和気郡・倉敷市・玉野市!Q26</f>
        <v>2650</v>
      </c>
      <c r="I12" s="312" t="n">
        <f aca="false">備前市・和気郡・倉敷市・玉野市!R26</f>
        <v>0</v>
      </c>
      <c r="J12" s="311" t="n">
        <f aca="false">備前市・和気郡・倉敷市・玉野市!N26</f>
        <v>0</v>
      </c>
      <c r="K12" s="312" t="n">
        <f aca="false">備前市・和気郡・倉敷市・玉野市!O26</f>
        <v>0</v>
      </c>
      <c r="L12" s="311"/>
      <c r="M12" s="314"/>
      <c r="N12" s="315"/>
      <c r="O12" s="312"/>
      <c r="P12" s="316"/>
      <c r="Q12" s="312"/>
      <c r="R12" s="317" t="n">
        <f aca="false">SUM(B12,D12,F12,H12,J12,L12,N12,P12)</f>
        <v>3050</v>
      </c>
      <c r="S12" s="318" t="n">
        <f aca="false">SUM(C12,E12,G12,I12,K12,M12,O12,Q12)</f>
        <v>0</v>
      </c>
    </row>
    <row r="13" customFormat="false" ht="27.75" hidden="false" customHeight="true" outlineLevel="0" collapsed="false">
      <c r="A13" s="319" t="s">
        <v>518</v>
      </c>
      <c r="B13" s="311" t="n">
        <f aca="false">備前市・和気郡・倉敷市・玉野市!B79</f>
        <v>350</v>
      </c>
      <c r="C13" s="312" t="n">
        <f aca="false">備前市・和気郡・倉敷市・玉野市!C79</f>
        <v>0</v>
      </c>
      <c r="D13" s="311" t="n">
        <f aca="false">備前市・和気郡・倉敷市・玉野市!E79</f>
        <v>6400</v>
      </c>
      <c r="E13" s="312" t="n">
        <f aca="false">備前市・和気郡・倉敷市・玉野市!F79</f>
        <v>0</v>
      </c>
      <c r="F13" s="311" t="n">
        <f aca="false">備前市・和気郡・倉敷市・玉野市!H79</f>
        <v>17400</v>
      </c>
      <c r="G13" s="312" t="n">
        <f aca="false">備前市・和気郡・倉敷市・玉野市!I79</f>
        <v>0</v>
      </c>
      <c r="H13" s="311" t="n">
        <f aca="false">備前市・和気郡・倉敷市・玉野市!Q79</f>
        <v>58100</v>
      </c>
      <c r="I13" s="312" t="n">
        <f aca="false">備前市・和気郡・倉敷市・玉野市!R79</f>
        <v>0</v>
      </c>
      <c r="J13" s="311" t="n">
        <f aca="false">備前市・和気郡・倉敷市・玉野市!K79</f>
        <v>4150</v>
      </c>
      <c r="K13" s="312" t="n">
        <f aca="false">備前市・和気郡・倉敷市・玉野市!L79</f>
        <v>0</v>
      </c>
      <c r="L13" s="311" t="n">
        <f aca="false">備前市・和気郡・倉敷市・玉野市!K35</f>
        <v>0</v>
      </c>
      <c r="M13" s="314" t="n">
        <f aca="false">備前市・和気郡・倉敷市・玉野市!L35</f>
        <v>0</v>
      </c>
      <c r="N13" s="315"/>
      <c r="O13" s="312"/>
      <c r="P13" s="316"/>
      <c r="Q13" s="312"/>
      <c r="R13" s="317" t="n">
        <f aca="false">SUM(B13,D13,F13,H13,J13,L13,N13,P13)</f>
        <v>86400</v>
      </c>
      <c r="S13" s="318" t="n">
        <f aca="false">SUM(C13,E13,G13,I13,K13,M13,O13,Q13)</f>
        <v>0</v>
      </c>
    </row>
    <row r="14" customFormat="false" ht="27.75" hidden="false" customHeight="true" outlineLevel="0" collapsed="false">
      <c r="A14" s="319" t="s">
        <v>519</v>
      </c>
      <c r="B14" s="311" t="n">
        <f aca="false">備前市・和気郡・倉敷市・玉野市!B98</f>
        <v>0</v>
      </c>
      <c r="C14" s="312" t="n">
        <f aca="false">備前市・和気郡・倉敷市・玉野市!C98</f>
        <v>0</v>
      </c>
      <c r="D14" s="311" t="n">
        <f aca="false">備前市・和気郡・倉敷市・玉野市!E98</f>
        <v>2200</v>
      </c>
      <c r="E14" s="312" t="n">
        <f aca="false">備前市・和気郡・倉敷市・玉野市!F98</f>
        <v>0</v>
      </c>
      <c r="F14" s="311" t="n">
        <f aca="false">備前市・和気郡・倉敷市・玉野市!H98</f>
        <v>0</v>
      </c>
      <c r="G14" s="312" t="n">
        <f aca="false">備前市・和気郡・倉敷市・玉野市!I98</f>
        <v>0</v>
      </c>
      <c r="H14" s="311" t="n">
        <f aca="false">備前市・和気郡・倉敷市・玉野市!Q98</f>
        <v>9950</v>
      </c>
      <c r="I14" s="312" t="n">
        <f aca="false">備前市・和気郡・倉敷市・玉野市!R98</f>
        <v>0</v>
      </c>
      <c r="J14" s="311" t="n">
        <f aca="false">備前市・和気郡・倉敷市・玉野市!N93</f>
        <v>550</v>
      </c>
      <c r="K14" s="312" t="n">
        <f aca="false">備前市・和気郡・倉敷市・玉野市!O93</f>
        <v>0</v>
      </c>
      <c r="L14" s="311" t="n">
        <f aca="false">備前市・和気郡・倉敷市・玉野市!K98</f>
        <v>0</v>
      </c>
      <c r="M14" s="314" t="n">
        <f aca="false">備前市・和気郡・倉敷市・玉野市!L98</f>
        <v>0</v>
      </c>
      <c r="N14" s="315"/>
      <c r="O14" s="312"/>
      <c r="P14" s="316" t="n">
        <f aca="false">備前市・和気郡・倉敷市・玉野市!N98</f>
        <v>500</v>
      </c>
      <c r="Q14" s="312" t="n">
        <f aca="false">備前市・和気郡・倉敷市・玉野市!O98</f>
        <v>0</v>
      </c>
      <c r="R14" s="317" t="n">
        <f aca="false">SUM(B14,D14,F14,H14,J14,L14,N14,P14)</f>
        <v>13200</v>
      </c>
      <c r="S14" s="318" t="n">
        <f aca="false">SUM(C14,E14,G14,I14,K14,M14,O14,Q14)</f>
        <v>0</v>
      </c>
    </row>
    <row r="15" customFormat="false" ht="27.75" hidden="false" customHeight="true" outlineLevel="0" collapsed="false">
      <c r="A15" s="321" t="s">
        <v>520</v>
      </c>
      <c r="B15" s="322" t="n">
        <f aca="false">総社市・小田郡・笠岡市・井原市・浅口市・高梁市!B17</f>
        <v>0</v>
      </c>
      <c r="C15" s="323" t="n">
        <f aca="false">総社市・小田郡・笠岡市・井原市・浅口市・高梁市!C17</f>
        <v>0</v>
      </c>
      <c r="D15" s="322" t="n">
        <f aca="false">総社市・小田郡・笠岡市・井原市・浅口市・高梁市!E17</f>
        <v>0</v>
      </c>
      <c r="E15" s="323" t="n">
        <f aca="false">総社市・小田郡・笠岡市・井原市・浅口市・高梁市!F17</f>
        <v>0</v>
      </c>
      <c r="F15" s="322" t="n">
        <f aca="false">総社市・小田郡・笠岡市・井原市・浅口市・高梁市!H17</f>
        <v>2250</v>
      </c>
      <c r="G15" s="323" t="n">
        <f aca="false">総社市・小田郡・笠岡市・井原市・浅口市・高梁市!I17</f>
        <v>0</v>
      </c>
      <c r="H15" s="322" t="n">
        <f aca="false">総社市・小田郡・笠岡市・井原市・浅口市・高梁市!Q17</f>
        <v>11350</v>
      </c>
      <c r="I15" s="323" t="n">
        <f aca="false">総社市・小田郡・笠岡市・井原市・浅口市・高梁市!R17</f>
        <v>0</v>
      </c>
      <c r="J15" s="322" t="n">
        <f aca="false">総社市・小田郡・笠岡市・井原市・浅口市・高梁市!N17</f>
        <v>0</v>
      </c>
      <c r="K15" s="323" t="n">
        <f aca="false">総社市・小田郡・笠岡市・井原市・浅口市・高梁市!O17</f>
        <v>0</v>
      </c>
      <c r="L15" s="324"/>
      <c r="M15" s="325"/>
      <c r="N15" s="326"/>
      <c r="O15" s="327"/>
      <c r="P15" s="328"/>
      <c r="Q15" s="327"/>
      <c r="R15" s="317" t="n">
        <f aca="false">SUM(B15,D15,F15,H15,J15,L15,N15,P15)</f>
        <v>13600</v>
      </c>
      <c r="S15" s="318" t="n">
        <f aca="false">SUM(C15,E15,G15,I15,K15,M15,O15,Q15)</f>
        <v>0</v>
      </c>
    </row>
    <row r="16" s="329" customFormat="true" ht="27.75" hidden="false" customHeight="true" outlineLevel="0" collapsed="false">
      <c r="A16" s="319" t="s">
        <v>521</v>
      </c>
      <c r="B16" s="311" t="n">
        <f aca="false">総社市・小田郡・笠岡市・井原市・浅口市・高梁市!B26</f>
        <v>0</v>
      </c>
      <c r="C16" s="312" t="n">
        <f aca="false">総社市・小田郡・笠岡市・井原市・浅口市・高梁市!C26</f>
        <v>0</v>
      </c>
      <c r="D16" s="311" t="n">
        <f aca="false">総社市・小田郡・笠岡市・井原市・浅口市・高梁市!E26</f>
        <v>0</v>
      </c>
      <c r="E16" s="312" t="n">
        <f aca="false">総社市・小田郡・笠岡市・井原市・浅口市・高梁市!F26</f>
        <v>0</v>
      </c>
      <c r="F16" s="311" t="n">
        <f aca="false">総社市・小田郡・笠岡市・井原市・浅口市・高梁市!H26</f>
        <v>750</v>
      </c>
      <c r="G16" s="312" t="n">
        <f aca="false">総社市・小田郡・笠岡市・井原市・浅口市・高梁市!I26</f>
        <v>0</v>
      </c>
      <c r="H16" s="311" t="n">
        <f aca="false">総社市・小田郡・笠岡市・井原市・浅口市・高梁市!Q26</f>
        <v>2600</v>
      </c>
      <c r="I16" s="312" t="n">
        <f aca="false">総社市・小田郡・笠岡市・井原市・浅口市・高梁市!R26</f>
        <v>0</v>
      </c>
      <c r="J16" s="311" t="n">
        <f aca="false">総社市・小田郡・笠岡市・井原市・浅口市・高梁市!N26</f>
        <v>150</v>
      </c>
      <c r="K16" s="312" t="n">
        <f aca="false">総社市・小田郡・笠岡市・井原市・浅口市・高梁市!O26</f>
        <v>0</v>
      </c>
      <c r="L16" s="311" t="n">
        <f aca="false">総社市・小田郡・笠岡市・井原市・浅口市・高梁市!K26</f>
        <v>50</v>
      </c>
      <c r="M16" s="314" t="n">
        <f aca="false">総社市・小田郡・笠岡市・井原市・浅口市・高梁市!L26</f>
        <v>0</v>
      </c>
      <c r="N16" s="315"/>
      <c r="O16" s="312"/>
      <c r="P16" s="316"/>
      <c r="Q16" s="312"/>
      <c r="R16" s="317" t="n">
        <f aca="false">SUM(B16,D16,F16,H16,J16,L16,N16,P16)</f>
        <v>3550</v>
      </c>
      <c r="S16" s="318" t="n">
        <f aca="false">SUM(C16,E16,G16,I16,K16,M16,O16,Q16)</f>
        <v>0</v>
      </c>
    </row>
    <row r="17" s="329" customFormat="true" ht="27.75" hidden="false" customHeight="true" outlineLevel="0" collapsed="false">
      <c r="A17" s="330" t="s">
        <v>522</v>
      </c>
      <c r="B17" s="331" t="n">
        <f aca="false">総社市・小田郡・笠岡市・井原市・浅口市・高梁市!B40</f>
        <v>150</v>
      </c>
      <c r="C17" s="332" t="n">
        <f aca="false">総社市・小田郡・笠岡市・井原市・浅口市・高梁市!C40</f>
        <v>0</v>
      </c>
      <c r="D17" s="331" t="n">
        <f aca="false">総社市・小田郡・笠岡市・井原市・浅口市・高梁市!E40</f>
        <v>0</v>
      </c>
      <c r="E17" s="332" t="n">
        <f aca="false">総社市・小田郡・笠岡市・井原市・浅口市・高梁市!F40</f>
        <v>0</v>
      </c>
      <c r="F17" s="331" t="n">
        <f aca="false">総社市・小田郡・笠岡市・井原市・浅口市・高梁市!H40</f>
        <v>1750</v>
      </c>
      <c r="G17" s="332" t="n">
        <f aca="false">総社市・小田郡・笠岡市・井原市・浅口市・高梁市!I40</f>
        <v>0</v>
      </c>
      <c r="H17" s="331" t="n">
        <f aca="false">総社市・小田郡・笠岡市・井原市・浅口市・高梁市!Q40</f>
        <v>8800</v>
      </c>
      <c r="I17" s="332" t="n">
        <f aca="false">総社市・小田郡・笠岡市・井原市・浅口市・高梁市!R40</f>
        <v>0</v>
      </c>
      <c r="J17" s="331" t="n">
        <f aca="false">総社市・小田郡・笠岡市・井原市・浅口市・高梁市!K40</f>
        <v>300</v>
      </c>
      <c r="K17" s="332" t="n">
        <f aca="false">総社市・小田郡・笠岡市・井原市・浅口市・高梁市!L40</f>
        <v>0</v>
      </c>
      <c r="L17" s="331"/>
      <c r="M17" s="333"/>
      <c r="N17" s="334" t="n">
        <f aca="false">総社市・小田郡・笠岡市・井原市・浅口市・高梁市!N40</f>
        <v>1550</v>
      </c>
      <c r="O17" s="332" t="n">
        <f aca="false">総社市・小田郡・笠岡市・井原市・浅口市・高梁市!O40</f>
        <v>0</v>
      </c>
      <c r="P17" s="335"/>
      <c r="Q17" s="332"/>
      <c r="R17" s="317" t="n">
        <f aca="false">SUM(B17,D17,F17,H17,J17,L17,N17,P17)</f>
        <v>12550</v>
      </c>
      <c r="S17" s="318" t="n">
        <f aca="false">SUM(C17,E17,G17,I17,K17,M17,O17,Q17)</f>
        <v>0</v>
      </c>
    </row>
    <row r="18" customFormat="false" ht="27.75" hidden="false" customHeight="true" outlineLevel="0" collapsed="false">
      <c r="A18" s="319" t="s">
        <v>523</v>
      </c>
      <c r="B18" s="311" t="n">
        <f aca="false">総社市・小田郡・笠岡市・井原市・浅口市・高梁市!B57</f>
        <v>0</v>
      </c>
      <c r="C18" s="312" t="n">
        <f aca="false">総社市・小田郡・笠岡市・井原市・浅口市・高梁市!C57</f>
        <v>0</v>
      </c>
      <c r="D18" s="311" t="n">
        <f aca="false">総社市・小田郡・笠岡市・井原市・浅口市・高梁市!E57</f>
        <v>0</v>
      </c>
      <c r="E18" s="312" t="n">
        <f aca="false">総社市・小田郡・笠岡市・井原市・浅口市・高梁市!F57</f>
        <v>0</v>
      </c>
      <c r="F18" s="311" t="n">
        <f aca="false">総社市・小田郡・笠岡市・井原市・浅口市・高梁市!H57</f>
        <v>1300</v>
      </c>
      <c r="G18" s="312" t="n">
        <f aca="false">総社市・小田郡・笠岡市・井原市・浅口市・高梁市!I57</f>
        <v>0</v>
      </c>
      <c r="H18" s="311" t="n">
        <f aca="false">総社市・小田郡・笠岡市・井原市・浅口市・高梁市!Q57</f>
        <v>5900</v>
      </c>
      <c r="I18" s="312" t="n">
        <f aca="false">総社市・小田郡・笠岡市・井原市・浅口市・高梁市!R57</f>
        <v>0</v>
      </c>
      <c r="J18" s="311" t="n">
        <f aca="false">総社市・小田郡・笠岡市・井原市・浅口市・高梁市!K57</f>
        <v>300</v>
      </c>
      <c r="K18" s="312" t="n">
        <f aca="false">総社市・小田郡・笠岡市・井原市・浅口市・高梁市!L57</f>
        <v>0</v>
      </c>
      <c r="L18" s="311"/>
      <c r="M18" s="314"/>
      <c r="N18" s="315" t="n">
        <f aca="false">総社市・小田郡・笠岡市・井原市・浅口市・高梁市!N57</f>
        <v>1550</v>
      </c>
      <c r="O18" s="312" t="n">
        <f aca="false">総社市・小田郡・笠岡市・井原市・浅口市・高梁市!O57</f>
        <v>0</v>
      </c>
      <c r="P18" s="316"/>
      <c r="Q18" s="312"/>
      <c r="R18" s="317" t="n">
        <f aca="false">SUM(B18,D18,F18,H18,J18,L18,N18,P18)</f>
        <v>9050</v>
      </c>
      <c r="S18" s="318" t="n">
        <f aca="false">SUM(C18,E18,G18,I18,K18,M18,O18,Q18)</f>
        <v>0</v>
      </c>
    </row>
    <row r="19" customFormat="false" ht="27.75" hidden="false" customHeight="true" outlineLevel="0" collapsed="false">
      <c r="A19" s="319" t="s">
        <v>524</v>
      </c>
      <c r="B19" s="311" t="n">
        <f aca="false">総社市・小田郡・笠岡市・井原市・浅口市・高梁市!B70</f>
        <v>0</v>
      </c>
      <c r="C19" s="312" t="n">
        <f aca="false">総社市・小田郡・笠岡市・井原市・浅口市・高梁市!C70</f>
        <v>0</v>
      </c>
      <c r="D19" s="311" t="n">
        <f aca="false">総社市・小田郡・笠岡市・井原市・浅口市・高梁市!E70</f>
        <v>0</v>
      </c>
      <c r="E19" s="312" t="n">
        <f aca="false">総社市・小田郡・笠岡市・井原市・浅口市・高梁市!F70</f>
        <v>0</v>
      </c>
      <c r="F19" s="311" t="n">
        <f aca="false">総社市・小田郡・笠岡市・井原市・浅口市・高梁市!H70</f>
        <v>3600</v>
      </c>
      <c r="G19" s="312" t="n">
        <f aca="false">総社市・小田郡・笠岡市・井原市・浅口市・高梁市!I70</f>
        <v>0</v>
      </c>
      <c r="H19" s="311" t="n">
        <f aca="false">総社市・小田郡・笠岡市・井原市・浅口市・高梁市!Q70</f>
        <v>6250</v>
      </c>
      <c r="I19" s="312" t="n">
        <f aca="false">総社市・小田郡・笠岡市・井原市・浅口市・高梁市!R70</f>
        <v>0</v>
      </c>
      <c r="J19" s="311" t="n">
        <f aca="false">総社市・小田郡・笠岡市・井原市・浅口市・高梁市!N70</f>
        <v>300</v>
      </c>
      <c r="K19" s="312" t="n">
        <f aca="false">総社市・小田郡・笠岡市・井原市・浅口市・高梁市!O70</f>
        <v>0</v>
      </c>
      <c r="L19" s="311"/>
      <c r="M19" s="314"/>
      <c r="N19" s="315"/>
      <c r="O19" s="312"/>
      <c r="P19" s="316"/>
      <c r="Q19" s="312"/>
      <c r="R19" s="317" t="n">
        <f aca="false">SUM(B19,D19,F19,H19,J19,L19,N19,P19)</f>
        <v>10150</v>
      </c>
      <c r="S19" s="318" t="n">
        <f aca="false">SUM(C19,E19,G19,I19,K19,M19,O19,Q19)</f>
        <v>0</v>
      </c>
    </row>
    <row r="20" s="329" customFormat="true" ht="27.75" hidden="false" customHeight="true" outlineLevel="0" collapsed="false">
      <c r="A20" s="319" t="s">
        <v>525</v>
      </c>
      <c r="B20" s="311" t="n">
        <f aca="false">総社市・小田郡・笠岡市・井原市・浅口市・高梁市!B90</f>
        <v>0</v>
      </c>
      <c r="C20" s="312" t="n">
        <f aca="false">総社市・小田郡・笠岡市・井原市・浅口市・高梁市!C90</f>
        <v>0</v>
      </c>
      <c r="D20" s="311" t="n">
        <f aca="false">総社市・小田郡・笠岡市・井原市・浅口市・高梁市!E90</f>
        <v>0</v>
      </c>
      <c r="E20" s="312" t="n">
        <f aca="false">総社市・小田郡・笠岡市・井原市・浅口市・高梁市!F90</f>
        <v>0</v>
      </c>
      <c r="F20" s="311" t="n">
        <f aca="false">総社市・小田郡・笠岡市・井原市・浅口市・高梁市!H90</f>
        <v>750</v>
      </c>
      <c r="G20" s="312" t="n">
        <f aca="false">総社市・小田郡・笠岡市・井原市・浅口市・高梁市!I90</f>
        <v>0</v>
      </c>
      <c r="H20" s="311" t="n">
        <f aca="false">総社市・小田郡・笠岡市・井原市・浅口市・高梁市!Q90</f>
        <v>5700</v>
      </c>
      <c r="I20" s="312" t="n">
        <f aca="false">総社市・小田郡・笠岡市・井原市・浅口市・高梁市!R90</f>
        <v>0</v>
      </c>
      <c r="J20" s="311"/>
      <c r="K20" s="312"/>
      <c r="L20" s="311"/>
      <c r="M20" s="314"/>
      <c r="N20" s="315" t="n">
        <f aca="false">総社市・小田郡・笠岡市・井原市・浅口市・高梁市!N90</f>
        <v>50</v>
      </c>
      <c r="O20" s="312" t="n">
        <f aca="false">総社市・小田郡・笠岡市・井原市・浅口市・高梁市!O90</f>
        <v>0</v>
      </c>
      <c r="P20" s="316"/>
      <c r="Q20" s="312"/>
      <c r="R20" s="317" t="n">
        <f aca="false">SUM(B20,D20,F20,H20,J20,L20,N20,P20)</f>
        <v>6500</v>
      </c>
      <c r="S20" s="318" t="n">
        <f aca="false">SUM(C20,E20,G20,I20,K20,M20,O20,Q20)</f>
        <v>0</v>
      </c>
    </row>
    <row r="21" customFormat="false" ht="27.75" hidden="false" customHeight="true" outlineLevel="0" collapsed="false">
      <c r="A21" s="319" t="s">
        <v>526</v>
      </c>
      <c r="B21" s="311" t="n">
        <f aca="false">加賀郡・新見市・津山市・勝田郡・久米郡!B15</f>
        <v>0</v>
      </c>
      <c r="C21" s="312" t="n">
        <f aca="false">加賀郡・新見市・津山市・勝田郡・久米郡!C15</f>
        <v>0</v>
      </c>
      <c r="D21" s="311" t="n">
        <f aca="false">加賀郡・新見市・津山市・勝田郡・久米郡!E15</f>
        <v>0</v>
      </c>
      <c r="E21" s="312" t="n">
        <f aca="false">加賀郡・新見市・津山市・勝田郡・久米郡!F15</f>
        <v>0</v>
      </c>
      <c r="F21" s="311" t="n">
        <f aca="false">加賀郡・新見市・津山市・勝田郡・久米郡!H15</f>
        <v>0</v>
      </c>
      <c r="G21" s="312" t="n">
        <f aca="false">加賀郡・新見市・津山市・勝田郡・久米郡!I15</f>
        <v>0</v>
      </c>
      <c r="H21" s="311" t="n">
        <f aca="false">加賀郡・新見市・津山市・勝田郡・久米郡!Q15</f>
        <v>2150</v>
      </c>
      <c r="I21" s="312" t="n">
        <f aca="false">加賀郡・新見市・津山市・勝田郡・久米郡!R15</f>
        <v>0</v>
      </c>
      <c r="J21" s="311"/>
      <c r="K21" s="312"/>
      <c r="L21" s="311" t="n">
        <f aca="false">加賀郡・新見市・津山市・勝田郡・久米郡!K15</f>
        <v>0</v>
      </c>
      <c r="M21" s="314" t="n">
        <f aca="false">加賀郡・新見市・津山市・勝田郡・久米郡!L15</f>
        <v>0</v>
      </c>
      <c r="N21" s="315" t="n">
        <f aca="false">加賀郡・新見市・津山市・勝田郡・久米郡!N15</f>
        <v>0</v>
      </c>
      <c r="O21" s="312" t="n">
        <f aca="false">加賀郡・新見市・津山市・勝田郡・久米郡!O15</f>
        <v>0</v>
      </c>
      <c r="P21" s="316"/>
      <c r="Q21" s="312"/>
      <c r="R21" s="317" t="n">
        <f aca="false">SUM(B21,D21,F21,H21,J21,L21,N21,P21)</f>
        <v>2150</v>
      </c>
      <c r="S21" s="318" t="n">
        <f aca="false">SUM(C21,E21,G21,I21,K21,M21,O21,Q21)</f>
        <v>0</v>
      </c>
    </row>
    <row r="22" customFormat="false" ht="27.75" hidden="false" customHeight="true" outlineLevel="0" collapsed="false">
      <c r="A22" s="319" t="s">
        <v>527</v>
      </c>
      <c r="B22" s="311" t="n">
        <f aca="false">加賀郡・新見市・津山市・勝田郡・久米郡!B31</f>
        <v>250</v>
      </c>
      <c r="C22" s="312" t="n">
        <f aca="false">加賀郡・新見市・津山市・勝田郡・久米郡!C31</f>
        <v>0</v>
      </c>
      <c r="D22" s="311" t="n">
        <f aca="false">加賀郡・新見市・津山市・勝田郡・久米郡!E31</f>
        <v>400</v>
      </c>
      <c r="E22" s="312" t="n">
        <f aca="false">加賀郡・新見市・津山市・勝田郡・久米郡!F31</f>
        <v>0</v>
      </c>
      <c r="F22" s="311" t="n">
        <f aca="false">加賀郡・新見市・津山市・勝田郡・久米郡!H31</f>
        <v>650</v>
      </c>
      <c r="G22" s="312" t="n">
        <f aca="false">加賀郡・新見市・津山市・勝田郡・久米郡!I31</f>
        <v>0</v>
      </c>
      <c r="H22" s="311" t="n">
        <f aca="false">加賀郡・新見市・津山市・勝田郡・久米郡!Q31</f>
        <v>4950</v>
      </c>
      <c r="I22" s="312" t="n">
        <f aca="false">加賀郡・新見市・津山市・勝田郡・久米郡!R31</f>
        <v>0</v>
      </c>
      <c r="J22" s="311" t="n">
        <f aca="false">加賀郡・新見市・津山市・勝田郡・久米郡!N31</f>
        <v>100</v>
      </c>
      <c r="K22" s="312" t="n">
        <f aca="false">加賀郡・新見市・津山市・勝田郡・久米郡!O31</f>
        <v>0</v>
      </c>
      <c r="L22" s="311" t="n">
        <f aca="false">加賀郡・新見市・津山市・勝田郡・久米郡!K31</f>
        <v>0</v>
      </c>
      <c r="M22" s="314" t="n">
        <f aca="false">加賀郡・新見市・津山市・勝田郡・久米郡!L31</f>
        <v>0</v>
      </c>
      <c r="N22" s="315"/>
      <c r="O22" s="312"/>
      <c r="P22" s="316"/>
      <c r="Q22" s="312"/>
      <c r="R22" s="317" t="n">
        <f aca="false">SUM(B22,D22,F22,H22,J22,L22,N22,P22)</f>
        <v>6350</v>
      </c>
      <c r="S22" s="318" t="n">
        <f aca="false">SUM(C22,E22,G22,I22,K22,M22,O22,Q22)</f>
        <v>0</v>
      </c>
    </row>
    <row r="23" customFormat="false" ht="27.75" hidden="false" customHeight="true" outlineLevel="0" collapsed="false">
      <c r="A23" s="319" t="s">
        <v>528</v>
      </c>
      <c r="B23" s="311" t="n">
        <f aca="false">加賀郡・新見市・津山市・勝田郡・久米郡!B54</f>
        <v>0</v>
      </c>
      <c r="C23" s="312" t="n">
        <f aca="false">加賀郡・新見市・津山市・勝田郡・久米郡!C54</f>
        <v>0</v>
      </c>
      <c r="D23" s="311" t="n">
        <f aca="false">加賀郡・新見市・津山市・勝田郡・久米郡!E54</f>
        <v>0</v>
      </c>
      <c r="E23" s="312" t="n">
        <f aca="false">加賀郡・新見市・津山市・勝田郡・久米郡!F54</f>
        <v>0</v>
      </c>
      <c r="F23" s="311" t="n">
        <f aca="false">加賀郡・新見市・津山市・勝田郡・久米郡!H54</f>
        <v>3150</v>
      </c>
      <c r="G23" s="312" t="n">
        <f aca="false">加賀郡・新見市・津山市・勝田郡・久米郡!I54</f>
        <v>0</v>
      </c>
      <c r="H23" s="311" t="n">
        <f aca="false">加賀郡・新見市・津山市・勝田郡・久米郡!Q54</f>
        <v>17150</v>
      </c>
      <c r="I23" s="312" t="n">
        <f aca="false">加賀郡・新見市・津山市・勝田郡・久米郡!R54</f>
        <v>0</v>
      </c>
      <c r="J23" s="311" t="n">
        <f aca="false">加賀郡・新見市・津山市・勝田郡・久米郡!N54</f>
        <v>700</v>
      </c>
      <c r="K23" s="312" t="n">
        <f aca="false">加賀郡・新見市・津山市・勝田郡・久米郡!O54</f>
        <v>0</v>
      </c>
      <c r="L23" s="311" t="n">
        <f aca="false">加賀郡・新見市・津山市・勝田郡・久米郡!K54</f>
        <v>0</v>
      </c>
      <c r="M23" s="314" t="n">
        <f aca="false">加賀郡・新見市・津山市・勝田郡・久米郡!L54</f>
        <v>0</v>
      </c>
      <c r="N23" s="315"/>
      <c r="O23" s="312"/>
      <c r="P23" s="316"/>
      <c r="Q23" s="312"/>
      <c r="R23" s="317" t="n">
        <f aca="false">SUM(B23,D23,F23,H23,J23,L23,N23,P23)</f>
        <v>21000</v>
      </c>
      <c r="S23" s="318" t="n">
        <f aca="false">SUM(C23,E23,G23,I23,K23,M23,O23,Q23)</f>
        <v>0</v>
      </c>
    </row>
    <row r="24" customFormat="false" ht="27.75" hidden="false" customHeight="true" outlineLevel="0" collapsed="false">
      <c r="A24" s="319" t="s">
        <v>529</v>
      </c>
      <c r="B24" s="311" t="n">
        <f aca="false">加賀郡・新見市・津山市・勝田郡・久米郡!B65</f>
        <v>0</v>
      </c>
      <c r="C24" s="312" t="n">
        <f aca="false">加賀郡・新見市・津山市・勝田郡・久米郡!C65</f>
        <v>0</v>
      </c>
      <c r="D24" s="311" t="n">
        <f aca="false">加賀郡・新見市・津山市・勝田郡・久米郡!E65</f>
        <v>0</v>
      </c>
      <c r="E24" s="312" t="n">
        <f aca="false">加賀郡・新見市・津山市・勝田郡・久米郡!F65</f>
        <v>0</v>
      </c>
      <c r="F24" s="311" t="n">
        <f aca="false">加賀郡・新見市・津山市・勝田郡・久米郡!H65</f>
        <v>300</v>
      </c>
      <c r="G24" s="312" t="n">
        <f aca="false">加賀郡・新見市・津山市・勝田郡・久米郡!I65</f>
        <v>0</v>
      </c>
      <c r="H24" s="311" t="n">
        <f aca="false">加賀郡・新見市・津山市・勝田郡・久米郡!Q65</f>
        <v>2750</v>
      </c>
      <c r="I24" s="312" t="n">
        <f aca="false">加賀郡・新見市・津山市・勝田郡・久米郡!R65</f>
        <v>0</v>
      </c>
      <c r="J24" s="311" t="n">
        <f aca="false">加賀郡・新見市・津山市・勝田郡・久米郡!N65</f>
        <v>50</v>
      </c>
      <c r="K24" s="312" t="n">
        <f aca="false">加賀郡・新見市・津山市・勝田郡・久米郡!O65</f>
        <v>0</v>
      </c>
      <c r="L24" s="311" t="n">
        <f aca="false">加賀郡・新見市・津山市・勝田郡・久米郡!K65</f>
        <v>0</v>
      </c>
      <c r="M24" s="314" t="n">
        <f aca="false">加賀郡・新見市・津山市・勝田郡・久米郡!L65</f>
        <v>0</v>
      </c>
      <c r="N24" s="315"/>
      <c r="O24" s="312"/>
      <c r="P24" s="316"/>
      <c r="Q24" s="312"/>
      <c r="R24" s="317" t="n">
        <f aca="false">SUM(B24,D24,F24,H24,J24,L24,N24,P24)</f>
        <v>3100</v>
      </c>
      <c r="S24" s="318" t="n">
        <f aca="false">SUM(C24,E24,G24,I24,K24,M24,O24,Q24)</f>
        <v>0</v>
      </c>
    </row>
    <row r="25" customFormat="false" ht="27.75" hidden="false" customHeight="true" outlineLevel="0" collapsed="false">
      <c r="A25" s="319" t="s">
        <v>530</v>
      </c>
      <c r="B25" s="311" t="n">
        <f aca="false">加賀郡・新見市・津山市・勝田郡・久米郡!B81</f>
        <v>0</v>
      </c>
      <c r="C25" s="312" t="n">
        <f aca="false">加賀郡・新見市・津山市・勝田郡・久米郡!C81</f>
        <v>0</v>
      </c>
      <c r="D25" s="311" t="n">
        <f aca="false">加賀郡・新見市・津山市・勝田郡・久米郡!E81</f>
        <v>0</v>
      </c>
      <c r="E25" s="312" t="n">
        <f aca="false">加賀郡・新見市・津山市・勝田郡・久米郡!F81</f>
        <v>0</v>
      </c>
      <c r="F25" s="311" t="n">
        <f aca="false">加賀郡・新見市・津山市・勝田郡・久米郡!H81</f>
        <v>50</v>
      </c>
      <c r="G25" s="312" t="n">
        <f aca="false">加賀郡・新見市・津山市・勝田郡・久米郡!I81</f>
        <v>0</v>
      </c>
      <c r="H25" s="311" t="n">
        <f aca="false">加賀郡・新見市・津山市・勝田郡・久米郡!Q81</f>
        <v>3650</v>
      </c>
      <c r="I25" s="312" t="n">
        <f aca="false">加賀郡・新見市・津山市・勝田郡・久米郡!R81</f>
        <v>0</v>
      </c>
      <c r="J25" s="311"/>
      <c r="K25" s="312"/>
      <c r="L25" s="311" t="n">
        <f aca="false">加賀郡・新見市・津山市・勝田郡・久米郡!K81</f>
        <v>0</v>
      </c>
      <c r="M25" s="314" t="n">
        <f aca="false">加賀郡・新見市・津山市・勝田郡・久米郡!L81</f>
        <v>0</v>
      </c>
      <c r="N25" s="315" t="n">
        <f aca="false">加賀郡・新見市・津山市・勝田郡・久米郡!N81</f>
        <v>0</v>
      </c>
      <c r="O25" s="312" t="n">
        <f aca="false">加賀郡・新見市・津山市・勝田郡・久米郡!O81</f>
        <v>0</v>
      </c>
      <c r="P25" s="316"/>
      <c r="Q25" s="312"/>
      <c r="R25" s="317" t="n">
        <f aca="false">SUM(B25,D25,F25,H25,J25,L25,N25,P25)</f>
        <v>3700</v>
      </c>
      <c r="S25" s="318" t="n">
        <f aca="false">SUM(C25,E25,G25,I25,K25,M25,O25,Q25)</f>
        <v>0</v>
      </c>
    </row>
    <row r="26" customFormat="false" ht="27.75" hidden="false" customHeight="true" outlineLevel="0" collapsed="false">
      <c r="A26" s="319" t="s">
        <v>531</v>
      </c>
      <c r="B26" s="311" t="n">
        <f aca="false">真庭市・苫田郡・美作市!B26</f>
        <v>500</v>
      </c>
      <c r="C26" s="312" t="n">
        <f aca="false">真庭市・苫田郡・美作市!C26</f>
        <v>0</v>
      </c>
      <c r="D26" s="311" t="n">
        <f aca="false">真庭市・苫田郡・美作市!E26</f>
        <v>550</v>
      </c>
      <c r="E26" s="312" t="n">
        <f aca="false">真庭市・苫田郡・美作市!F26</f>
        <v>0</v>
      </c>
      <c r="F26" s="311" t="n">
        <f aca="false">真庭市・苫田郡・美作市!H26</f>
        <v>1950</v>
      </c>
      <c r="G26" s="312" t="n">
        <f aca="false">真庭市・苫田郡・美作市!I26</f>
        <v>0</v>
      </c>
      <c r="H26" s="311" t="n">
        <f aca="false">真庭市・苫田郡・美作市!Q26</f>
        <v>8200</v>
      </c>
      <c r="I26" s="312" t="n">
        <f aca="false">真庭市・苫田郡・美作市!R26</f>
        <v>0</v>
      </c>
      <c r="J26" s="311" t="n">
        <f aca="false">真庭市・苫田郡・美作市!N26</f>
        <v>300</v>
      </c>
      <c r="K26" s="312" t="n">
        <f aca="false">真庭市・苫田郡・美作市!O26</f>
        <v>0</v>
      </c>
      <c r="L26" s="311" t="n">
        <f aca="false">真庭市・苫田郡・美作市!K26</f>
        <v>0</v>
      </c>
      <c r="M26" s="314" t="n">
        <f aca="false">真庭市・苫田郡・美作市!L26</f>
        <v>0</v>
      </c>
      <c r="N26" s="315"/>
      <c r="O26" s="312"/>
      <c r="P26" s="316"/>
      <c r="Q26" s="312"/>
      <c r="R26" s="317" t="n">
        <f aca="false">SUM(B26,D26,F26,H26,J26,L26,N26,P26)</f>
        <v>11500</v>
      </c>
      <c r="S26" s="318" t="n">
        <f aca="false">SUM(C26,E26,G26,I26,K26,M26,O26,Q26)</f>
        <v>0</v>
      </c>
    </row>
    <row r="27" customFormat="false" ht="27.75" hidden="false" customHeight="true" outlineLevel="0" collapsed="false">
      <c r="A27" s="319" t="s">
        <v>532</v>
      </c>
      <c r="B27" s="311" t="n">
        <f aca="false">真庭市・苫田郡・美作市!B41</f>
        <v>0</v>
      </c>
      <c r="C27" s="312" t="n">
        <f aca="false">真庭市・苫田郡・美作市!C41</f>
        <v>0</v>
      </c>
      <c r="D27" s="311" t="n">
        <f aca="false">真庭市・苫田郡・美作市!E41</f>
        <v>0</v>
      </c>
      <c r="E27" s="312" t="n">
        <f aca="false">真庭市・苫田郡・美作市!F41</f>
        <v>0</v>
      </c>
      <c r="F27" s="311" t="n">
        <f aca="false">真庭市・苫田郡・美作市!H41</f>
        <v>0</v>
      </c>
      <c r="G27" s="312" t="n">
        <f aca="false">真庭市・苫田郡・美作市!I41</f>
        <v>0</v>
      </c>
      <c r="H27" s="311" t="n">
        <f aca="false">真庭市・苫田郡・美作市!Q41</f>
        <v>2500</v>
      </c>
      <c r="I27" s="312" t="n">
        <f aca="false">真庭市・苫田郡・美作市!R41</f>
        <v>0</v>
      </c>
      <c r="J27" s="311" t="n">
        <f aca="false">真庭市・苫田郡・美作市!N41</f>
        <v>0</v>
      </c>
      <c r="K27" s="312" t="n">
        <f aca="false">真庭市・苫田郡・美作市!O41</f>
        <v>0</v>
      </c>
      <c r="L27" s="311" t="n">
        <f aca="false">真庭市・苫田郡・美作市!K41</f>
        <v>0</v>
      </c>
      <c r="M27" s="314" t="n">
        <f aca="false">真庭市・苫田郡・美作市!L41</f>
        <v>0</v>
      </c>
      <c r="N27" s="315"/>
      <c r="O27" s="312"/>
      <c r="P27" s="316"/>
      <c r="Q27" s="312"/>
      <c r="R27" s="317" t="n">
        <f aca="false">SUM(B27,D27,F27,H27,J27,L27,N27,P27)</f>
        <v>2500</v>
      </c>
      <c r="S27" s="318" t="n">
        <f aca="false">SUM(C27,E27,G27,I27,K27,M27,O27,Q27)</f>
        <v>0</v>
      </c>
    </row>
    <row r="28" customFormat="false" ht="27.75" hidden="false" customHeight="true" outlineLevel="0" collapsed="false">
      <c r="A28" s="319" t="s">
        <v>533</v>
      </c>
      <c r="B28" s="311" t="n">
        <f aca="false">真庭市・苫田郡・美作市!B58</f>
        <v>0</v>
      </c>
      <c r="C28" s="312" t="n">
        <f aca="false">真庭市・苫田郡・美作市!C58</f>
        <v>0</v>
      </c>
      <c r="D28" s="311" t="n">
        <f aca="false">真庭市・苫田郡・美作市!E58</f>
        <v>0</v>
      </c>
      <c r="E28" s="312" t="n">
        <f aca="false">真庭市・苫田郡・美作市!F58</f>
        <v>0</v>
      </c>
      <c r="F28" s="311" t="n">
        <f aca="false">真庭市・苫田郡・美作市!H58</f>
        <v>350</v>
      </c>
      <c r="G28" s="312" t="n">
        <f aca="false">真庭市・苫田郡・美作市!I58</f>
        <v>0</v>
      </c>
      <c r="H28" s="311" t="n">
        <f aca="false">真庭市・苫田郡・美作市!Q58</f>
        <v>5650</v>
      </c>
      <c r="I28" s="312" t="n">
        <f aca="false">真庭市・苫田郡・美作市!R58</f>
        <v>0</v>
      </c>
      <c r="J28" s="311" t="n">
        <f aca="false">真庭市・苫田郡・美作市!N58</f>
        <v>50</v>
      </c>
      <c r="K28" s="312" t="n">
        <f aca="false">真庭市・苫田郡・美作市!O58</f>
        <v>0</v>
      </c>
      <c r="L28" s="311" t="n">
        <f aca="false">真庭市・苫田郡・美作市!K58</f>
        <v>0</v>
      </c>
      <c r="M28" s="314" t="n">
        <f aca="false">真庭市・苫田郡・美作市!L58</f>
        <v>0</v>
      </c>
      <c r="N28" s="315"/>
      <c r="O28" s="312"/>
      <c r="P28" s="316"/>
      <c r="Q28" s="312"/>
      <c r="R28" s="317" t="n">
        <f aca="false">SUM(B28,D28,F28,H28,J28,L28,N28,P28)</f>
        <v>6050</v>
      </c>
      <c r="S28" s="318" t="n">
        <f aca="false">SUM(C28,E28,G28,I28,K28,M28,O28,Q28)</f>
        <v>0</v>
      </c>
    </row>
    <row r="29" customFormat="false" ht="27.75" hidden="false" customHeight="true" outlineLevel="0" collapsed="false">
      <c r="A29" s="310"/>
      <c r="B29" s="311"/>
      <c r="C29" s="312"/>
      <c r="D29" s="311"/>
      <c r="E29" s="312"/>
      <c r="F29" s="311"/>
      <c r="G29" s="312"/>
      <c r="H29" s="311"/>
      <c r="I29" s="312"/>
      <c r="J29" s="311"/>
      <c r="K29" s="312"/>
      <c r="L29" s="311"/>
      <c r="M29" s="314"/>
      <c r="N29" s="315"/>
      <c r="O29" s="312"/>
      <c r="P29" s="316"/>
      <c r="Q29" s="312"/>
      <c r="R29" s="317"/>
      <c r="S29" s="318"/>
    </row>
    <row r="30" customFormat="false" ht="27.75" hidden="false" customHeight="true" outlineLevel="0" collapsed="false">
      <c r="A30" s="336"/>
      <c r="B30" s="337"/>
      <c r="C30" s="338"/>
      <c r="D30" s="337"/>
      <c r="E30" s="338"/>
      <c r="F30" s="337"/>
      <c r="G30" s="338"/>
      <c r="H30" s="337"/>
      <c r="I30" s="338"/>
      <c r="J30" s="337"/>
      <c r="K30" s="338"/>
      <c r="L30" s="331"/>
      <c r="M30" s="339"/>
      <c r="N30" s="340"/>
      <c r="O30" s="323"/>
      <c r="P30" s="341"/>
      <c r="Q30" s="338"/>
      <c r="R30" s="342" t="n">
        <f aca="false">SUM(B30,D30,F30,H30,J30,L30,N30,P30)</f>
        <v>0</v>
      </c>
      <c r="S30" s="343" t="n">
        <f aca="false">SUM(C30,E30,G30,I30,K30,M30,O30,Q30)</f>
        <v>0</v>
      </c>
    </row>
    <row r="31" s="329" customFormat="true" ht="27.75" hidden="false" customHeight="true" outlineLevel="0" collapsed="false">
      <c r="A31" s="344" t="s">
        <v>534</v>
      </c>
      <c r="B31" s="345" t="n">
        <f aca="false">SUM(B7:B30)</f>
        <v>5850</v>
      </c>
      <c r="C31" s="346" t="n">
        <f aca="false">SUM(C7:C30)</f>
        <v>0</v>
      </c>
      <c r="D31" s="347" t="n">
        <f aca="false">SUM(D7:D30)</f>
        <v>31700</v>
      </c>
      <c r="E31" s="348" t="n">
        <f aca="false">SUM(E7:E30)</f>
        <v>0</v>
      </c>
      <c r="F31" s="347" t="n">
        <f aca="false">SUM(F7:F30)</f>
        <v>52650</v>
      </c>
      <c r="G31" s="348" t="n">
        <f aca="false">SUM(G7:G30)</f>
        <v>0</v>
      </c>
      <c r="H31" s="347" t="n">
        <f aca="false">SUM(H7:H30)</f>
        <v>273400</v>
      </c>
      <c r="I31" s="348" t="n">
        <f aca="false">SUM(I7:I30)</f>
        <v>0</v>
      </c>
      <c r="J31" s="347" t="n">
        <f aca="false">SUM(J7:J30)</f>
        <v>14800</v>
      </c>
      <c r="K31" s="348" t="n">
        <f aca="false">SUM(K7:K30)</f>
        <v>0</v>
      </c>
      <c r="L31" s="349" t="n">
        <f aca="false">SUM(L7:L30)</f>
        <v>50</v>
      </c>
      <c r="M31" s="350" t="n">
        <f aca="false">SUM(M7:M30)</f>
        <v>0</v>
      </c>
      <c r="N31" s="349" t="n">
        <f aca="false">SUM(N7:N30)</f>
        <v>3400</v>
      </c>
      <c r="O31" s="350" t="n">
        <f aca="false">SUM(O7:O30)</f>
        <v>0</v>
      </c>
      <c r="P31" s="349" t="n">
        <f aca="false">SUM(P7:P30)</f>
        <v>500</v>
      </c>
      <c r="Q31" s="350" t="n">
        <f aca="false">SUM(Q7:Q30)</f>
        <v>0</v>
      </c>
      <c r="R31" s="347" t="n">
        <f aca="false">SUM(B31,D31,F31,H31,J31,L31,N31,P31)</f>
        <v>382350</v>
      </c>
      <c r="S31" s="351" t="n">
        <f aca="false">SUM(C31,E31,G31,I31,K31,M31,O31,Q31)</f>
        <v>0</v>
      </c>
    </row>
    <row r="32" customFormat="false" ht="13.5" hidden="false" customHeight="false" outlineLevel="0" collapsed="false">
      <c r="I32" s="283"/>
      <c r="J32" s="352"/>
    </row>
  </sheetData>
  <mergeCells count="19">
    <mergeCell ref="A1:D1"/>
    <mergeCell ref="E1:H1"/>
    <mergeCell ref="I1:J1"/>
    <mergeCell ref="K1:M1"/>
    <mergeCell ref="N1:O1"/>
    <mergeCell ref="A2:D2"/>
    <mergeCell ref="E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F8:K8"/>
  </mergeCells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岡山県　市郡別集計表（Ｒ7.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1-17T01:10:38Z</cp:lastPrinted>
  <dcterms:modified xsi:type="dcterms:W3CDTF">2025-01-17T01:44:31Z</dcterms:modified>
  <cp:revision>0</cp:revision>
  <dc:subject/>
  <dc:title/>
</cp:coreProperties>
</file>