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分割した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43</xdr:colOff>
                <xdr:row>37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7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7</xdr:colOff>
                <xdr:row>36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分割
滑石へ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部、Ｙ滑石西部へ日経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
＊日経扱い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北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65</xdr:colOff>
                <xdr:row>35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北部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sz val="9"/>
            <color rgb="FF000000"/>
            <rFont val="DejaVu Sans"/>
            <family val="2"/>
          </rPr>
          <t xml:space="preserve">～大島と崎戸が統合し、名前も肥前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式見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亀岳と大瀬戸を統合して、西彼大瀬戸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9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64</xdr:colOff>
                <xdr:row>37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2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0</xdr:rowOff>
              </xdr:from>
              <xdr:to>
                <xdr:col>12</xdr:col>
                <xdr:colOff>42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8</xdr:row>
                <xdr:rowOff>12</xdr:rowOff>
              </xdr:from>
              <xdr:to>
                <xdr:col>13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44</xdr:colOff>
                <xdr:row>73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6</xdr:col>
                <xdr:colOff>27</xdr:colOff>
                <xdr:row>74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枚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5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9</xdr:rowOff>
              </xdr:from>
              <xdr:to>
                <xdr:col>19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18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19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0</xdr:rowOff>
              </xdr:from>
              <xdr:to>
                <xdr:col>20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0</xdr:rowOff>
              </xdr:from>
              <xdr:to>
                <xdr:col>1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読売新聞
稲佐・小江原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1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大村市今村町・溝陸町を西諫早販売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店名変更　大村より大村東。
大村西部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7</xdr:col>
                <xdr:colOff>38</xdr:colOff>
                <xdr:row>40</xdr:row>
                <xdr:rowOff>1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長崎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6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2</xdr:rowOff>
              </xdr:from>
              <xdr:to>
                <xdr:col>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7
</t>
        </r>
        <r>
          <rPr>
            <sz val="9"/>
            <color rgb="FF000000"/>
            <rFont val="DejaVu Sans"/>
            <family val="2"/>
          </rPr>
          <t xml:space="preserve">大村東部へ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譲渡
Ｒ</t>
        </r>
        <r>
          <rPr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sz val="9"/>
            <color rgb="FF000000"/>
            <rFont val="DejaVu Sans"/>
            <family val="2"/>
          </rPr>
          <t xml:space="preserve">朝日竹松より西日本新聞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、大村東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を移譲。日経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朝日　大村西部へ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0</xdr:rowOff>
              </xdr:from>
              <xdr:to>
                <xdr:col>14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諫早南へ森山町本村を、他は長崎新聞　愛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0</xdr:rowOff>
              </xdr:from>
              <xdr:to>
                <xdr:col>12</xdr:col>
                <xdr:colOff>25</xdr:colOff>
                <xdr:row>69</xdr:row>
                <xdr:rowOff>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長崎新聞　多比良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崎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0</xdr:rowOff>
              </xdr:from>
              <xdr:to>
                <xdr:col>12</xdr:col>
                <xdr:colOff>58</xdr:colOff>
                <xdr:row>74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諫早インター（新店）と西諫早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本諫早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有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3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</xdr:rowOff>
              </xdr:from>
              <xdr:to>
                <xdr:col>12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65</xdr:colOff>
                <xdr:row>35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江迎・鹿町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平戸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70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379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6.12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t xml:space="preserve">城山</t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</t>
    </r>
  </si>
  <si>
    <t xml:space="preserve">大浦</t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t xml:space="preserve">小島</t>
  </si>
  <si>
    <t xml:space="preserve">南長崎</t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MSK</t>
    </r>
  </si>
  <si>
    <t xml:space="preserve">浜口</t>
  </si>
  <si>
    <t xml:space="preserve">新戸町</t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YNK</t>
    </r>
  </si>
  <si>
    <t xml:space="preserve">浦上</t>
  </si>
  <si>
    <t xml:space="preserve">北部</t>
  </si>
  <si>
    <t xml:space="preserve">滑石</t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NK</t>
    </r>
  </si>
  <si>
    <t xml:space="preserve">大橋</t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(06.10)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</t>
    </r>
  </si>
  <si>
    <t xml:space="preserve">西彼大瀬戸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3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諫早久山</t>
    </r>
    <r>
      <rPr>
        <sz val="9"/>
        <rFont val="ＭＳ Ｐゴシック"/>
        <family val="3"/>
        <charset val="128"/>
      </rPr>
      <t xml:space="preserve">K</t>
    </r>
  </si>
  <si>
    <t xml:space="preserve">東諫早</t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西部Ｋ</t>
  </si>
  <si>
    <t xml:space="preserve">大村東部</t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(06.11)</t>
  </si>
  <si>
    <t xml:space="preserve">４２２１３</t>
  </si>
  <si>
    <t xml:space="preserve">雲仙市</t>
  </si>
  <si>
    <t xml:space="preserve">　【旧南高来郡】</t>
  </si>
  <si>
    <t xml:space="preserve">小浜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t xml:space="preserve">口の津</t>
  </si>
  <si>
    <t xml:space="preserve">加津佐</t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t xml:space="preserve">加津佐Ａ</t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北有馬</t>
    </r>
    <r>
      <rPr>
        <sz val="9"/>
        <rFont val="ＭＳ Ｐゴシック"/>
        <family val="3"/>
        <charset val="128"/>
      </rPr>
      <t xml:space="preserve">YMNK</t>
    </r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t xml:space="preserve">早岐中央</t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t xml:space="preserve">早岐南</t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俵町・稲荷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山ノ田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t xml:space="preserve">大野</t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</t>
    </r>
  </si>
  <si>
    <t xml:space="preserve">日野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黒島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黒髪</t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N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★北松・大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@"/>
    <numFmt numFmtId="169" formatCode="[$-409]General"/>
    <numFmt numFmtId="170" formatCode="[$-409]@"/>
    <numFmt numFmtId="171" formatCode="0%"/>
    <numFmt numFmtId="172" formatCode="General"/>
    <numFmt numFmtId="173" formatCode="[$-409]#,##0.00_);[RED]\(#,##0.00\)"/>
    <numFmt numFmtId="174" formatCode="#,##0_);[RED]\(#,##0\)"/>
  </numFmts>
  <fonts count="6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0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Y23" activeCellId="0" sqref="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8865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2740</v>
      </c>
      <c r="C10" s="58"/>
      <c r="D10" s="56"/>
      <c r="E10" s="57"/>
      <c r="F10" s="59" t="n">
        <v>0</v>
      </c>
      <c r="G10" s="56" t="s">
        <v>24</v>
      </c>
      <c r="H10" s="57" t="n">
        <v>370</v>
      </c>
      <c r="I10" s="58"/>
      <c r="J10" s="60"/>
      <c r="K10" s="57"/>
      <c r="L10" s="59"/>
      <c r="M10" s="61" t="s">
        <v>25</v>
      </c>
      <c r="N10" s="57" t="n">
        <v>1600</v>
      </c>
      <c r="O10" s="58"/>
      <c r="P10" s="62" t="s">
        <v>26</v>
      </c>
      <c r="Q10" s="57" t="n">
        <v>140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56" t="s">
        <v>27</v>
      </c>
      <c r="B11" s="57" t="n">
        <v>300</v>
      </c>
      <c r="C11" s="59"/>
      <c r="D11" s="56"/>
      <c r="E11" s="57"/>
      <c r="F11" s="59"/>
      <c r="G11" s="56" t="s">
        <v>28</v>
      </c>
      <c r="H11" s="57" t="n">
        <v>970</v>
      </c>
      <c r="I11" s="59"/>
      <c r="J11" s="56"/>
      <c r="K11" s="57"/>
      <c r="L11" s="59"/>
      <c r="M11" s="61" t="s">
        <v>29</v>
      </c>
      <c r="N11" s="57" t="n">
        <v>1530</v>
      </c>
      <c r="O11" s="59"/>
      <c r="P11" s="63" t="s">
        <v>30</v>
      </c>
      <c r="Q11" s="57" t="n">
        <v>1060</v>
      </c>
      <c r="R11" s="59"/>
      <c r="S11" s="20"/>
      <c r="T11" s="20"/>
      <c r="U11" s="20"/>
      <c r="V11" s="20"/>
      <c r="Z11" s="64"/>
    </row>
    <row r="12" customFormat="false" ht="15" hidden="false" customHeight="true" outlineLevel="0" collapsed="false">
      <c r="A12" s="65" t="s">
        <v>31</v>
      </c>
      <c r="B12" s="57" t="n">
        <v>230</v>
      </c>
      <c r="C12" s="59"/>
      <c r="D12" s="56"/>
      <c r="E12" s="57"/>
      <c r="F12" s="59"/>
      <c r="G12" s="61" t="s">
        <v>32</v>
      </c>
      <c r="H12" s="57" t="n">
        <v>1500</v>
      </c>
      <c r="I12" s="59"/>
      <c r="J12" s="60"/>
      <c r="K12" s="57"/>
      <c r="L12" s="59"/>
      <c r="M12" s="61" t="s">
        <v>33</v>
      </c>
      <c r="N12" s="57" t="n">
        <v>1500</v>
      </c>
      <c r="O12" s="59"/>
      <c r="P12" s="66" t="s">
        <v>34</v>
      </c>
      <c r="Q12" s="57" t="n">
        <v>1450</v>
      </c>
      <c r="R12" s="59"/>
      <c r="S12" s="20"/>
      <c r="T12" s="20"/>
      <c r="U12" s="20"/>
      <c r="V12" s="20"/>
    </row>
    <row r="13" customFormat="false" ht="15" hidden="false" customHeight="true" outlineLevel="0" collapsed="false">
      <c r="A13" s="65"/>
      <c r="B13" s="57"/>
      <c r="C13" s="59"/>
      <c r="D13" s="60"/>
      <c r="E13" s="57"/>
      <c r="F13" s="59"/>
      <c r="G13" s="61" t="s">
        <v>35</v>
      </c>
      <c r="H13" s="57" t="n">
        <v>1120</v>
      </c>
      <c r="I13" s="59"/>
      <c r="J13" s="60"/>
      <c r="K13" s="57"/>
      <c r="L13" s="59"/>
      <c r="M13" s="61" t="s">
        <v>36</v>
      </c>
      <c r="N13" s="57" t="n">
        <v>2110</v>
      </c>
      <c r="O13" s="59"/>
      <c r="P13" s="67" t="s">
        <v>37</v>
      </c>
      <c r="Q13" s="57" t="n">
        <v>780</v>
      </c>
      <c r="R13" s="59"/>
      <c r="S13" s="20"/>
      <c r="T13" s="20"/>
      <c r="U13" s="20"/>
      <c r="V13" s="20"/>
    </row>
    <row r="14" customFormat="false" ht="15" hidden="false" customHeight="true" outlineLevel="0" collapsed="false">
      <c r="A14" s="65"/>
      <c r="B14" s="57"/>
      <c r="C14" s="59"/>
      <c r="D14" s="60"/>
      <c r="E14" s="57"/>
      <c r="F14" s="59"/>
      <c r="G14" s="56" t="s">
        <v>38</v>
      </c>
      <c r="H14" s="57" t="n">
        <v>1150</v>
      </c>
      <c r="I14" s="59"/>
      <c r="J14" s="60"/>
      <c r="K14" s="57"/>
      <c r="L14" s="59"/>
      <c r="M14" s="61" t="s">
        <v>39</v>
      </c>
      <c r="N14" s="57" t="n">
        <v>880</v>
      </c>
      <c r="O14" s="59"/>
      <c r="P14" s="66" t="s">
        <v>40</v>
      </c>
      <c r="Q14" s="57" t="n">
        <v>1160</v>
      </c>
      <c r="R14" s="59"/>
      <c r="S14" s="20"/>
      <c r="T14" s="20"/>
      <c r="U14" s="20"/>
      <c r="V14" s="20"/>
    </row>
    <row r="15" customFormat="false" ht="15" hidden="false" customHeight="true" outlineLevel="0" collapsed="false">
      <c r="A15" s="65"/>
      <c r="B15" s="57"/>
      <c r="C15" s="59"/>
      <c r="D15" s="60"/>
      <c r="E15" s="57"/>
      <c r="F15" s="59"/>
      <c r="G15" s="68" t="s">
        <v>41</v>
      </c>
      <c r="H15" s="57" t="n">
        <v>670</v>
      </c>
      <c r="I15" s="59"/>
      <c r="J15" s="56"/>
      <c r="K15" s="57"/>
      <c r="L15" s="59"/>
      <c r="M15" s="61" t="s">
        <v>42</v>
      </c>
      <c r="N15" s="57" t="n">
        <v>1590</v>
      </c>
      <c r="O15" s="59"/>
      <c r="P15" s="66" t="s">
        <v>43</v>
      </c>
      <c r="Q15" s="57" t="n">
        <v>4230</v>
      </c>
      <c r="R15" s="59"/>
      <c r="S15" s="20"/>
      <c r="T15" s="20"/>
      <c r="U15" s="20"/>
      <c r="V15" s="20"/>
    </row>
    <row r="16" customFormat="false" ht="15" hidden="false" customHeight="true" outlineLevel="0" collapsed="false">
      <c r="A16" s="65"/>
      <c r="B16" s="57"/>
      <c r="C16" s="59"/>
      <c r="D16" s="56"/>
      <c r="E16" s="57"/>
      <c r="F16" s="59"/>
      <c r="G16" s="69" t="s">
        <v>44</v>
      </c>
      <c r="H16" s="57" t="n">
        <v>730</v>
      </c>
      <c r="I16" s="59"/>
      <c r="J16" s="69"/>
      <c r="K16" s="57"/>
      <c r="L16" s="59"/>
      <c r="M16" s="61" t="s">
        <v>45</v>
      </c>
      <c r="N16" s="57" t="n">
        <v>1420</v>
      </c>
      <c r="O16" s="59"/>
      <c r="P16" s="66" t="s">
        <v>46</v>
      </c>
      <c r="Q16" s="57" t="n">
        <v>2520</v>
      </c>
      <c r="R16" s="59"/>
      <c r="S16" s="20"/>
      <c r="T16" s="20"/>
      <c r="U16" s="20"/>
      <c r="V16" s="20"/>
    </row>
    <row r="17" customFormat="false" ht="15" hidden="false" customHeight="true" outlineLevel="0" collapsed="false">
      <c r="A17" s="70"/>
      <c r="B17" s="57"/>
      <c r="C17" s="59"/>
      <c r="D17" s="69"/>
      <c r="E17" s="57"/>
      <c r="F17" s="59"/>
      <c r="G17" s="71" t="s">
        <v>47</v>
      </c>
      <c r="H17" s="57" t="n">
        <v>370</v>
      </c>
      <c r="I17" s="59"/>
      <c r="J17" s="69"/>
      <c r="K17" s="57"/>
      <c r="L17" s="59"/>
      <c r="M17" s="61" t="s">
        <v>48</v>
      </c>
      <c r="N17" s="57" t="n">
        <v>1200</v>
      </c>
      <c r="O17" s="59"/>
      <c r="P17" s="66" t="s">
        <v>49</v>
      </c>
      <c r="Q17" s="57" t="n">
        <v>2230</v>
      </c>
      <c r="R17" s="59"/>
      <c r="S17" s="20"/>
      <c r="T17" s="20"/>
      <c r="U17" s="20"/>
      <c r="V17" s="20"/>
    </row>
    <row r="18" customFormat="false" ht="15" hidden="false" customHeight="true" outlineLevel="0" collapsed="false">
      <c r="A18" s="65"/>
      <c r="B18" s="57"/>
      <c r="C18" s="59"/>
      <c r="D18" s="56"/>
      <c r="E18" s="57"/>
      <c r="F18" s="59"/>
      <c r="G18" s="56" t="s">
        <v>50</v>
      </c>
      <c r="H18" s="57" t="n">
        <v>500</v>
      </c>
      <c r="I18" s="59"/>
      <c r="J18" s="69"/>
      <c r="K18" s="57" t="n">
        <v>0</v>
      </c>
      <c r="L18" s="59"/>
      <c r="M18" s="72" t="s">
        <v>51</v>
      </c>
      <c r="N18" s="57" t="n">
        <v>1360</v>
      </c>
      <c r="O18" s="59"/>
      <c r="P18" s="66" t="s">
        <v>52</v>
      </c>
      <c r="Q18" s="57" t="n">
        <v>1070</v>
      </c>
      <c r="R18" s="59"/>
      <c r="S18" s="20"/>
      <c r="T18" s="20"/>
      <c r="U18" s="20"/>
      <c r="V18" s="20"/>
    </row>
    <row r="19" customFormat="false" ht="15" hidden="false" customHeight="true" outlineLevel="0" collapsed="false">
      <c r="A19" s="70"/>
      <c r="B19" s="57"/>
      <c r="C19" s="59"/>
      <c r="D19" s="69"/>
      <c r="E19" s="57"/>
      <c r="F19" s="59"/>
      <c r="G19" s="73" t="s">
        <v>53</v>
      </c>
      <c r="H19" s="57" t="n">
        <v>480</v>
      </c>
      <c r="I19" s="59"/>
      <c r="J19" s="69"/>
      <c r="K19" s="57"/>
      <c r="L19" s="59"/>
      <c r="M19" s="72" t="s">
        <v>54</v>
      </c>
      <c r="N19" s="57" t="n">
        <v>1610</v>
      </c>
      <c r="O19" s="59"/>
      <c r="P19" s="66" t="s">
        <v>55</v>
      </c>
      <c r="Q19" s="57" t="n">
        <v>1150</v>
      </c>
      <c r="R19" s="59"/>
      <c r="S19" s="20"/>
      <c r="T19" s="20"/>
      <c r="U19" s="20"/>
      <c r="V19" s="20"/>
    </row>
    <row r="20" customFormat="false" ht="15" hidden="false" customHeight="true" outlineLevel="0" collapsed="false">
      <c r="A20" s="65"/>
      <c r="B20" s="57"/>
      <c r="C20" s="59" t="n">
        <v>0</v>
      </c>
      <c r="D20" s="69"/>
      <c r="E20" s="57"/>
      <c r="F20" s="59"/>
      <c r="G20" s="69" t="s">
        <v>56</v>
      </c>
      <c r="H20" s="57" t="n">
        <v>460</v>
      </c>
      <c r="I20" s="59"/>
      <c r="J20" s="69"/>
      <c r="K20" s="57"/>
      <c r="L20" s="59"/>
      <c r="M20" s="74" t="s">
        <v>57</v>
      </c>
      <c r="N20" s="57" t="n">
        <v>2610</v>
      </c>
      <c r="O20" s="59"/>
      <c r="P20" s="67" t="s">
        <v>58</v>
      </c>
      <c r="Q20" s="57" t="n">
        <v>1830</v>
      </c>
      <c r="R20" s="59"/>
      <c r="S20" s="20"/>
      <c r="T20" s="20"/>
      <c r="U20" s="20"/>
      <c r="V20" s="20"/>
    </row>
    <row r="21" customFormat="false" ht="15" hidden="false" customHeight="true" outlineLevel="0" collapsed="false">
      <c r="A21" s="65"/>
      <c r="B21" s="57"/>
      <c r="C21" s="59"/>
      <c r="D21" s="69"/>
      <c r="E21" s="57"/>
      <c r="F21" s="59"/>
      <c r="G21" s="69" t="s">
        <v>59</v>
      </c>
      <c r="H21" s="57" t="n">
        <v>1760</v>
      </c>
      <c r="I21" s="59"/>
      <c r="J21" s="69"/>
      <c r="K21" s="57"/>
      <c r="L21" s="59"/>
      <c r="M21" s="73" t="s">
        <v>60</v>
      </c>
      <c r="N21" s="57" t="n">
        <v>910</v>
      </c>
      <c r="O21" s="59"/>
      <c r="P21" s="66" t="s">
        <v>61</v>
      </c>
      <c r="Q21" s="57" t="n">
        <v>4380</v>
      </c>
      <c r="R21" s="59"/>
      <c r="S21" s="20"/>
      <c r="T21" s="20"/>
      <c r="U21" s="20"/>
      <c r="V21" s="20"/>
    </row>
    <row r="22" customFormat="false" ht="15" hidden="false" customHeight="true" outlineLevel="0" collapsed="false">
      <c r="A22" s="65"/>
      <c r="B22" s="57"/>
      <c r="C22" s="59"/>
      <c r="D22" s="56"/>
      <c r="E22" s="57"/>
      <c r="F22" s="59"/>
      <c r="G22" s="69" t="s">
        <v>62</v>
      </c>
      <c r="H22" s="57" t="n">
        <v>610</v>
      </c>
      <c r="I22" s="59"/>
      <c r="J22" s="69"/>
      <c r="K22" s="57"/>
      <c r="L22" s="59"/>
      <c r="M22" s="69" t="s">
        <v>63</v>
      </c>
      <c r="N22" s="57" t="n">
        <v>3560</v>
      </c>
      <c r="O22" s="59"/>
      <c r="P22" s="66" t="s">
        <v>64</v>
      </c>
      <c r="Q22" s="57" t="n">
        <v>3790</v>
      </c>
      <c r="R22" s="59"/>
      <c r="S22" s="20"/>
      <c r="T22" s="20"/>
      <c r="U22" s="20"/>
      <c r="V22" s="20"/>
    </row>
    <row r="23" customFormat="false" ht="15" hidden="false" customHeight="true" outlineLevel="0" collapsed="false">
      <c r="A23" s="70"/>
      <c r="B23" s="57"/>
      <c r="C23" s="59"/>
      <c r="D23" s="69"/>
      <c r="E23" s="57"/>
      <c r="F23" s="59"/>
      <c r="G23" s="56"/>
      <c r="H23" s="57"/>
      <c r="I23" s="59"/>
      <c r="J23" s="69"/>
      <c r="K23" s="75"/>
      <c r="L23" s="59"/>
      <c r="M23" s="69" t="s">
        <v>65</v>
      </c>
      <c r="N23" s="57" t="n">
        <v>2500</v>
      </c>
      <c r="O23" s="59"/>
      <c r="P23" s="67" t="s">
        <v>66</v>
      </c>
      <c r="Q23" s="57" t="n">
        <v>1600</v>
      </c>
      <c r="R23" s="59"/>
      <c r="S23" s="20"/>
      <c r="T23" s="20"/>
      <c r="U23" s="20"/>
      <c r="V23" s="20"/>
    </row>
    <row r="24" customFormat="false" ht="15" hidden="false" customHeight="true" outlineLevel="0" collapsed="false">
      <c r="A24" s="65"/>
      <c r="B24" s="57"/>
      <c r="C24" s="59"/>
      <c r="D24" s="56"/>
      <c r="E24" s="57"/>
      <c r="F24" s="59"/>
      <c r="G24" s="69" t="s">
        <v>67</v>
      </c>
      <c r="H24" s="57" t="n">
        <v>150</v>
      </c>
      <c r="I24" s="59"/>
      <c r="J24" s="69"/>
      <c r="K24" s="75"/>
      <c r="L24" s="59"/>
      <c r="M24" s="69" t="s">
        <v>68</v>
      </c>
      <c r="N24" s="57" t="n">
        <v>1050</v>
      </c>
      <c r="O24" s="59"/>
      <c r="P24" s="67"/>
      <c r="Q24" s="57"/>
      <c r="R24" s="59"/>
      <c r="S24" s="20"/>
      <c r="T24" s="20"/>
      <c r="U24" s="20"/>
      <c r="V24" s="20"/>
    </row>
    <row r="25" customFormat="false" ht="15" hidden="false" customHeight="true" outlineLevel="0" collapsed="false">
      <c r="A25" s="61"/>
      <c r="B25" s="57"/>
      <c r="C25" s="59"/>
      <c r="D25" s="69"/>
      <c r="E25" s="76"/>
      <c r="F25" s="77"/>
      <c r="G25" s="56" t="s">
        <v>69</v>
      </c>
      <c r="H25" s="57" t="n">
        <v>450</v>
      </c>
      <c r="I25" s="59"/>
      <c r="J25" s="78"/>
      <c r="K25" s="75"/>
      <c r="L25" s="59"/>
      <c r="M25" s="69"/>
      <c r="N25" s="57"/>
      <c r="O25" s="59"/>
      <c r="P25" s="67"/>
      <c r="Q25" s="57"/>
      <c r="R25" s="59"/>
      <c r="S25" s="20"/>
      <c r="T25" s="20"/>
      <c r="U25" s="20"/>
      <c r="V25" s="20"/>
    </row>
    <row r="26" customFormat="false" ht="15" hidden="false" customHeight="true" outlineLevel="0" collapsed="false">
      <c r="A26" s="65"/>
      <c r="B26" s="79"/>
      <c r="C26" s="59"/>
      <c r="D26" s="56"/>
      <c r="E26" s="76"/>
      <c r="F26" s="77"/>
      <c r="G26" s="56"/>
      <c r="H26" s="57"/>
      <c r="I26" s="59"/>
      <c r="J26" s="69"/>
      <c r="K26" s="57"/>
      <c r="L26" s="59"/>
      <c r="M26" s="69"/>
      <c r="N26" s="80"/>
      <c r="O26" s="77"/>
      <c r="P26" s="66" t="s">
        <v>70</v>
      </c>
      <c r="Q26" s="57" t="n">
        <v>1300</v>
      </c>
      <c r="R26" s="59"/>
      <c r="S26" s="20"/>
      <c r="T26" s="20"/>
      <c r="U26" s="20"/>
      <c r="V26" s="20"/>
    </row>
    <row r="27" customFormat="false" ht="15" hidden="false" customHeight="true" outlineLevel="0" collapsed="false">
      <c r="A27" s="65"/>
      <c r="B27" s="79"/>
      <c r="C27" s="58"/>
      <c r="D27" s="56"/>
      <c r="E27" s="76"/>
      <c r="F27" s="77"/>
      <c r="G27" s="56"/>
      <c r="H27" s="57" t="n">
        <v>0</v>
      </c>
      <c r="I27" s="59"/>
      <c r="J27" s="69"/>
      <c r="K27" s="76"/>
      <c r="L27" s="77"/>
      <c r="M27" s="69"/>
      <c r="N27" s="81"/>
      <c r="O27" s="59"/>
      <c r="P27" s="82" t="s">
        <v>71</v>
      </c>
      <c r="Q27" s="57" t="n">
        <v>3920</v>
      </c>
      <c r="R27" s="59"/>
      <c r="S27" s="20"/>
      <c r="T27" s="20"/>
      <c r="U27" s="83"/>
      <c r="V27" s="20"/>
    </row>
    <row r="28" customFormat="false" ht="15" hidden="false" customHeight="true" outlineLevel="0" collapsed="false">
      <c r="A28" s="65"/>
      <c r="B28" s="76"/>
      <c r="C28" s="77"/>
      <c r="D28" s="56"/>
      <c r="E28" s="76"/>
      <c r="F28" s="76"/>
      <c r="G28" s="56"/>
      <c r="H28" s="57"/>
      <c r="I28" s="59"/>
      <c r="J28" s="56"/>
      <c r="K28" s="76"/>
      <c r="L28" s="77"/>
      <c r="M28" s="69"/>
      <c r="N28" s="80"/>
      <c r="O28" s="77"/>
      <c r="P28" s="82" t="s">
        <v>72</v>
      </c>
      <c r="Q28" s="57" t="n">
        <v>1300</v>
      </c>
      <c r="R28" s="59"/>
      <c r="S28" s="20"/>
      <c r="T28" s="20"/>
      <c r="U28" s="20"/>
      <c r="V28" s="20"/>
    </row>
    <row r="29" customFormat="false" ht="15" hidden="false" customHeight="true" outlineLevel="0" collapsed="false">
      <c r="A29" s="65"/>
      <c r="B29" s="76"/>
      <c r="C29" s="77" t="n">
        <v>0</v>
      </c>
      <c r="D29" s="56" t="s">
        <v>73</v>
      </c>
      <c r="E29" s="76"/>
      <c r="F29" s="77"/>
      <c r="G29" s="56"/>
      <c r="H29" s="57" t="n">
        <v>0</v>
      </c>
      <c r="I29" s="59"/>
      <c r="J29" s="56" t="s">
        <v>73</v>
      </c>
      <c r="K29" s="76"/>
      <c r="L29" s="77"/>
      <c r="M29" s="69"/>
      <c r="N29" s="80"/>
      <c r="O29" s="77"/>
      <c r="P29" s="84" t="s">
        <v>74</v>
      </c>
      <c r="Q29" s="57" t="n">
        <v>1350</v>
      </c>
      <c r="R29" s="59"/>
      <c r="S29" s="20"/>
      <c r="T29" s="20"/>
      <c r="U29" s="20"/>
      <c r="V29" s="20"/>
    </row>
    <row r="30" customFormat="false" ht="15" hidden="false" customHeight="true" outlineLevel="0" collapsed="false">
      <c r="A30" s="56" t="s">
        <v>75</v>
      </c>
      <c r="B30" s="76"/>
      <c r="C30" s="77" t="n">
        <v>0</v>
      </c>
      <c r="D30" s="85" t="s">
        <v>76</v>
      </c>
      <c r="E30" s="86"/>
      <c r="F30" s="58"/>
      <c r="G30" s="56"/>
      <c r="H30" s="76" t="n">
        <v>0</v>
      </c>
      <c r="I30" s="77"/>
      <c r="J30" s="85" t="s">
        <v>76</v>
      </c>
      <c r="K30" s="76"/>
      <c r="L30" s="77"/>
      <c r="M30" s="69"/>
      <c r="N30" s="80"/>
      <c r="O30" s="77"/>
      <c r="P30" s="87" t="s">
        <v>77</v>
      </c>
      <c r="Q30" s="57" t="n">
        <v>2840</v>
      </c>
      <c r="R30" s="59"/>
      <c r="S30" s="20"/>
      <c r="T30" s="20"/>
      <c r="U30" s="20"/>
      <c r="V30" s="20"/>
    </row>
    <row r="31" customFormat="false" ht="15" hidden="false" customHeight="true" outlineLevel="0" collapsed="false">
      <c r="A31" s="65" t="s">
        <v>78</v>
      </c>
      <c r="B31" s="76"/>
      <c r="C31" s="77" t="n">
        <v>0</v>
      </c>
      <c r="D31" s="56" t="s">
        <v>79</v>
      </c>
      <c r="E31" s="79"/>
      <c r="F31" s="77"/>
      <c r="G31" s="56"/>
      <c r="H31" s="76"/>
      <c r="I31" s="77"/>
      <c r="J31" s="56" t="s">
        <v>79</v>
      </c>
      <c r="K31" s="76"/>
      <c r="L31" s="77"/>
      <c r="M31" s="69"/>
      <c r="N31" s="80"/>
      <c r="O31" s="77"/>
      <c r="P31" s="88" t="s">
        <v>80</v>
      </c>
      <c r="Q31" s="57" t="n">
        <v>740</v>
      </c>
      <c r="R31" s="59"/>
      <c r="S31" s="20"/>
      <c r="T31" s="20"/>
      <c r="U31" s="20"/>
      <c r="V31" s="20"/>
    </row>
    <row r="32" customFormat="false" ht="15" hidden="false" customHeight="true" outlineLevel="0" collapsed="false">
      <c r="A32" s="65" t="s">
        <v>81</v>
      </c>
      <c r="B32" s="76"/>
      <c r="C32" s="77" t="n">
        <v>0</v>
      </c>
      <c r="D32" s="69" t="s">
        <v>82</v>
      </c>
      <c r="E32" s="76"/>
      <c r="F32" s="77"/>
      <c r="G32" s="89"/>
      <c r="H32" s="90"/>
      <c r="I32" s="91"/>
      <c r="J32" s="56" t="s">
        <v>83</v>
      </c>
      <c r="K32" s="90"/>
      <c r="L32" s="91"/>
      <c r="M32" s="92"/>
      <c r="N32" s="93"/>
      <c r="O32" s="91"/>
      <c r="P32" s="82" t="s">
        <v>84</v>
      </c>
      <c r="Q32" s="57" t="n">
        <v>340</v>
      </c>
      <c r="R32" s="59"/>
      <c r="S32" s="20"/>
      <c r="T32" s="20"/>
      <c r="U32" s="20"/>
      <c r="V32" s="20"/>
    </row>
    <row r="33" customFormat="false" ht="15" hidden="false" customHeight="true" outlineLevel="0" collapsed="false">
      <c r="A33" s="65" t="s">
        <v>85</v>
      </c>
      <c r="B33" s="76"/>
      <c r="C33" s="77"/>
      <c r="D33" s="69" t="s">
        <v>83</v>
      </c>
      <c r="E33" s="94"/>
      <c r="F33" s="95"/>
      <c r="G33" s="96"/>
      <c r="H33" s="90"/>
      <c r="I33" s="91"/>
      <c r="J33" s="69" t="s">
        <v>82</v>
      </c>
      <c r="K33" s="90"/>
      <c r="L33" s="91"/>
      <c r="M33" s="67"/>
      <c r="N33" s="93"/>
      <c r="O33" s="91"/>
      <c r="P33" s="87" t="s">
        <v>86</v>
      </c>
      <c r="Q33" s="57" t="n">
        <v>770</v>
      </c>
      <c r="R33" s="59"/>
      <c r="S33" s="20"/>
      <c r="T33" s="20"/>
      <c r="U33" s="20"/>
      <c r="V33" s="20"/>
    </row>
    <row r="34" customFormat="false" ht="15" hidden="false" customHeight="true" outlineLevel="0" collapsed="false">
      <c r="A34" s="56"/>
      <c r="B34" s="97"/>
      <c r="C34" s="98"/>
      <c r="D34" s="56"/>
      <c r="E34" s="94"/>
      <c r="F34" s="95"/>
      <c r="G34" s="56"/>
      <c r="H34" s="99"/>
      <c r="I34" s="100"/>
      <c r="J34" s="69"/>
      <c r="K34" s="99"/>
      <c r="L34" s="100"/>
      <c r="M34" s="101"/>
      <c r="N34" s="93"/>
      <c r="O34" s="91"/>
      <c r="P34" s="87" t="s">
        <v>87</v>
      </c>
      <c r="Q34" s="57" t="n">
        <v>180</v>
      </c>
      <c r="R34" s="59"/>
      <c r="S34" s="20"/>
      <c r="T34" s="20"/>
      <c r="U34" s="20"/>
      <c r="V34" s="20"/>
    </row>
    <row r="35" customFormat="false" ht="15" hidden="false" customHeight="true" outlineLevel="0" collapsed="false">
      <c r="A35" s="102" t="s">
        <v>88</v>
      </c>
      <c r="B35" s="103" t="n">
        <f aca="false">SUM(B10:B34)</f>
        <v>3270</v>
      </c>
      <c r="C35" s="104" t="n">
        <f aca="false">SUM(C10:C34)</f>
        <v>0</v>
      </c>
      <c r="D35" s="102" t="s">
        <v>88</v>
      </c>
      <c r="E35" s="103" t="n">
        <f aca="false">SUM(E10:E34)</f>
        <v>0</v>
      </c>
      <c r="F35" s="104" t="n">
        <f aca="false">SUM(F10:F34)</f>
        <v>0</v>
      </c>
      <c r="G35" s="102" t="s">
        <v>88</v>
      </c>
      <c r="H35" s="103" t="n">
        <f aca="false">SUM(H10:H34)</f>
        <v>11290</v>
      </c>
      <c r="I35" s="104" t="n">
        <f aca="false">SUM(I10:I34)</f>
        <v>0</v>
      </c>
      <c r="J35" s="102" t="s">
        <v>88</v>
      </c>
      <c r="K35" s="103" t="n">
        <f aca="false">SUM(K10:K34)</f>
        <v>0</v>
      </c>
      <c r="L35" s="104" t="n">
        <f aca="false">SUM(L10:L34)</f>
        <v>0</v>
      </c>
      <c r="M35" s="69"/>
      <c r="N35" s="80"/>
      <c r="O35" s="77"/>
      <c r="P35" s="87"/>
      <c r="Q35" s="57"/>
      <c r="R35" s="59"/>
      <c r="S35" s="20"/>
      <c r="T35" s="20"/>
      <c r="U35" s="20"/>
      <c r="V35" s="20"/>
    </row>
    <row r="36" customFormat="false" ht="15" hidden="false" customHeight="true" outlineLevel="0" collapsed="false">
      <c r="A36" s="105" t="s">
        <v>89</v>
      </c>
      <c r="B36" s="105"/>
      <c r="C36" s="105"/>
      <c r="D36" s="105"/>
      <c r="E36" s="105"/>
      <c r="F36" s="105"/>
      <c r="G36" s="106"/>
      <c r="H36" s="107"/>
      <c r="I36" s="98"/>
      <c r="J36" s="108"/>
      <c r="K36" s="97"/>
      <c r="L36" s="98"/>
      <c r="M36" s="69"/>
      <c r="N36" s="80"/>
      <c r="O36" s="77"/>
      <c r="P36" s="87"/>
      <c r="Q36" s="57" t="n">
        <v>0</v>
      </c>
      <c r="R36" s="59"/>
      <c r="S36" s="20"/>
      <c r="T36" s="20"/>
      <c r="U36" s="20"/>
      <c r="V36" s="20"/>
    </row>
    <row r="37" customFormat="false" ht="15" hidden="false" customHeight="true" outlineLevel="0" collapsed="false">
      <c r="A37" s="47" t="s">
        <v>19</v>
      </c>
      <c r="B37" s="44" t="s">
        <v>20</v>
      </c>
      <c r="C37" s="109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10" t="s">
        <v>21</v>
      </c>
      <c r="J37" s="111" t="s">
        <v>19</v>
      </c>
      <c r="K37" s="48" t="s">
        <v>20</v>
      </c>
      <c r="L37" s="110" t="s">
        <v>21</v>
      </c>
      <c r="M37" s="69"/>
      <c r="N37" s="80"/>
      <c r="O37" s="77"/>
      <c r="P37" s="112"/>
      <c r="Q37" s="79" t="n">
        <v>0</v>
      </c>
      <c r="R37" s="77"/>
      <c r="S37" s="20"/>
      <c r="T37" s="20"/>
      <c r="U37" s="20"/>
      <c r="V37" s="20"/>
    </row>
    <row r="38" s="120" customFormat="true" ht="15" hidden="false" customHeight="true" outlineLevel="0" collapsed="false">
      <c r="A38" s="113" t="s">
        <v>22</v>
      </c>
      <c r="B38" s="80"/>
      <c r="C38" s="75"/>
      <c r="D38" s="56"/>
      <c r="E38" s="57"/>
      <c r="F38" s="114"/>
      <c r="G38" s="115"/>
      <c r="H38" s="57"/>
      <c r="I38" s="114"/>
      <c r="J38" s="116" t="s">
        <v>90</v>
      </c>
      <c r="K38" s="117"/>
      <c r="L38" s="118"/>
      <c r="M38" s="115"/>
      <c r="N38" s="79"/>
      <c r="O38" s="77"/>
      <c r="P38" s="87"/>
      <c r="Q38" s="57" t="n">
        <v>0</v>
      </c>
      <c r="R38" s="59"/>
      <c r="S38" s="119"/>
      <c r="T38" s="119"/>
      <c r="U38" s="119"/>
      <c r="V38" s="119"/>
    </row>
    <row r="39" s="120" customFormat="true" ht="15" hidden="false" customHeight="true" outlineLevel="0" collapsed="false">
      <c r="A39" s="71"/>
      <c r="B39" s="57"/>
      <c r="C39" s="58"/>
      <c r="D39" s="67"/>
      <c r="E39" s="57"/>
      <c r="F39" s="59"/>
      <c r="G39" s="121"/>
      <c r="H39" s="57"/>
      <c r="I39" s="59"/>
      <c r="J39" s="115"/>
      <c r="K39" s="57"/>
      <c r="L39" s="58"/>
      <c r="M39" s="122"/>
      <c r="N39" s="123"/>
      <c r="O39" s="77"/>
      <c r="P39" s="112"/>
      <c r="Q39" s="124"/>
      <c r="R39" s="77"/>
      <c r="S39" s="119"/>
      <c r="T39" s="119"/>
      <c r="U39" s="119"/>
      <c r="V39" s="119"/>
    </row>
    <row r="40" s="120" customFormat="true" ht="15" hidden="false" customHeight="true" outlineLevel="0" collapsed="false">
      <c r="A40" s="71"/>
      <c r="B40" s="57"/>
      <c r="C40" s="59"/>
      <c r="D40" s="125"/>
      <c r="E40" s="57"/>
      <c r="F40" s="59"/>
      <c r="G40" s="126"/>
      <c r="H40" s="57"/>
      <c r="I40" s="59"/>
      <c r="J40" s="115"/>
      <c r="K40" s="57"/>
      <c r="L40" s="59"/>
      <c r="M40" s="127"/>
      <c r="N40" s="128"/>
      <c r="O40" s="129"/>
      <c r="P40" s="130" t="s">
        <v>91</v>
      </c>
      <c r="Q40" s="131" t="n">
        <f aca="false">SUM(N10:N29,Q10:Q38)</f>
        <v>66820</v>
      </c>
      <c r="R40" s="129" t="n">
        <f aca="false">SUM(O10:O29,R10:R38)</f>
        <v>0</v>
      </c>
      <c r="S40" s="119"/>
      <c r="T40" s="119"/>
      <c r="U40" s="119"/>
      <c r="V40" s="119"/>
    </row>
    <row r="41" s="120" customFormat="true" ht="15" hidden="false" customHeight="true" outlineLevel="0" collapsed="false">
      <c r="A41" s="132"/>
      <c r="B41" s="57"/>
      <c r="C41" s="59"/>
      <c r="D41" s="92"/>
      <c r="E41" s="57"/>
      <c r="F41" s="59"/>
      <c r="G41" s="126"/>
      <c r="H41" s="57"/>
      <c r="I41" s="59"/>
      <c r="J41" s="115"/>
      <c r="K41" s="57"/>
      <c r="L41" s="59"/>
      <c r="M41" s="133" t="s">
        <v>90</v>
      </c>
      <c r="N41" s="134"/>
      <c r="O41" s="77"/>
      <c r="P41" s="67"/>
      <c r="Q41" s="80"/>
      <c r="R41" s="77"/>
      <c r="S41" s="119"/>
      <c r="T41" s="119"/>
      <c r="U41" s="119"/>
      <c r="V41" s="119"/>
    </row>
    <row r="42" s="120" customFormat="true" ht="15" hidden="false" customHeight="true" outlineLevel="0" collapsed="false">
      <c r="A42" s="85"/>
      <c r="B42" s="57"/>
      <c r="C42" s="59"/>
      <c r="D42" s="67"/>
      <c r="E42" s="57"/>
      <c r="F42" s="59"/>
      <c r="G42" s="115"/>
      <c r="H42" s="57"/>
      <c r="I42" s="59"/>
      <c r="J42" s="115"/>
      <c r="K42" s="57"/>
      <c r="L42" s="59"/>
      <c r="M42" s="135" t="s">
        <v>92</v>
      </c>
      <c r="N42" s="57" t="n">
        <v>780</v>
      </c>
      <c r="O42" s="58"/>
      <c r="P42" s="84" t="s">
        <v>93</v>
      </c>
      <c r="Q42" s="57" t="n">
        <v>600</v>
      </c>
      <c r="R42" s="58"/>
      <c r="S42" s="119"/>
      <c r="T42" s="119"/>
      <c r="U42" s="119"/>
      <c r="V42" s="119"/>
    </row>
    <row r="43" s="120" customFormat="true" ht="15" hidden="false" customHeight="true" outlineLevel="0" collapsed="false">
      <c r="A43" s="56"/>
      <c r="B43" s="57"/>
      <c r="C43" s="59"/>
      <c r="D43" s="67"/>
      <c r="E43" s="57"/>
      <c r="F43" s="59"/>
      <c r="G43" s="115"/>
      <c r="H43" s="57"/>
      <c r="I43" s="59"/>
      <c r="J43" s="115"/>
      <c r="K43" s="57"/>
      <c r="L43" s="59"/>
      <c r="M43" s="135" t="s">
        <v>94</v>
      </c>
      <c r="N43" s="57" t="n">
        <v>2670</v>
      </c>
      <c r="O43" s="59"/>
      <c r="P43" s="136" t="s">
        <v>95</v>
      </c>
      <c r="Q43" s="57" t="n">
        <v>20</v>
      </c>
      <c r="R43" s="59"/>
      <c r="S43" s="119"/>
      <c r="T43" s="119"/>
      <c r="U43" s="119"/>
      <c r="V43" s="119"/>
    </row>
    <row r="44" s="120" customFormat="true" ht="15" hidden="false" customHeight="true" outlineLevel="0" collapsed="false">
      <c r="A44" s="137"/>
      <c r="B44" s="57"/>
      <c r="C44" s="59"/>
      <c r="D44" s="92"/>
      <c r="E44" s="57"/>
      <c r="F44" s="59"/>
      <c r="G44" s="115"/>
      <c r="H44" s="57"/>
      <c r="I44" s="59"/>
      <c r="J44" s="115"/>
      <c r="K44" s="57"/>
      <c r="L44" s="59"/>
      <c r="M44" s="138" t="s">
        <v>96</v>
      </c>
      <c r="N44" s="57" t="n">
        <v>400</v>
      </c>
      <c r="O44" s="59"/>
      <c r="P44" s="135"/>
      <c r="Q44" s="57"/>
      <c r="R44" s="59"/>
      <c r="S44" s="119"/>
      <c r="T44" s="119"/>
      <c r="U44" s="119"/>
      <c r="V44" s="119"/>
    </row>
    <row r="45" s="120" customFormat="true" ht="15" hidden="false" customHeight="true" outlineLevel="0" collapsed="false">
      <c r="A45" s="78"/>
      <c r="B45" s="57"/>
      <c r="C45" s="59"/>
      <c r="D45" s="67"/>
      <c r="E45" s="57"/>
      <c r="F45" s="59"/>
      <c r="G45" s="65"/>
      <c r="H45" s="57"/>
      <c r="I45" s="59"/>
      <c r="J45" s="136"/>
      <c r="K45" s="57"/>
      <c r="L45" s="59"/>
      <c r="M45" s="136" t="s">
        <v>97</v>
      </c>
      <c r="N45" s="57" t="n">
        <v>420</v>
      </c>
      <c r="O45" s="59"/>
      <c r="P45" s="138"/>
      <c r="Q45" s="57"/>
      <c r="R45" s="59"/>
      <c r="S45" s="119"/>
      <c r="T45" s="119"/>
      <c r="U45" s="119"/>
      <c r="V45" s="119"/>
    </row>
    <row r="46" s="120" customFormat="true" ht="15" hidden="false" customHeight="true" outlineLevel="0" collapsed="false">
      <c r="A46" s="56"/>
      <c r="B46" s="57"/>
      <c r="C46" s="59"/>
      <c r="D46" s="84"/>
      <c r="E46" s="57"/>
      <c r="F46" s="59"/>
      <c r="G46" s="138"/>
      <c r="H46" s="139"/>
      <c r="I46" s="118"/>
      <c r="J46" s="136"/>
      <c r="K46" s="57"/>
      <c r="L46" s="59"/>
      <c r="M46" s="135" t="s">
        <v>98</v>
      </c>
      <c r="N46" s="57" t="n">
        <v>400</v>
      </c>
      <c r="O46" s="59"/>
      <c r="P46" s="135" t="s">
        <v>99</v>
      </c>
      <c r="Q46" s="57" t="n">
        <v>1170</v>
      </c>
      <c r="R46" s="59"/>
      <c r="S46" s="119"/>
      <c r="T46" s="119"/>
      <c r="U46" s="119"/>
      <c r="V46" s="119"/>
    </row>
    <row r="47" s="120" customFormat="true" ht="15" hidden="false" customHeight="true" outlineLevel="0" collapsed="false">
      <c r="A47" s="56"/>
      <c r="B47" s="57"/>
      <c r="C47" s="59"/>
      <c r="D47" s="140"/>
      <c r="E47" s="57"/>
      <c r="F47" s="59"/>
      <c r="G47" s="65"/>
      <c r="H47" s="139"/>
      <c r="I47" s="118"/>
      <c r="J47" s="138"/>
      <c r="K47" s="57"/>
      <c r="L47" s="59"/>
      <c r="M47" s="82" t="s">
        <v>100</v>
      </c>
      <c r="N47" s="57" t="n">
        <v>50</v>
      </c>
      <c r="O47" s="59"/>
      <c r="P47" s="135" t="s">
        <v>101</v>
      </c>
      <c r="Q47" s="57" t="n">
        <v>640</v>
      </c>
      <c r="R47" s="59"/>
      <c r="S47" s="119"/>
      <c r="T47" s="119"/>
      <c r="U47" s="119"/>
      <c r="V47" s="119"/>
    </row>
    <row r="48" s="120" customFormat="true" ht="15" hidden="false" customHeight="true" outlineLevel="0" collapsed="false">
      <c r="A48" s="56"/>
      <c r="B48" s="57"/>
      <c r="C48" s="59"/>
      <c r="D48" s="87"/>
      <c r="E48" s="57"/>
      <c r="F48" s="59"/>
      <c r="G48" s="65"/>
      <c r="H48" s="139"/>
      <c r="I48" s="118"/>
      <c r="J48" s="138"/>
      <c r="K48" s="57"/>
      <c r="L48" s="59"/>
      <c r="M48" s="82" t="s">
        <v>102</v>
      </c>
      <c r="N48" s="57" t="n">
        <v>120</v>
      </c>
      <c r="O48" s="59"/>
      <c r="P48" s="138"/>
      <c r="Q48" s="79"/>
      <c r="R48" s="77"/>
      <c r="S48" s="119"/>
      <c r="T48" s="119"/>
      <c r="U48" s="119"/>
      <c r="V48" s="119"/>
    </row>
    <row r="49" s="120" customFormat="true" ht="15" hidden="false" customHeight="true" outlineLevel="0" collapsed="false">
      <c r="A49" s="141"/>
      <c r="B49" s="79"/>
      <c r="C49" s="77"/>
      <c r="D49" s="87"/>
      <c r="E49" s="57"/>
      <c r="F49" s="59"/>
      <c r="G49" s="65"/>
      <c r="H49" s="139"/>
      <c r="I49" s="118"/>
      <c r="J49" s="138"/>
      <c r="K49" s="57"/>
      <c r="L49" s="59"/>
      <c r="M49" s="138"/>
      <c r="N49" s="79"/>
      <c r="O49" s="77"/>
      <c r="P49" s="142"/>
      <c r="Q49" s="79"/>
      <c r="R49" s="77"/>
      <c r="S49" s="119"/>
      <c r="T49" s="119"/>
      <c r="U49" s="119"/>
      <c r="V49" s="119"/>
    </row>
    <row r="50" s="120" customFormat="true" ht="15" hidden="false" customHeight="true" outlineLevel="0" collapsed="false">
      <c r="A50" s="65"/>
      <c r="B50" s="79"/>
      <c r="C50" s="77"/>
      <c r="D50" s="143"/>
      <c r="E50" s="57"/>
      <c r="F50" s="59"/>
      <c r="G50" s="65"/>
      <c r="H50" s="139"/>
      <c r="I50" s="118"/>
      <c r="J50" s="138"/>
      <c r="K50" s="57"/>
      <c r="L50" s="59"/>
      <c r="M50" s="135" t="s">
        <v>103</v>
      </c>
      <c r="N50" s="76"/>
      <c r="O50" s="77"/>
      <c r="P50" s="144" t="s">
        <v>91</v>
      </c>
      <c r="Q50" s="145" t="n">
        <f aca="false">SUM(N42:N49,Q42:Q49)</f>
        <v>7270</v>
      </c>
      <c r="R50" s="146" t="n">
        <f aca="false">SUM(O42:O49,R42:R49)</f>
        <v>0</v>
      </c>
      <c r="S50" s="119"/>
      <c r="T50" s="119"/>
      <c r="U50" s="119"/>
      <c r="V50" s="119"/>
    </row>
    <row r="51" customFormat="false" ht="15" hidden="false" customHeight="true" outlineLevel="0" collapsed="false">
      <c r="A51" s="147"/>
      <c r="B51" s="123"/>
      <c r="C51" s="98"/>
      <c r="D51" s="112"/>
      <c r="E51" s="57"/>
      <c r="F51" s="148"/>
      <c r="G51" s="149"/>
      <c r="H51" s="107"/>
      <c r="I51" s="98"/>
      <c r="J51" s="108"/>
      <c r="K51" s="97"/>
      <c r="L51" s="98"/>
      <c r="M51" s="108"/>
      <c r="N51" s="97"/>
      <c r="O51" s="98"/>
      <c r="P51" s="108"/>
      <c r="Q51" s="150"/>
      <c r="R51" s="98"/>
      <c r="S51" s="20"/>
      <c r="T51" s="20"/>
      <c r="U51" s="20"/>
      <c r="V51" s="20"/>
    </row>
    <row r="52" customFormat="false" ht="15" hidden="false" customHeight="true" outlineLevel="0" collapsed="false">
      <c r="A52" s="151"/>
      <c r="B52" s="103"/>
      <c r="C52" s="104"/>
      <c r="D52" s="152" t="s">
        <v>88</v>
      </c>
      <c r="E52" s="103" t="n">
        <f aca="false">SUM(B39:B51,E38:E51,H38:H51,J39:K51)</f>
        <v>0</v>
      </c>
      <c r="F52" s="153" t="n">
        <f aca="false">SUM(C39:C51,F38:F51,I38:I51,L39:L51)</f>
        <v>0</v>
      </c>
      <c r="G52" s="151"/>
      <c r="H52" s="154"/>
      <c r="I52" s="104"/>
      <c r="J52" s="155"/>
      <c r="K52" s="103"/>
      <c r="L52" s="104"/>
      <c r="M52" s="156"/>
      <c r="N52" s="157"/>
      <c r="O52" s="104"/>
      <c r="P52" s="152" t="s">
        <v>88</v>
      </c>
      <c r="Q52" s="158" t="n">
        <f aca="false">SUM(Q40,Q50)</f>
        <v>74090</v>
      </c>
      <c r="R52" s="104" t="n">
        <f aca="false">SUM(R40,R50)</f>
        <v>0</v>
      </c>
      <c r="S52" s="20"/>
      <c r="T52" s="20"/>
      <c r="U52" s="20"/>
      <c r="V52" s="20"/>
    </row>
    <row r="53" customFormat="false" ht="12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159"/>
      <c r="N53" s="86"/>
      <c r="O53" s="86"/>
      <c r="P53" s="86"/>
      <c r="Q53" s="86"/>
      <c r="R53" s="86"/>
      <c r="S53" s="20"/>
      <c r="T53" s="20"/>
      <c r="U53" s="20"/>
      <c r="V53" s="20"/>
    </row>
    <row r="54" customFormat="false" ht="16.5" hidden="false" customHeight="true" outlineLevel="0" collapsed="false">
      <c r="A54" s="26" t="s">
        <v>104</v>
      </c>
      <c r="B54" s="160"/>
      <c r="C54" s="161" t="s">
        <v>105</v>
      </c>
      <c r="D54" s="29" t="s">
        <v>106</v>
      </c>
      <c r="E54" s="29"/>
      <c r="F54" s="30" t="s">
        <v>10</v>
      </c>
      <c r="G54" s="162" t="n">
        <f aca="false">SUM(B63,E63,H63,K63,N63,Q63)</f>
        <v>15140</v>
      </c>
      <c r="H54" s="32" t="s">
        <v>11</v>
      </c>
      <c r="I54" s="163" t="n">
        <f aca="false">C63+F63+I63+L63+O63+R63</f>
        <v>0</v>
      </c>
      <c r="J54" s="164"/>
      <c r="K54" s="86"/>
      <c r="L54" s="86"/>
      <c r="M54" s="165"/>
      <c r="N54" s="86"/>
      <c r="O54" s="86"/>
      <c r="P54" s="86"/>
      <c r="Q54" s="86"/>
      <c r="R54" s="86"/>
      <c r="S54" s="20"/>
      <c r="T54" s="20"/>
      <c r="U54" s="20"/>
      <c r="V54" s="20"/>
    </row>
    <row r="55" customFormat="false" ht="9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07</v>
      </c>
      <c r="N56" s="42"/>
      <c r="O56" s="42"/>
      <c r="P56" s="166"/>
      <c r="Q56" s="167"/>
      <c r="R56" s="41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09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4"/>
      <c r="R57" s="45"/>
      <c r="S57" s="20"/>
      <c r="T57" s="20"/>
      <c r="U57" s="20"/>
      <c r="V57" s="20"/>
    </row>
    <row r="58" customFormat="false" ht="15" hidden="false" customHeight="true" outlineLevel="0" collapsed="false">
      <c r="A58" s="56" t="s">
        <v>108</v>
      </c>
      <c r="B58" s="57" t="n">
        <v>1510</v>
      </c>
      <c r="C58" s="59"/>
      <c r="D58" s="56"/>
      <c r="E58" s="57"/>
      <c r="F58" s="114"/>
      <c r="G58" s="56" t="s">
        <v>109</v>
      </c>
      <c r="H58" s="57" t="n">
        <v>850</v>
      </c>
      <c r="I58" s="114"/>
      <c r="J58" s="56"/>
      <c r="K58" s="57"/>
      <c r="L58" s="114"/>
      <c r="M58" s="61" t="s">
        <v>110</v>
      </c>
      <c r="N58" s="57" t="n">
        <v>1380</v>
      </c>
      <c r="O58" s="114"/>
      <c r="P58" s="56"/>
      <c r="Q58" s="57"/>
      <c r="R58" s="114"/>
      <c r="S58" s="20"/>
      <c r="T58" s="20"/>
      <c r="U58" s="20"/>
      <c r="V58" s="20"/>
    </row>
    <row r="59" customFormat="false" ht="15" hidden="false" customHeight="true" outlineLevel="0" collapsed="false">
      <c r="A59" s="56"/>
      <c r="B59" s="76"/>
      <c r="C59" s="77"/>
      <c r="D59" s="56"/>
      <c r="E59" s="57"/>
      <c r="F59" s="59"/>
      <c r="G59" s="56" t="s">
        <v>111</v>
      </c>
      <c r="H59" s="57" t="n">
        <v>1260</v>
      </c>
      <c r="I59" s="59"/>
      <c r="J59" s="56"/>
      <c r="K59" s="57"/>
      <c r="L59" s="59"/>
      <c r="M59" s="56" t="s">
        <v>112</v>
      </c>
      <c r="N59" s="57" t="n">
        <v>2420</v>
      </c>
      <c r="O59" s="59"/>
      <c r="P59" s="56"/>
      <c r="Q59" s="57"/>
      <c r="R59" s="59"/>
      <c r="S59" s="20"/>
      <c r="T59" s="20"/>
      <c r="U59" s="20"/>
      <c r="V59" s="20"/>
    </row>
    <row r="60" customFormat="false" ht="15" hidden="false" customHeight="true" outlineLevel="0" collapsed="false">
      <c r="A60" s="56"/>
      <c r="B60" s="76"/>
      <c r="C60" s="77"/>
      <c r="D60" s="56"/>
      <c r="E60" s="76"/>
      <c r="F60" s="77"/>
      <c r="G60" s="56"/>
      <c r="H60" s="76"/>
      <c r="I60" s="77"/>
      <c r="J60" s="56"/>
      <c r="K60" s="76"/>
      <c r="L60" s="77"/>
      <c r="M60" s="56" t="s">
        <v>113</v>
      </c>
      <c r="N60" s="57" t="n">
        <v>3010</v>
      </c>
      <c r="O60" s="59"/>
      <c r="P60" s="56"/>
      <c r="Q60" s="57"/>
      <c r="R60" s="59"/>
      <c r="S60" s="20"/>
      <c r="T60" s="20"/>
      <c r="U60" s="20"/>
      <c r="V60" s="20"/>
    </row>
    <row r="61" customFormat="false" ht="15" hidden="false" customHeight="true" outlineLevel="0" collapsed="false">
      <c r="A61" s="56"/>
      <c r="B61" s="76"/>
      <c r="C61" s="77"/>
      <c r="D61" s="56"/>
      <c r="E61" s="76"/>
      <c r="F61" s="77"/>
      <c r="G61" s="56"/>
      <c r="H61" s="76"/>
      <c r="I61" s="77"/>
      <c r="J61" s="56"/>
      <c r="K61" s="80"/>
      <c r="L61" s="77"/>
      <c r="M61" s="56" t="s">
        <v>114</v>
      </c>
      <c r="N61" s="57" t="n">
        <v>2150</v>
      </c>
      <c r="O61" s="59"/>
      <c r="P61" s="56"/>
      <c r="Q61" s="80"/>
      <c r="R61" s="77"/>
      <c r="S61" s="20"/>
      <c r="T61" s="20"/>
      <c r="U61" s="20"/>
      <c r="V61" s="20"/>
    </row>
    <row r="62" customFormat="false" ht="15" hidden="false" customHeight="true" outlineLevel="0" collapsed="false">
      <c r="A62" s="149"/>
      <c r="B62" s="97"/>
      <c r="C62" s="98"/>
      <c r="D62" s="56"/>
      <c r="E62" s="97"/>
      <c r="F62" s="98"/>
      <c r="G62" s="149"/>
      <c r="H62" s="97"/>
      <c r="I62" s="98"/>
      <c r="J62" s="56"/>
      <c r="K62" s="150"/>
      <c r="L62" s="98"/>
      <c r="M62" s="168" t="s">
        <v>115</v>
      </c>
      <c r="N62" s="150" t="n">
        <v>2560</v>
      </c>
      <c r="O62" s="98"/>
      <c r="P62" s="149"/>
      <c r="Q62" s="97"/>
      <c r="R62" s="98"/>
      <c r="S62" s="20"/>
      <c r="T62" s="20"/>
      <c r="U62" s="20"/>
      <c r="V62" s="20"/>
    </row>
    <row r="63" customFormat="false" ht="15" hidden="false" customHeight="true" outlineLevel="0" collapsed="false">
      <c r="A63" s="102" t="s">
        <v>88</v>
      </c>
      <c r="B63" s="157" t="n">
        <f aca="false">SUM(B58:B62)</f>
        <v>1510</v>
      </c>
      <c r="C63" s="104" t="n">
        <f aca="false">SUM(C58:C62)</f>
        <v>0</v>
      </c>
      <c r="D63" s="102" t="s">
        <v>88</v>
      </c>
      <c r="E63" s="157" t="n">
        <f aca="false">SUM(E58:E62)</f>
        <v>0</v>
      </c>
      <c r="F63" s="104" t="n">
        <f aca="false">SUM(F58:F62)</f>
        <v>0</v>
      </c>
      <c r="G63" s="102" t="s">
        <v>88</v>
      </c>
      <c r="H63" s="157" t="n">
        <f aca="false">SUM(H58:H62)</f>
        <v>2110</v>
      </c>
      <c r="I63" s="104" t="n">
        <f aca="false">SUM(I58:I62)</f>
        <v>0</v>
      </c>
      <c r="J63" s="102" t="s">
        <v>88</v>
      </c>
      <c r="K63" s="157" t="n">
        <f aca="false">SUM(K58:K62)</f>
        <v>0</v>
      </c>
      <c r="L63" s="104" t="n">
        <f aca="false">SUM(L58:L62)</f>
        <v>0</v>
      </c>
      <c r="M63" s="102" t="s">
        <v>88</v>
      </c>
      <c r="N63" s="157" t="n">
        <f aca="false">SUM(N58:N62)</f>
        <v>11520</v>
      </c>
      <c r="O63" s="104" t="n">
        <f aca="false">SUM(O58:O62)</f>
        <v>0</v>
      </c>
      <c r="P63" s="102"/>
      <c r="Q63" s="158"/>
      <c r="R63" s="104"/>
      <c r="S63" s="20"/>
      <c r="T63" s="20"/>
      <c r="U63" s="20"/>
      <c r="V63" s="20"/>
    </row>
    <row r="64" customFormat="false" ht="12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20"/>
      <c r="T64" s="20"/>
      <c r="U64" s="20"/>
      <c r="V64" s="20"/>
    </row>
    <row r="65" customFormat="false" ht="15" hidden="false" customHeight="true" outlineLevel="0" collapsed="false">
      <c r="A65" s="26" t="s">
        <v>104</v>
      </c>
      <c r="B65" s="160"/>
      <c r="C65" s="169" t="s">
        <v>116</v>
      </c>
      <c r="D65" s="170" t="s">
        <v>117</v>
      </c>
      <c r="E65" s="170"/>
      <c r="F65" s="30" t="s">
        <v>10</v>
      </c>
      <c r="G65" s="162" t="n">
        <f aca="false">SUM(B78,E78,H78,K78,N78,Q78)</f>
        <v>5330</v>
      </c>
      <c r="H65" s="32" t="s">
        <v>11</v>
      </c>
      <c r="I65" s="163" t="n">
        <f aca="false">C78+F78+I78+L78+O78+R78</f>
        <v>0</v>
      </c>
      <c r="J65" s="171" t="s">
        <v>118</v>
      </c>
      <c r="K65" s="86"/>
      <c r="L65" s="86"/>
      <c r="M65" s="86"/>
      <c r="N65" s="86"/>
      <c r="O65" s="86"/>
      <c r="P65" s="86"/>
      <c r="Q65" s="86"/>
      <c r="R65" s="86"/>
      <c r="S65" s="20"/>
      <c r="T65" s="20"/>
      <c r="U65" s="20"/>
      <c r="V65" s="20"/>
    </row>
    <row r="66" s="120" customFormat="true" ht="9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20"/>
      <c r="T66" s="20"/>
      <c r="U66" s="119"/>
      <c r="V66" s="119"/>
    </row>
    <row r="67" s="120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2" t="s">
        <v>119</v>
      </c>
      <c r="N67" s="42"/>
      <c r="O67" s="42"/>
      <c r="P67" s="166"/>
      <c r="Q67" s="172"/>
      <c r="R67" s="173"/>
      <c r="S67" s="20"/>
      <c r="T67" s="20"/>
      <c r="U67" s="119"/>
      <c r="V67" s="119"/>
    </row>
    <row r="68" s="120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/>
      <c r="Q68" s="48"/>
      <c r="R68" s="45"/>
      <c r="S68" s="20"/>
      <c r="T68" s="20"/>
      <c r="U68" s="119"/>
      <c r="V68" s="119"/>
    </row>
    <row r="69" s="120" customFormat="true" ht="15" hidden="false" customHeight="true" outlineLevel="0" collapsed="false">
      <c r="A69" s="56"/>
      <c r="B69" s="76"/>
      <c r="C69" s="77"/>
      <c r="D69" s="72" t="s">
        <v>120</v>
      </c>
      <c r="E69" s="57" t="n">
        <v>110</v>
      </c>
      <c r="F69" s="59"/>
      <c r="G69" s="56" t="s">
        <v>121</v>
      </c>
      <c r="H69" s="57" t="n">
        <v>520</v>
      </c>
      <c r="I69" s="114"/>
      <c r="J69" s="56" t="s">
        <v>122</v>
      </c>
      <c r="K69" s="57" t="n">
        <v>50</v>
      </c>
      <c r="L69" s="114"/>
      <c r="M69" s="61" t="s">
        <v>123</v>
      </c>
      <c r="N69" s="57" t="n">
        <v>1410</v>
      </c>
      <c r="O69" s="59"/>
      <c r="P69" s="56"/>
      <c r="Q69" s="57"/>
      <c r="R69" s="114"/>
      <c r="S69" s="20"/>
      <c r="T69" s="20"/>
      <c r="U69" s="119"/>
      <c r="V69" s="119"/>
    </row>
    <row r="70" s="120" customFormat="true" ht="15" hidden="false" customHeight="true" outlineLevel="0" collapsed="false">
      <c r="A70" s="56"/>
      <c r="B70" s="76"/>
      <c r="C70" s="77"/>
      <c r="D70" s="69"/>
      <c r="E70" s="57"/>
      <c r="F70" s="59"/>
      <c r="G70" s="56"/>
      <c r="H70" s="57"/>
      <c r="I70" s="59"/>
      <c r="J70" s="56"/>
      <c r="K70" s="76"/>
      <c r="L70" s="77" t="n">
        <f aca="false">K70</f>
        <v>0</v>
      </c>
      <c r="M70" s="61" t="s">
        <v>124</v>
      </c>
      <c r="N70" s="57" t="n">
        <v>1350</v>
      </c>
      <c r="O70" s="59"/>
      <c r="P70" s="56"/>
      <c r="Q70" s="57"/>
      <c r="R70" s="59"/>
      <c r="S70" s="20"/>
      <c r="T70" s="20"/>
      <c r="U70" s="119"/>
      <c r="V70" s="119"/>
    </row>
    <row r="71" s="120" customFormat="true" ht="15" hidden="false" customHeight="true" outlineLevel="0" collapsed="false">
      <c r="A71" s="56"/>
      <c r="B71" s="76"/>
      <c r="C71" s="77"/>
      <c r="D71" s="69"/>
      <c r="E71" s="57"/>
      <c r="F71" s="59"/>
      <c r="G71" s="56"/>
      <c r="H71" s="76"/>
      <c r="I71" s="77"/>
      <c r="J71" s="56"/>
      <c r="K71" s="80"/>
      <c r="L71" s="77"/>
      <c r="M71" s="56" t="s">
        <v>125</v>
      </c>
      <c r="N71" s="57" t="n">
        <v>120</v>
      </c>
      <c r="O71" s="59"/>
      <c r="P71" s="56"/>
      <c r="Q71" s="57"/>
      <c r="R71" s="59"/>
      <c r="S71" s="20"/>
      <c r="T71" s="20"/>
      <c r="U71" s="119"/>
      <c r="V71" s="119"/>
    </row>
    <row r="72" customFormat="false" ht="15" hidden="false" customHeight="true" outlineLevel="0" collapsed="false">
      <c r="A72" s="56"/>
      <c r="B72" s="76"/>
      <c r="C72" s="77"/>
      <c r="D72" s="56"/>
      <c r="E72" s="76"/>
      <c r="F72" s="77"/>
      <c r="G72" s="56"/>
      <c r="H72" s="76"/>
      <c r="I72" s="77"/>
      <c r="J72" s="56"/>
      <c r="K72" s="80"/>
      <c r="L72" s="77"/>
      <c r="M72" s="174" t="s">
        <v>126</v>
      </c>
      <c r="N72" s="57" t="n">
        <v>1030</v>
      </c>
      <c r="O72" s="59"/>
      <c r="P72" s="56"/>
      <c r="Q72" s="57"/>
      <c r="R72" s="59"/>
      <c r="S72" s="20"/>
      <c r="T72" s="20"/>
      <c r="U72" s="20"/>
      <c r="V72" s="20"/>
    </row>
    <row r="73" customFormat="false" ht="15" hidden="false" customHeight="true" outlineLevel="0" collapsed="false">
      <c r="A73" s="56"/>
      <c r="B73" s="76"/>
      <c r="C73" s="77"/>
      <c r="D73" s="56"/>
      <c r="E73" s="76"/>
      <c r="F73" s="77"/>
      <c r="G73" s="56"/>
      <c r="H73" s="76"/>
      <c r="I73" s="77"/>
      <c r="J73" s="85"/>
      <c r="K73" s="80"/>
      <c r="L73" s="77"/>
      <c r="M73" s="56" t="s">
        <v>127</v>
      </c>
      <c r="N73" s="57" t="n">
        <v>740</v>
      </c>
      <c r="O73" s="59"/>
      <c r="P73" s="56"/>
      <c r="Q73" s="57"/>
      <c r="R73" s="59"/>
      <c r="S73" s="20"/>
      <c r="T73" s="20"/>
      <c r="U73" s="20"/>
      <c r="V73" s="20"/>
    </row>
    <row r="74" customFormat="false" ht="15" hidden="false" customHeight="true" outlineLevel="0" collapsed="false">
      <c r="A74" s="56"/>
      <c r="B74" s="76"/>
      <c r="C74" s="77"/>
      <c r="D74" s="69"/>
      <c r="E74" s="76"/>
      <c r="F74" s="77"/>
      <c r="G74" s="56"/>
      <c r="H74" s="76"/>
      <c r="I74" s="77"/>
      <c r="J74" s="56"/>
      <c r="K74" s="80"/>
      <c r="L74" s="77"/>
      <c r="M74" s="56"/>
      <c r="N74" s="80"/>
      <c r="O74" s="77"/>
      <c r="P74" s="56"/>
      <c r="Q74" s="57"/>
      <c r="R74" s="59"/>
      <c r="S74" s="20"/>
      <c r="T74" s="20"/>
      <c r="U74" s="20"/>
      <c r="V74" s="20"/>
    </row>
    <row r="75" customFormat="false" ht="15" hidden="false" customHeight="true" outlineLevel="0" collapsed="false">
      <c r="A75" s="56"/>
      <c r="B75" s="76"/>
      <c r="C75" s="77"/>
      <c r="D75" s="69"/>
      <c r="E75" s="76"/>
      <c r="F75" s="77"/>
      <c r="G75" s="56"/>
      <c r="H75" s="76"/>
      <c r="I75" s="77"/>
      <c r="J75" s="141"/>
      <c r="K75" s="80"/>
      <c r="L75" s="77"/>
      <c r="M75" s="61"/>
      <c r="N75" s="57"/>
      <c r="O75" s="59"/>
      <c r="P75" s="56"/>
      <c r="Q75" s="57"/>
      <c r="R75" s="59"/>
      <c r="S75" s="20"/>
      <c r="T75" s="20"/>
      <c r="U75" s="20"/>
      <c r="V75" s="20"/>
    </row>
    <row r="76" customFormat="false" ht="15" hidden="false" customHeight="true" outlineLevel="0" collapsed="false">
      <c r="A76" s="56"/>
      <c r="B76" s="76"/>
      <c r="C76" s="77"/>
      <c r="D76" s="56"/>
      <c r="E76" s="76"/>
      <c r="F76" s="77"/>
      <c r="G76" s="61" t="s">
        <v>128</v>
      </c>
      <c r="H76" s="76"/>
      <c r="I76" s="77"/>
      <c r="J76" s="56"/>
      <c r="K76" s="80"/>
      <c r="L76" s="77"/>
      <c r="M76" s="61"/>
      <c r="N76" s="57"/>
      <c r="O76" s="59"/>
      <c r="P76" s="56"/>
      <c r="Q76" s="57"/>
      <c r="R76" s="59"/>
      <c r="S76" s="20"/>
      <c r="T76" s="20"/>
      <c r="U76" s="20"/>
      <c r="V76" s="20"/>
    </row>
    <row r="77" customFormat="false" ht="15" hidden="false" customHeight="true" outlineLevel="0" collapsed="false">
      <c r="A77" s="149"/>
      <c r="B77" s="97"/>
      <c r="C77" s="98"/>
      <c r="D77" s="108"/>
      <c r="E77" s="97"/>
      <c r="F77" s="98"/>
      <c r="G77" s="108"/>
      <c r="H77" s="97"/>
      <c r="I77" s="98"/>
      <c r="J77" s="149"/>
      <c r="K77" s="150"/>
      <c r="L77" s="98"/>
      <c r="M77" s="108"/>
      <c r="N77" s="150"/>
      <c r="O77" s="98"/>
      <c r="P77" s="56"/>
      <c r="Q77" s="57"/>
      <c r="R77" s="148"/>
      <c r="S77" s="20"/>
      <c r="T77" s="20"/>
      <c r="U77" s="20"/>
      <c r="V77" s="20"/>
    </row>
    <row r="78" customFormat="false" ht="15" hidden="false" customHeight="true" outlineLevel="0" collapsed="false">
      <c r="A78" s="102" t="s">
        <v>88</v>
      </c>
      <c r="B78" s="157" t="n">
        <f aca="false">SUM(B69:B77)</f>
        <v>0</v>
      </c>
      <c r="C78" s="104" t="n">
        <f aca="false">SUM(C69:C77)</f>
        <v>0</v>
      </c>
      <c r="D78" s="102" t="s">
        <v>88</v>
      </c>
      <c r="E78" s="157" t="n">
        <f aca="false">SUM(E69:E77)</f>
        <v>110</v>
      </c>
      <c r="F78" s="104" t="n">
        <f aca="false">SUM(F69:F77)</f>
        <v>0</v>
      </c>
      <c r="G78" s="102" t="s">
        <v>88</v>
      </c>
      <c r="H78" s="157" t="n">
        <f aca="false">SUM(H69:H77)</f>
        <v>520</v>
      </c>
      <c r="I78" s="104" t="n">
        <f aca="false">SUM(I69:I77)</f>
        <v>0</v>
      </c>
      <c r="J78" s="102" t="s">
        <v>88</v>
      </c>
      <c r="K78" s="158" t="n">
        <f aca="false">SUM(K69:K77)</f>
        <v>50</v>
      </c>
      <c r="L78" s="104" t="n">
        <f aca="false">SUM(L69:L77)</f>
        <v>0</v>
      </c>
      <c r="M78" s="102" t="s">
        <v>88</v>
      </c>
      <c r="N78" s="157" t="n">
        <f aca="false">SUM(N69:N77)</f>
        <v>4650</v>
      </c>
      <c r="O78" s="104" t="n">
        <f aca="false">SUM(O69:O77)</f>
        <v>0</v>
      </c>
      <c r="P78" s="102"/>
      <c r="Q78" s="158"/>
      <c r="R78" s="104"/>
      <c r="S78" s="20"/>
      <c r="T78" s="20"/>
      <c r="U78" s="20"/>
      <c r="V78" s="20"/>
    </row>
    <row r="79" customFormat="false" ht="13.5" hidden="false" customHeight="true" outlineLevel="0" collapsed="false">
      <c r="A79" s="86"/>
      <c r="B79" s="86"/>
      <c r="C79" s="86"/>
      <c r="D79" s="175" t="s">
        <v>103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20"/>
      <c r="T79" s="20"/>
      <c r="U79" s="20"/>
      <c r="V79" s="20"/>
    </row>
    <row r="80" customFormat="fals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20"/>
      <c r="T80" s="20"/>
      <c r="U80" s="20"/>
      <c r="V80" s="20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176"/>
      <c r="Q81" s="86"/>
      <c r="R81" s="86"/>
      <c r="S81" s="20"/>
      <c r="T81" s="20"/>
      <c r="U81" s="20"/>
      <c r="V81" s="20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76"/>
      <c r="Q82" s="86"/>
      <c r="R82" s="86"/>
      <c r="S82" s="20"/>
      <c r="T82" s="20"/>
      <c r="U82" s="20"/>
      <c r="V82" s="20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176"/>
      <c r="Q83" s="86"/>
      <c r="R83" s="86"/>
      <c r="S83" s="20"/>
      <c r="T83" s="20"/>
      <c r="U83" s="20"/>
      <c r="V83" s="20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176"/>
      <c r="Q84" s="86"/>
      <c r="R84" s="86"/>
      <c r="S84" s="20"/>
      <c r="T84" s="20"/>
      <c r="U84" s="20"/>
      <c r="V84" s="20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176"/>
      <c r="Q85" s="86"/>
      <c r="R85" s="86"/>
      <c r="S85" s="20"/>
      <c r="T85" s="20"/>
      <c r="U85" s="20"/>
      <c r="V85" s="20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176"/>
      <c r="Q86" s="86"/>
      <c r="R86" s="86"/>
      <c r="S86" s="20"/>
      <c r="T86" s="20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176"/>
      <c r="Q87" s="86"/>
      <c r="R87" s="86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77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I9:I34 L9:L15 R9:R39 C38:C51 F38:F51 I38:I51 L38:L51 R41:R49 F17:F25 F27:F28 F30:F34 O75:O77 O69:O73 L19:L34 C9:C34 O9:O51">
    <cfRule type="cellIs" priority="2" operator="greaterThan" aboveAverage="0" equalAverage="0" bottom="0" percent="0" rank="0" text="" dxfId="0">
      <formula>E9</formula>
    </cfRule>
  </conditionalFormatting>
  <conditionalFormatting sqref="C58 F58:F62 I58:I62 L58:L62 O58:O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8" t="s">
        <v>0</v>
      </c>
      <c r="B2" s="178"/>
      <c r="C2" s="178"/>
      <c r="D2" s="178"/>
      <c r="E2" s="178"/>
      <c r="F2" s="179" t="s">
        <v>1</v>
      </c>
      <c r="G2" s="179"/>
      <c r="H2" s="179"/>
      <c r="I2" s="179"/>
      <c r="J2" s="180" t="s">
        <v>2</v>
      </c>
      <c r="K2" s="179" t="s">
        <v>3</v>
      </c>
      <c r="L2" s="179"/>
      <c r="M2" s="181" t="s">
        <v>4</v>
      </c>
      <c r="N2" s="181"/>
      <c r="O2" s="182"/>
      <c r="P2" s="183"/>
      <c r="Q2" s="23"/>
      <c r="R2" s="184"/>
    </row>
    <row r="3" customFormat="false" ht="35.45" hidden="false" customHeight="true" outlineLevel="0" collapsed="false">
      <c r="A3" s="185" t="n">
        <f aca="false">長崎・西彼杵・西海!A3</f>
        <v>0</v>
      </c>
      <c r="B3" s="185"/>
      <c r="C3" s="185"/>
      <c r="D3" s="185"/>
      <c r="E3" s="185"/>
      <c r="F3" s="186" t="str">
        <f aca="false">長崎・西彼杵・西海!F3</f>
        <v>令和     年     月     日</v>
      </c>
      <c r="G3" s="186"/>
      <c r="H3" s="186"/>
      <c r="I3" s="187" t="str">
        <f aca="false">長崎・西彼杵・西海!I3</f>
        <v>(　　)</v>
      </c>
      <c r="J3" s="188" t="n">
        <f aca="false">長崎・西彼杵・西海!J3</f>
        <v>0</v>
      </c>
      <c r="K3" s="189" t="n">
        <f aca="false">長崎・西彼杵・西海!K3</f>
        <v>0</v>
      </c>
      <c r="L3" s="189" t="n">
        <f aca="false">長崎・西彼杵・西海!L3</f>
        <v>0</v>
      </c>
      <c r="M3" s="190"/>
      <c r="N3" s="190"/>
      <c r="O3" s="191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04</v>
      </c>
      <c r="B5" s="160"/>
      <c r="C5" s="161" t="s">
        <v>129</v>
      </c>
      <c r="D5" s="170" t="s">
        <v>130</v>
      </c>
      <c r="E5" s="170"/>
      <c r="F5" s="30" t="s">
        <v>10</v>
      </c>
      <c r="G5" s="162" t="n">
        <f aca="false">B26+E26+H26+K26+N26+Q26</f>
        <v>30170</v>
      </c>
      <c r="H5" s="32" t="s">
        <v>11</v>
      </c>
      <c r="I5" s="163" t="n">
        <f aca="false">C26+F26+I26+L26+O26+R26</f>
        <v>0</v>
      </c>
      <c r="J5" s="86"/>
      <c r="K5" s="86"/>
      <c r="L5" s="32" t="s">
        <v>12</v>
      </c>
      <c r="M5" s="163" t="n">
        <f aca="false">SUM(I5,I28,I40,I54,I71)</f>
        <v>0</v>
      </c>
      <c r="N5" s="86"/>
      <c r="O5" s="192"/>
      <c r="P5" s="20"/>
      <c r="Q5" s="37"/>
      <c r="R5" s="38" t="s">
        <v>13</v>
      </c>
      <c r="S5" s="193"/>
      <c r="T5" s="193"/>
      <c r="U5" s="193"/>
    </row>
    <row r="6" customFormat="false" ht="9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193"/>
      <c r="T6" s="193"/>
      <c r="U6" s="193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19</v>
      </c>
      <c r="N7" s="42"/>
      <c r="O7" s="42"/>
      <c r="P7" s="166"/>
      <c r="Q7" s="172"/>
      <c r="R7" s="173"/>
      <c r="S7" s="193"/>
      <c r="T7" s="193"/>
      <c r="U7" s="193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193"/>
      <c r="T8" s="193"/>
      <c r="U8" s="193"/>
    </row>
    <row r="9" customFormat="false" ht="15" hidden="false" customHeight="true" outlineLevel="0" collapsed="false">
      <c r="A9" s="194" t="s">
        <v>131</v>
      </c>
      <c r="B9" s="50"/>
      <c r="C9" s="51"/>
      <c r="D9" s="194" t="s">
        <v>131</v>
      </c>
      <c r="E9" s="50"/>
      <c r="F9" s="51"/>
      <c r="G9" s="194" t="s">
        <v>131</v>
      </c>
      <c r="H9" s="50"/>
      <c r="I9" s="51"/>
      <c r="J9" s="194" t="s">
        <v>131</v>
      </c>
      <c r="K9" s="50"/>
      <c r="L9" s="51"/>
      <c r="M9" s="194" t="s">
        <v>131</v>
      </c>
      <c r="N9" s="50"/>
      <c r="O9" s="51"/>
      <c r="P9" s="194"/>
      <c r="Q9" s="55"/>
      <c r="R9" s="51"/>
      <c r="S9" s="193"/>
      <c r="T9" s="193"/>
      <c r="U9" s="193"/>
    </row>
    <row r="10" customFormat="false" ht="15" hidden="false" customHeight="true" outlineLevel="0" collapsed="false">
      <c r="A10" s="56" t="s">
        <v>132</v>
      </c>
      <c r="B10" s="57" t="n">
        <v>1870</v>
      </c>
      <c r="C10" s="59"/>
      <c r="D10" s="56" t="s">
        <v>133</v>
      </c>
      <c r="E10" s="57" t="n">
        <v>320</v>
      </c>
      <c r="F10" s="58"/>
      <c r="G10" s="56" t="s">
        <v>134</v>
      </c>
      <c r="H10" s="57" t="n">
        <v>650</v>
      </c>
      <c r="I10" s="58"/>
      <c r="J10" s="61" t="s">
        <v>135</v>
      </c>
      <c r="K10" s="57" t="n">
        <v>820</v>
      </c>
      <c r="L10" s="58"/>
      <c r="M10" s="56" t="s">
        <v>136</v>
      </c>
      <c r="N10" s="57" t="n">
        <v>3690</v>
      </c>
      <c r="O10" s="58"/>
      <c r="P10" s="195"/>
      <c r="Q10" s="57"/>
      <c r="R10" s="58"/>
      <c r="S10" s="193"/>
      <c r="T10" s="193"/>
      <c r="U10" s="193"/>
    </row>
    <row r="11" customFormat="false" ht="15" hidden="false" customHeight="true" outlineLevel="0" collapsed="false">
      <c r="A11" s="56"/>
      <c r="B11" s="57"/>
      <c r="C11" s="59"/>
      <c r="D11" s="56" t="s">
        <v>137</v>
      </c>
      <c r="E11" s="57" t="n">
        <v>320</v>
      </c>
      <c r="F11" s="59"/>
      <c r="G11" s="56" t="s">
        <v>138</v>
      </c>
      <c r="H11" s="57" t="n">
        <v>370</v>
      </c>
      <c r="I11" s="59"/>
      <c r="J11" s="61" t="s">
        <v>139</v>
      </c>
      <c r="K11" s="57" t="n">
        <v>1170</v>
      </c>
      <c r="L11" s="59"/>
      <c r="M11" s="56" t="s">
        <v>140</v>
      </c>
      <c r="N11" s="57" t="n">
        <v>3650</v>
      </c>
      <c r="O11" s="59"/>
      <c r="P11" s="195"/>
      <c r="Q11" s="57"/>
      <c r="R11" s="59"/>
      <c r="S11" s="193"/>
      <c r="T11" s="193"/>
      <c r="U11" s="193"/>
    </row>
    <row r="12" customFormat="false" ht="15" hidden="false" customHeight="true" outlineLevel="0" collapsed="false">
      <c r="A12" s="56"/>
      <c r="B12" s="57"/>
      <c r="C12" s="59"/>
      <c r="D12" s="65"/>
      <c r="E12" s="139"/>
      <c r="F12" s="77"/>
      <c r="G12" s="56" t="s">
        <v>141</v>
      </c>
      <c r="H12" s="57" t="n">
        <v>700</v>
      </c>
      <c r="I12" s="59"/>
      <c r="J12" s="61" t="s">
        <v>142</v>
      </c>
      <c r="K12" s="57" t="n">
        <v>1230</v>
      </c>
      <c r="L12" s="59"/>
      <c r="M12" s="56" t="s">
        <v>143</v>
      </c>
      <c r="N12" s="57" t="n">
        <v>4010</v>
      </c>
      <c r="O12" s="59"/>
      <c r="P12" s="195"/>
      <c r="Q12" s="57"/>
      <c r="R12" s="59"/>
      <c r="S12" s="193"/>
      <c r="T12" s="193"/>
      <c r="U12" s="193"/>
    </row>
    <row r="13" customFormat="false" ht="15" hidden="false" customHeight="true" outlineLevel="0" collapsed="false">
      <c r="A13" s="56"/>
      <c r="B13" s="76"/>
      <c r="C13" s="77"/>
      <c r="D13" s="56"/>
      <c r="E13" s="57"/>
      <c r="F13" s="59"/>
      <c r="G13" s="56" t="s">
        <v>144</v>
      </c>
      <c r="H13" s="57" t="n">
        <v>740</v>
      </c>
      <c r="I13" s="59"/>
      <c r="J13" s="71" t="s">
        <v>143</v>
      </c>
      <c r="K13" s="57" t="n">
        <v>560</v>
      </c>
      <c r="L13" s="59"/>
      <c r="M13" s="61" t="s">
        <v>145</v>
      </c>
      <c r="N13" s="57" t="n">
        <v>540</v>
      </c>
      <c r="O13" s="59"/>
      <c r="P13" s="56"/>
      <c r="Q13" s="57"/>
      <c r="R13" s="59"/>
      <c r="S13" s="193"/>
      <c r="T13" s="193"/>
      <c r="U13" s="193"/>
    </row>
    <row r="14" customFormat="false" ht="15" hidden="false" customHeight="true" outlineLevel="0" collapsed="false">
      <c r="A14" s="56"/>
      <c r="B14" s="76"/>
      <c r="C14" s="77"/>
      <c r="D14" s="56"/>
      <c r="E14" s="76"/>
      <c r="F14" s="77"/>
      <c r="G14" s="69"/>
      <c r="H14" s="76"/>
      <c r="I14" s="77"/>
      <c r="J14" s="61" t="s">
        <v>146</v>
      </c>
      <c r="K14" s="57" t="n">
        <v>990</v>
      </c>
      <c r="L14" s="59"/>
      <c r="M14" s="56"/>
      <c r="N14" s="57"/>
      <c r="O14" s="59"/>
      <c r="P14" s="56"/>
      <c r="Q14" s="57"/>
      <c r="R14" s="59"/>
      <c r="S14" s="193"/>
      <c r="T14" s="193"/>
      <c r="U14" s="193"/>
    </row>
    <row r="15" customFormat="false" ht="15" hidden="false" customHeight="true" outlineLevel="0" collapsed="false">
      <c r="A15" s="149"/>
      <c r="B15" s="97"/>
      <c r="C15" s="98"/>
      <c r="D15" s="108"/>
      <c r="E15" s="97"/>
      <c r="F15" s="98"/>
      <c r="G15" s="149"/>
      <c r="H15" s="97"/>
      <c r="I15" s="98"/>
      <c r="J15" s="149"/>
      <c r="K15" s="150"/>
      <c r="L15" s="98"/>
      <c r="M15" s="56" t="s">
        <v>147</v>
      </c>
      <c r="N15" s="150"/>
      <c r="O15" s="98"/>
      <c r="P15" s="196"/>
      <c r="Q15" s="83"/>
      <c r="R15" s="197"/>
      <c r="S15" s="193"/>
      <c r="T15" s="193"/>
      <c r="U15" s="193"/>
    </row>
    <row r="16" customFormat="false" ht="15" hidden="false" customHeight="true" outlineLevel="0" collapsed="false">
      <c r="A16" s="65"/>
      <c r="B16" s="139"/>
      <c r="C16" s="118"/>
      <c r="D16" s="138"/>
      <c r="E16" s="139"/>
      <c r="F16" s="118"/>
      <c r="G16" s="65"/>
      <c r="H16" s="139"/>
      <c r="I16" s="118"/>
      <c r="J16" s="65"/>
      <c r="K16" s="79"/>
      <c r="L16" s="118"/>
      <c r="M16" s="65" t="s">
        <v>148</v>
      </c>
      <c r="N16" s="79"/>
      <c r="O16" s="118"/>
      <c r="P16" s="198"/>
      <c r="Q16" s="199"/>
      <c r="R16" s="58"/>
      <c r="S16" s="193"/>
      <c r="T16" s="193"/>
      <c r="U16" s="193"/>
    </row>
    <row r="17" customFormat="false" ht="15" hidden="false" customHeight="true" outlineLevel="0" collapsed="false">
      <c r="A17" s="200" t="s">
        <v>91</v>
      </c>
      <c r="B17" s="128" t="n">
        <f aca="false">SUM(B10:B16)</f>
        <v>1870</v>
      </c>
      <c r="C17" s="129" t="n">
        <f aca="false">SUM(C10:C16)</f>
        <v>0</v>
      </c>
      <c r="D17" s="200" t="s">
        <v>91</v>
      </c>
      <c r="E17" s="128" t="n">
        <f aca="false">SUM(E10:E16)</f>
        <v>640</v>
      </c>
      <c r="F17" s="129" t="n">
        <f aca="false">SUM(F10:F16)</f>
        <v>0</v>
      </c>
      <c r="G17" s="200" t="s">
        <v>91</v>
      </c>
      <c r="H17" s="128" t="n">
        <f aca="false">SUM(H10:H16)</f>
        <v>2460</v>
      </c>
      <c r="I17" s="129" t="n">
        <f aca="false">SUM(I10:I16)</f>
        <v>0</v>
      </c>
      <c r="J17" s="200" t="s">
        <v>91</v>
      </c>
      <c r="K17" s="131" t="n">
        <f aca="false">SUM(K10:K16)</f>
        <v>4770</v>
      </c>
      <c r="L17" s="129" t="n">
        <f aca="false">SUM(L10:L16)</f>
        <v>0</v>
      </c>
      <c r="M17" s="200" t="s">
        <v>91</v>
      </c>
      <c r="N17" s="131" t="n">
        <f aca="false">SUM(N10:N16)</f>
        <v>11890</v>
      </c>
      <c r="O17" s="129" t="n">
        <f aca="false">SUM(O10:O16)</f>
        <v>0</v>
      </c>
      <c r="P17" s="200"/>
      <c r="Q17" s="131"/>
      <c r="R17" s="129"/>
      <c r="S17" s="193"/>
      <c r="T17" s="193"/>
      <c r="U17" s="193"/>
    </row>
    <row r="18" customFormat="false" ht="15" hidden="false" customHeight="true" outlineLevel="0" collapsed="false">
      <c r="A18" s="194" t="s">
        <v>90</v>
      </c>
      <c r="B18" s="76"/>
      <c r="C18" s="77"/>
      <c r="D18" s="194" t="s">
        <v>90</v>
      </c>
      <c r="E18" s="76"/>
      <c r="F18" s="77"/>
      <c r="G18" s="194" t="s">
        <v>90</v>
      </c>
      <c r="H18" s="76"/>
      <c r="I18" s="77"/>
      <c r="J18" s="194" t="s">
        <v>90</v>
      </c>
      <c r="K18" s="80"/>
      <c r="L18" s="77"/>
      <c r="M18" s="194" t="s">
        <v>90</v>
      </c>
      <c r="N18" s="80"/>
      <c r="O18" s="77"/>
      <c r="P18" s="56"/>
      <c r="Q18" s="80"/>
      <c r="R18" s="77"/>
      <c r="S18" s="193"/>
      <c r="T18" s="193"/>
      <c r="U18" s="193"/>
    </row>
    <row r="19" customFormat="false" ht="15" hidden="false" customHeight="true" outlineLevel="0" collapsed="false">
      <c r="A19" s="56" t="s">
        <v>149</v>
      </c>
      <c r="B19" s="76" t="n">
        <v>440</v>
      </c>
      <c r="C19" s="77"/>
      <c r="D19" s="56"/>
      <c r="E19" s="76"/>
      <c r="F19" s="77"/>
      <c r="G19" s="56" t="s">
        <v>149</v>
      </c>
      <c r="H19" s="76" t="n">
        <v>980</v>
      </c>
      <c r="I19" s="77"/>
      <c r="J19" s="56"/>
      <c r="K19" s="57"/>
      <c r="L19" s="58"/>
      <c r="M19" s="61" t="s">
        <v>150</v>
      </c>
      <c r="N19" s="57" t="n">
        <v>2450</v>
      </c>
      <c r="O19" s="58"/>
      <c r="P19" s="65"/>
      <c r="Q19" s="57"/>
      <c r="R19" s="58"/>
      <c r="S19" s="193"/>
      <c r="T19" s="193"/>
      <c r="U19" s="193"/>
    </row>
    <row r="20" customFormat="false" ht="15" hidden="false" customHeight="true" outlineLevel="0" collapsed="false">
      <c r="A20" s="201"/>
      <c r="B20" s="202"/>
      <c r="C20" s="77"/>
      <c r="D20" s="201"/>
      <c r="E20" s="202"/>
      <c r="F20" s="77"/>
      <c r="G20" s="201"/>
      <c r="H20" s="202"/>
      <c r="I20" s="77"/>
      <c r="J20" s="201"/>
      <c r="K20" s="202"/>
      <c r="L20" s="77"/>
      <c r="M20" s="203" t="s">
        <v>151</v>
      </c>
      <c r="N20" s="57" t="n">
        <v>470</v>
      </c>
      <c r="O20" s="59"/>
      <c r="P20" s="204"/>
      <c r="Q20" s="57"/>
      <c r="R20" s="59"/>
      <c r="S20" s="193"/>
      <c r="T20" s="193"/>
      <c r="U20" s="193"/>
    </row>
    <row r="21" customFormat="false" ht="15" hidden="false" customHeight="true" outlineLevel="0" collapsed="false">
      <c r="A21" s="200" t="s">
        <v>91</v>
      </c>
      <c r="B21" s="128" t="n">
        <f aca="false">SUM(B19:B20)</f>
        <v>440</v>
      </c>
      <c r="C21" s="129" t="n">
        <f aca="false">SUM(C19:C20)</f>
        <v>0</v>
      </c>
      <c r="D21" s="200" t="s">
        <v>91</v>
      </c>
      <c r="E21" s="128" t="n">
        <f aca="false">SUM(E19:E20)</f>
        <v>0</v>
      </c>
      <c r="F21" s="129" t="n">
        <f aca="false">SUM(F19:F20)</f>
        <v>0</v>
      </c>
      <c r="G21" s="200" t="s">
        <v>91</v>
      </c>
      <c r="H21" s="128" t="n">
        <f aca="false">SUM(H19:H20)</f>
        <v>980</v>
      </c>
      <c r="I21" s="129" t="n">
        <f aca="false">SUM(I19:I20)</f>
        <v>0</v>
      </c>
      <c r="J21" s="200" t="s">
        <v>91</v>
      </c>
      <c r="K21" s="128" t="n">
        <f aca="false">SUM(K19:K20)</f>
        <v>0</v>
      </c>
      <c r="L21" s="129" t="n">
        <f aca="false">SUM(L19:L20)</f>
        <v>0</v>
      </c>
      <c r="M21" s="200" t="s">
        <v>91</v>
      </c>
      <c r="N21" s="128" t="n">
        <f aca="false">SUM(N19:N20)</f>
        <v>2920</v>
      </c>
      <c r="O21" s="129" t="n">
        <f aca="false">SUM(O19:O20)</f>
        <v>0</v>
      </c>
      <c r="P21" s="200"/>
      <c r="Q21" s="131"/>
      <c r="R21" s="129"/>
      <c r="S21" s="193"/>
      <c r="T21" s="193"/>
      <c r="U21" s="193"/>
    </row>
    <row r="22" customFormat="false" ht="15" hidden="false" customHeight="true" outlineLevel="0" collapsed="false">
      <c r="A22" s="205"/>
      <c r="B22" s="206"/>
      <c r="C22" s="77"/>
      <c r="D22" s="207"/>
      <c r="E22" s="206"/>
      <c r="F22" s="77"/>
      <c r="G22" s="207"/>
      <c r="H22" s="206"/>
      <c r="I22" s="77"/>
      <c r="J22" s="208" t="s">
        <v>152</v>
      </c>
      <c r="K22" s="76"/>
      <c r="L22" s="77"/>
      <c r="M22" s="208" t="s">
        <v>152</v>
      </c>
      <c r="N22" s="76"/>
      <c r="O22" s="77"/>
      <c r="P22" s="56"/>
      <c r="Q22" s="80"/>
      <c r="R22" s="77"/>
      <c r="S22" s="193"/>
      <c r="T22" s="193"/>
      <c r="U22" s="193"/>
    </row>
    <row r="23" customFormat="false" ht="15" hidden="false" customHeight="true" outlineLevel="0" collapsed="false">
      <c r="A23" s="65"/>
      <c r="B23" s="139"/>
      <c r="C23" s="77"/>
      <c r="D23" s="65"/>
      <c r="E23" s="139"/>
      <c r="F23" s="77"/>
      <c r="G23" s="65"/>
      <c r="H23" s="139"/>
      <c r="I23" s="77"/>
      <c r="J23" s="65" t="s">
        <v>153</v>
      </c>
      <c r="K23" s="57" t="n">
        <v>340</v>
      </c>
      <c r="L23" s="58"/>
      <c r="M23" s="87" t="s">
        <v>154</v>
      </c>
      <c r="N23" s="57" t="n">
        <v>740</v>
      </c>
      <c r="O23" s="58"/>
      <c r="P23" s="65"/>
      <c r="Q23" s="57"/>
      <c r="R23" s="58"/>
      <c r="S23" s="193"/>
      <c r="T23" s="193"/>
      <c r="U23" s="193"/>
    </row>
    <row r="24" customFormat="false" ht="15" hidden="false" customHeight="true" outlineLevel="0" collapsed="false">
      <c r="A24" s="204"/>
      <c r="B24" s="123"/>
      <c r="C24" s="77"/>
      <c r="D24" s="122"/>
      <c r="E24" s="123"/>
      <c r="F24" s="77"/>
      <c r="G24" s="122"/>
      <c r="H24" s="123"/>
      <c r="I24" s="77"/>
      <c r="J24" s="204"/>
      <c r="K24" s="124"/>
      <c r="L24" s="77"/>
      <c r="M24" s="209" t="s">
        <v>155</v>
      </c>
      <c r="N24" s="57" t="n">
        <v>3120</v>
      </c>
      <c r="O24" s="59"/>
      <c r="P24" s="147"/>
      <c r="Q24" s="57"/>
      <c r="R24" s="59"/>
      <c r="S24" s="193"/>
      <c r="T24" s="193"/>
      <c r="U24" s="193"/>
    </row>
    <row r="25" customFormat="false" ht="15" hidden="false" customHeight="true" outlineLevel="0" collapsed="false">
      <c r="A25" s="210" t="s">
        <v>91</v>
      </c>
      <c r="B25" s="123"/>
      <c r="C25" s="98"/>
      <c r="D25" s="210" t="s">
        <v>91</v>
      </c>
      <c r="E25" s="123"/>
      <c r="F25" s="98"/>
      <c r="G25" s="210" t="s">
        <v>91</v>
      </c>
      <c r="H25" s="123"/>
      <c r="I25" s="98"/>
      <c r="J25" s="210" t="s">
        <v>91</v>
      </c>
      <c r="K25" s="124" t="n">
        <f aca="false">SUM(K23:K24)</f>
        <v>340</v>
      </c>
      <c r="L25" s="98" t="n">
        <f aca="false">SUM(L23:L24)</f>
        <v>0</v>
      </c>
      <c r="M25" s="210" t="s">
        <v>91</v>
      </c>
      <c r="N25" s="124" t="n">
        <f aca="false">SUM(N23:N24)</f>
        <v>3860</v>
      </c>
      <c r="O25" s="98" t="n">
        <f aca="false">SUM(O23:O24)</f>
        <v>0</v>
      </c>
      <c r="P25" s="210"/>
      <c r="Q25" s="124"/>
      <c r="R25" s="98"/>
      <c r="S25" s="193"/>
      <c r="T25" s="193"/>
      <c r="U25" s="193"/>
    </row>
    <row r="26" customFormat="false" ht="15" hidden="false" customHeight="true" outlineLevel="0" collapsed="false">
      <c r="A26" s="102" t="s">
        <v>88</v>
      </c>
      <c r="B26" s="157" t="n">
        <f aca="false">SUM(B17,B21)</f>
        <v>2310</v>
      </c>
      <c r="C26" s="104" t="n">
        <f aca="false">SUM(C17,C21)</f>
        <v>0</v>
      </c>
      <c r="D26" s="102" t="s">
        <v>88</v>
      </c>
      <c r="E26" s="157" t="n">
        <f aca="false">SUM(E17,E21)</f>
        <v>640</v>
      </c>
      <c r="F26" s="104" t="n">
        <f aca="false">SUM(F17,F21)</f>
        <v>0</v>
      </c>
      <c r="G26" s="102" t="s">
        <v>88</v>
      </c>
      <c r="H26" s="157" t="n">
        <f aca="false">SUM(H17,H21)</f>
        <v>3440</v>
      </c>
      <c r="I26" s="104" t="n">
        <f aca="false">SUM(I17,I21)</f>
        <v>0</v>
      </c>
      <c r="J26" s="102" t="s">
        <v>88</v>
      </c>
      <c r="K26" s="158" t="n">
        <f aca="false">SUM(K17,K21,K25)</f>
        <v>5110</v>
      </c>
      <c r="L26" s="104" t="n">
        <f aca="false">SUM(L17,L21,L25)</f>
        <v>0</v>
      </c>
      <c r="M26" s="102" t="s">
        <v>88</v>
      </c>
      <c r="N26" s="157" t="n">
        <f aca="false">SUM(N17,N21,N25)</f>
        <v>18670</v>
      </c>
      <c r="O26" s="104" t="n">
        <f aca="false">SUM(O17,O21,O25)</f>
        <v>0</v>
      </c>
      <c r="P26" s="102"/>
      <c r="Q26" s="158"/>
      <c r="R26" s="104"/>
      <c r="S26" s="193"/>
      <c r="T26" s="193"/>
      <c r="U26" s="193"/>
    </row>
    <row r="27" customFormat="false" ht="12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159"/>
      <c r="N27" s="164"/>
      <c r="O27" s="164"/>
      <c r="P27" s="211"/>
      <c r="Q27" s="86"/>
      <c r="R27" s="86"/>
      <c r="S27" s="193"/>
      <c r="T27" s="193"/>
      <c r="U27" s="193"/>
    </row>
    <row r="28" customFormat="false" ht="16.5" hidden="false" customHeight="true" outlineLevel="0" collapsed="false">
      <c r="A28" s="26" t="s">
        <v>104</v>
      </c>
      <c r="B28" s="160"/>
      <c r="C28" s="161" t="s">
        <v>156</v>
      </c>
      <c r="D28" s="170" t="s">
        <v>157</v>
      </c>
      <c r="E28" s="170"/>
      <c r="F28" s="30" t="s">
        <v>10</v>
      </c>
      <c r="G28" s="162" t="n">
        <f aca="false">B38+E38+H38+K38+N38+Q38</f>
        <v>16320</v>
      </c>
      <c r="H28" s="32" t="s">
        <v>11</v>
      </c>
      <c r="I28" s="163" t="n">
        <f aca="false">C38+F38+I38+L38+O38+R38</f>
        <v>0</v>
      </c>
      <c r="J28" s="164"/>
      <c r="K28" s="86"/>
      <c r="L28" s="86"/>
      <c r="M28" s="165"/>
      <c r="N28" s="86"/>
      <c r="O28" s="86"/>
      <c r="P28" s="86"/>
      <c r="Q28" s="86"/>
      <c r="R28" s="86"/>
      <c r="S28" s="193"/>
      <c r="T28" s="193"/>
      <c r="U28" s="193"/>
    </row>
    <row r="29" customFormat="false" ht="9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193"/>
      <c r="T29" s="193"/>
      <c r="U29" s="193"/>
    </row>
    <row r="30" customFormat="false" ht="15" hidden="false" customHeight="true" outlineLevel="0" collapsed="false">
      <c r="A30" s="39" t="s">
        <v>14</v>
      </c>
      <c r="B30" s="39"/>
      <c r="C30" s="39"/>
      <c r="D30" s="40" t="s">
        <v>15</v>
      </c>
      <c r="E30" s="40"/>
      <c r="F30" s="40"/>
      <c r="G30" s="41" t="s">
        <v>16</v>
      </c>
      <c r="H30" s="41"/>
      <c r="I30" s="41"/>
      <c r="J30" s="41" t="s">
        <v>17</v>
      </c>
      <c r="K30" s="41"/>
      <c r="L30" s="41"/>
      <c r="M30" s="42" t="s">
        <v>119</v>
      </c>
      <c r="N30" s="42"/>
      <c r="O30" s="42"/>
      <c r="P30" s="166"/>
      <c r="Q30" s="172"/>
      <c r="R30" s="173"/>
      <c r="S30" s="86"/>
      <c r="T30" s="86"/>
      <c r="U30" s="193"/>
    </row>
    <row r="31" customFormat="false" ht="15" hidden="false" customHeight="true" outlineLevel="0" collapsed="false">
      <c r="A31" s="43" t="s">
        <v>19</v>
      </c>
      <c r="B31" s="44" t="s">
        <v>20</v>
      </c>
      <c r="C31" s="45" t="s">
        <v>21</v>
      </c>
      <c r="D31" s="43" t="s">
        <v>19</v>
      </c>
      <c r="E31" s="44" t="s">
        <v>20</v>
      </c>
      <c r="F31" s="45" t="s">
        <v>21</v>
      </c>
      <c r="G31" s="43" t="s">
        <v>19</v>
      </c>
      <c r="H31" s="44" t="s">
        <v>20</v>
      </c>
      <c r="I31" s="45" t="s">
        <v>21</v>
      </c>
      <c r="J31" s="43" t="s">
        <v>19</v>
      </c>
      <c r="K31" s="44" t="s">
        <v>20</v>
      </c>
      <c r="L31" s="45" t="s">
        <v>21</v>
      </c>
      <c r="M31" s="43" t="s">
        <v>19</v>
      </c>
      <c r="N31" s="44" t="s">
        <v>20</v>
      </c>
      <c r="O31" s="45" t="s">
        <v>21</v>
      </c>
      <c r="P31" s="43"/>
      <c r="Q31" s="48"/>
      <c r="R31" s="45"/>
      <c r="S31" s="86"/>
      <c r="T31" s="86"/>
      <c r="U31" s="193"/>
    </row>
    <row r="32" customFormat="false" ht="15" hidden="false" customHeight="true" outlineLevel="0" collapsed="false">
      <c r="A32" s="56" t="s">
        <v>158</v>
      </c>
      <c r="B32" s="57" t="n">
        <v>430</v>
      </c>
      <c r="C32" s="58"/>
      <c r="D32" s="56" t="s">
        <v>159</v>
      </c>
      <c r="E32" s="57" t="n">
        <v>740</v>
      </c>
      <c r="F32" s="59"/>
      <c r="G32" s="56" t="s">
        <v>160</v>
      </c>
      <c r="H32" s="57" t="n">
        <v>650</v>
      </c>
      <c r="I32" s="114"/>
      <c r="J32" s="212" t="s">
        <v>158</v>
      </c>
      <c r="K32" s="81" t="n">
        <v>1160</v>
      </c>
      <c r="L32" s="114"/>
      <c r="M32" s="56" t="s">
        <v>161</v>
      </c>
      <c r="N32" s="57" t="n">
        <v>2200</v>
      </c>
      <c r="O32" s="114"/>
      <c r="P32" s="195"/>
      <c r="Q32" s="57"/>
      <c r="R32" s="114"/>
      <c r="S32" s="86"/>
      <c r="T32" s="86"/>
      <c r="U32" s="193"/>
    </row>
    <row r="33" customFormat="false" ht="15" hidden="false" customHeight="true" outlineLevel="0" collapsed="false">
      <c r="A33" s="56" t="s">
        <v>162</v>
      </c>
      <c r="B33" s="57" t="n">
        <v>160</v>
      </c>
      <c r="C33" s="58"/>
      <c r="D33" s="56" t="s">
        <v>160</v>
      </c>
      <c r="E33" s="57"/>
      <c r="F33" s="59"/>
      <c r="G33" s="56" t="s">
        <v>158</v>
      </c>
      <c r="H33" s="57" t="n">
        <v>870</v>
      </c>
      <c r="I33" s="59"/>
      <c r="J33" s="213" t="s">
        <v>163</v>
      </c>
      <c r="K33" s="81" t="n">
        <v>1990</v>
      </c>
      <c r="L33" s="59"/>
      <c r="M33" s="214" t="s">
        <v>164</v>
      </c>
      <c r="N33" s="57" t="n">
        <v>1720</v>
      </c>
      <c r="O33" s="59"/>
      <c r="P33" s="195"/>
      <c r="Q33" s="57"/>
      <c r="R33" s="59"/>
      <c r="S33" s="86"/>
      <c r="T33" s="86"/>
      <c r="U33" s="193"/>
    </row>
    <row r="34" customFormat="false" ht="15" hidden="false" customHeight="true" outlineLevel="0" collapsed="false">
      <c r="A34" s="56"/>
      <c r="B34" s="57"/>
      <c r="C34" s="58"/>
      <c r="D34" s="56"/>
      <c r="E34" s="57"/>
      <c r="F34" s="58"/>
      <c r="G34" s="56" t="s">
        <v>165</v>
      </c>
      <c r="H34" s="57" t="n">
        <v>730</v>
      </c>
      <c r="I34" s="59"/>
      <c r="J34" s="212"/>
      <c r="K34" s="81"/>
      <c r="L34" s="58"/>
      <c r="M34" s="56" t="s">
        <v>158</v>
      </c>
      <c r="N34" s="57" t="n">
        <v>1710</v>
      </c>
      <c r="O34" s="59"/>
      <c r="P34" s="56"/>
      <c r="Q34" s="57"/>
      <c r="R34" s="59"/>
      <c r="S34" s="86"/>
      <c r="T34" s="86"/>
      <c r="U34" s="193"/>
    </row>
    <row r="35" customFormat="false" ht="15" hidden="false" customHeight="true" outlineLevel="0" collapsed="false">
      <c r="A35" s="56"/>
      <c r="B35" s="76"/>
      <c r="C35" s="77"/>
      <c r="D35" s="56"/>
      <c r="E35" s="76"/>
      <c r="F35" s="77"/>
      <c r="G35" s="56"/>
      <c r="H35" s="76"/>
      <c r="I35" s="77"/>
      <c r="J35" s="56"/>
      <c r="K35" s="76"/>
      <c r="L35" s="77"/>
      <c r="M35" s="56" t="s">
        <v>165</v>
      </c>
      <c r="N35" s="57" t="n">
        <v>3000</v>
      </c>
      <c r="O35" s="59"/>
      <c r="P35" s="149"/>
      <c r="Q35" s="57"/>
      <c r="R35" s="59"/>
      <c r="S35" s="86"/>
      <c r="T35" s="86"/>
      <c r="U35" s="193"/>
    </row>
    <row r="36" customFormat="false" ht="15" hidden="false" customHeight="true" outlineLevel="0" collapsed="false">
      <c r="A36" s="56"/>
      <c r="B36" s="76"/>
      <c r="C36" s="77"/>
      <c r="D36" s="56"/>
      <c r="E36" s="76"/>
      <c r="F36" s="77"/>
      <c r="G36" s="69"/>
      <c r="H36" s="76"/>
      <c r="I36" s="77"/>
      <c r="J36" s="56"/>
      <c r="K36" s="76"/>
      <c r="L36" s="77"/>
      <c r="M36" s="215" t="s">
        <v>166</v>
      </c>
      <c r="N36" s="57" t="n">
        <v>560</v>
      </c>
      <c r="O36" s="59"/>
      <c r="P36" s="65"/>
      <c r="Q36" s="79"/>
      <c r="R36" s="118"/>
      <c r="S36" s="86"/>
      <c r="T36" s="86"/>
      <c r="U36" s="193"/>
    </row>
    <row r="37" customFormat="false" ht="15" hidden="false" customHeight="true" outlineLevel="0" collapsed="false">
      <c r="A37" s="149"/>
      <c r="B37" s="97"/>
      <c r="C37" s="98"/>
      <c r="D37" s="108"/>
      <c r="E37" s="97"/>
      <c r="F37" s="98"/>
      <c r="G37" s="108"/>
      <c r="H37" s="97"/>
      <c r="I37" s="98"/>
      <c r="J37" s="149"/>
      <c r="K37" s="97"/>
      <c r="L37" s="98"/>
      <c r="M37" s="168" t="s">
        <v>167</v>
      </c>
      <c r="N37" s="57" t="n">
        <v>400</v>
      </c>
      <c r="O37" s="148"/>
      <c r="P37" s="216"/>
      <c r="Q37" s="217"/>
      <c r="R37" s="98"/>
      <c r="S37" s="86"/>
      <c r="T37" s="86"/>
      <c r="U37" s="193"/>
    </row>
    <row r="38" customFormat="false" ht="15" hidden="false" customHeight="true" outlineLevel="0" collapsed="false">
      <c r="A38" s="102" t="s">
        <v>88</v>
      </c>
      <c r="B38" s="157" t="n">
        <f aca="false">SUM(B32:B37)</f>
        <v>590</v>
      </c>
      <c r="C38" s="104" t="n">
        <f aca="false">SUM(C32:C37)</f>
        <v>0</v>
      </c>
      <c r="D38" s="102" t="s">
        <v>88</v>
      </c>
      <c r="E38" s="157" t="n">
        <f aca="false">SUM(E32:E37)</f>
        <v>740</v>
      </c>
      <c r="F38" s="104" t="n">
        <f aca="false">SUM(F32:F37)</f>
        <v>0</v>
      </c>
      <c r="G38" s="102" t="s">
        <v>88</v>
      </c>
      <c r="H38" s="157" t="n">
        <f aca="false">SUM(H32:H37)</f>
        <v>2250</v>
      </c>
      <c r="I38" s="104" t="n">
        <f aca="false">SUM(I32:I37)</f>
        <v>0</v>
      </c>
      <c r="J38" s="102" t="s">
        <v>88</v>
      </c>
      <c r="K38" s="157" t="n">
        <f aca="false">SUM(K32:K37)</f>
        <v>3150</v>
      </c>
      <c r="L38" s="104" t="n">
        <f aca="false">SUM(L32:L37)</f>
        <v>0</v>
      </c>
      <c r="M38" s="102" t="s">
        <v>88</v>
      </c>
      <c r="N38" s="157" t="n">
        <f aca="false">SUM(N32:N37)</f>
        <v>9590</v>
      </c>
      <c r="O38" s="104" t="n">
        <f aca="false">SUM(O32:O37)</f>
        <v>0</v>
      </c>
      <c r="P38" s="102"/>
      <c r="Q38" s="158"/>
      <c r="R38" s="104"/>
      <c r="S38" s="86"/>
      <c r="T38" s="86"/>
      <c r="U38" s="193"/>
    </row>
    <row r="39" customFormat="false" ht="12" hidden="false" customHeight="true" outlineLevel="0" collapsed="false">
      <c r="A39" s="86"/>
      <c r="B39" s="86"/>
      <c r="C39" s="86"/>
      <c r="D39" s="86"/>
      <c r="E39" s="86"/>
      <c r="F39" s="86"/>
      <c r="G39" s="83"/>
      <c r="H39" s="83"/>
      <c r="I39" s="83"/>
      <c r="J39" s="83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193"/>
    </row>
    <row r="40" customFormat="false" ht="16.5" hidden="false" customHeight="true" outlineLevel="0" collapsed="false">
      <c r="A40" s="26" t="s">
        <v>104</v>
      </c>
      <c r="B40" s="160"/>
      <c r="C40" s="161" t="s">
        <v>168</v>
      </c>
      <c r="D40" s="170" t="s">
        <v>169</v>
      </c>
      <c r="E40" s="170"/>
      <c r="F40" s="30" t="s">
        <v>10</v>
      </c>
      <c r="G40" s="162" t="n">
        <f aca="false">B52+E52+H52+K52+N52+Q52</f>
        <v>7880</v>
      </c>
      <c r="H40" s="32" t="s">
        <v>11</v>
      </c>
      <c r="I40" s="163" t="n">
        <f aca="false">C52+F52+I52+L52+O52+R52</f>
        <v>0</v>
      </c>
      <c r="J40" s="164"/>
      <c r="K40" s="86"/>
      <c r="L40" s="86"/>
      <c r="M40" s="165"/>
      <c r="N40" s="86"/>
      <c r="O40" s="86"/>
      <c r="P40" s="86"/>
      <c r="Q40" s="86"/>
      <c r="R40" s="86"/>
      <c r="S40" s="86"/>
      <c r="T40" s="86"/>
      <c r="U40" s="193"/>
    </row>
    <row r="41" customFormat="false" ht="9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93"/>
      <c r="T41" s="193"/>
      <c r="U41" s="193"/>
    </row>
    <row r="42" customFormat="false" ht="15" hidden="false" customHeight="true" outlineLevel="0" collapsed="false">
      <c r="A42" s="39" t="s">
        <v>14</v>
      </c>
      <c r="B42" s="39"/>
      <c r="C42" s="39"/>
      <c r="D42" s="40" t="s">
        <v>15</v>
      </c>
      <c r="E42" s="40"/>
      <c r="F42" s="40"/>
      <c r="G42" s="41" t="s">
        <v>16</v>
      </c>
      <c r="H42" s="41"/>
      <c r="I42" s="41"/>
      <c r="J42" s="41" t="s">
        <v>17</v>
      </c>
      <c r="K42" s="41"/>
      <c r="L42" s="41"/>
      <c r="M42" s="42" t="s">
        <v>119</v>
      </c>
      <c r="N42" s="42"/>
      <c r="O42" s="42"/>
      <c r="P42" s="166"/>
      <c r="Q42" s="172"/>
      <c r="R42" s="173"/>
      <c r="S42" s="193"/>
      <c r="T42" s="193"/>
      <c r="U42" s="193"/>
    </row>
    <row r="43" customFormat="false" ht="15" hidden="false" customHeight="true" outlineLevel="0" collapsed="false">
      <c r="A43" s="43" t="s">
        <v>19</v>
      </c>
      <c r="B43" s="44" t="s">
        <v>20</v>
      </c>
      <c r="C43" s="45" t="s">
        <v>21</v>
      </c>
      <c r="D43" s="43" t="s">
        <v>19</v>
      </c>
      <c r="E43" s="44" t="s">
        <v>20</v>
      </c>
      <c r="F43" s="45" t="s">
        <v>21</v>
      </c>
      <c r="G43" s="43" t="s">
        <v>19</v>
      </c>
      <c r="H43" s="44" t="s">
        <v>20</v>
      </c>
      <c r="I43" s="45" t="s">
        <v>21</v>
      </c>
      <c r="J43" s="43" t="s">
        <v>19</v>
      </c>
      <c r="K43" s="44" t="s">
        <v>20</v>
      </c>
      <c r="L43" s="45" t="s">
        <v>21</v>
      </c>
      <c r="M43" s="43" t="s">
        <v>19</v>
      </c>
      <c r="N43" s="44" t="s">
        <v>20</v>
      </c>
      <c r="O43" s="45" t="s">
        <v>21</v>
      </c>
      <c r="P43" s="43"/>
      <c r="Q43" s="48"/>
      <c r="R43" s="45"/>
      <c r="S43" s="193"/>
      <c r="T43" s="193"/>
      <c r="U43" s="193"/>
    </row>
    <row r="44" customFormat="false" ht="15" hidden="false" customHeight="true" outlineLevel="0" collapsed="false">
      <c r="A44" s="194" t="s">
        <v>170</v>
      </c>
      <c r="B44" s="218"/>
      <c r="C44" s="51"/>
      <c r="D44" s="194" t="s">
        <v>170</v>
      </c>
      <c r="E44" s="218"/>
      <c r="F44" s="51"/>
      <c r="G44" s="194" t="s">
        <v>170</v>
      </c>
      <c r="H44" s="218"/>
      <c r="I44" s="51"/>
      <c r="J44" s="194" t="s">
        <v>170</v>
      </c>
      <c r="K44" s="218"/>
      <c r="L44" s="51"/>
      <c r="M44" s="194" t="s">
        <v>170</v>
      </c>
      <c r="N44" s="218"/>
      <c r="O44" s="51"/>
      <c r="P44" s="194"/>
      <c r="Q44" s="219"/>
      <c r="R44" s="51"/>
      <c r="S44" s="193"/>
      <c r="T44" s="193"/>
      <c r="U44" s="193"/>
    </row>
    <row r="45" customFormat="false" ht="15" hidden="false" customHeight="true" outlineLevel="0" collapsed="false">
      <c r="A45" s="56" t="s">
        <v>171</v>
      </c>
      <c r="B45" s="57" t="n">
        <v>480</v>
      </c>
      <c r="C45" s="58"/>
      <c r="D45" s="56" t="s">
        <v>172</v>
      </c>
      <c r="E45" s="57" t="n">
        <v>190</v>
      </c>
      <c r="F45" s="58"/>
      <c r="G45" s="56" t="s">
        <v>173</v>
      </c>
      <c r="H45" s="57" t="n">
        <v>300</v>
      </c>
      <c r="I45" s="58"/>
      <c r="J45" s="56" t="s">
        <v>174</v>
      </c>
      <c r="K45" s="57" t="n">
        <v>660</v>
      </c>
      <c r="L45" s="58"/>
      <c r="M45" s="56" t="s">
        <v>175</v>
      </c>
      <c r="N45" s="76" t="n">
        <v>1300</v>
      </c>
      <c r="O45" s="77"/>
      <c r="P45" s="56"/>
      <c r="Q45" s="57"/>
      <c r="R45" s="58"/>
      <c r="S45" s="193"/>
      <c r="T45" s="193"/>
      <c r="U45" s="193"/>
    </row>
    <row r="46" customFormat="false" ht="15" hidden="false" customHeight="true" outlineLevel="0" collapsed="false">
      <c r="A46" s="220" t="s">
        <v>176</v>
      </c>
      <c r="B46" s="57" t="n">
        <v>210</v>
      </c>
      <c r="C46" s="59"/>
      <c r="D46" s="220" t="s">
        <v>177</v>
      </c>
      <c r="E46" s="57" t="n">
        <v>290</v>
      </c>
      <c r="F46" s="59"/>
      <c r="G46" s="220"/>
      <c r="H46" s="97"/>
      <c r="I46" s="77"/>
      <c r="J46" s="220" t="s">
        <v>178</v>
      </c>
      <c r="K46" s="57" t="n">
        <v>680</v>
      </c>
      <c r="L46" s="59"/>
      <c r="M46" s="221" t="s">
        <v>173</v>
      </c>
      <c r="N46" s="97" t="n">
        <v>1920</v>
      </c>
      <c r="O46" s="77"/>
      <c r="P46" s="220"/>
      <c r="Q46" s="57"/>
      <c r="R46" s="59"/>
      <c r="S46" s="193"/>
      <c r="T46" s="193"/>
      <c r="U46" s="193"/>
    </row>
    <row r="47" customFormat="false" ht="15" hidden="false" customHeight="true" outlineLevel="0" collapsed="false">
      <c r="A47" s="200" t="s">
        <v>91</v>
      </c>
      <c r="B47" s="128" t="n">
        <f aca="false">SUM(B45:B46)</f>
        <v>690</v>
      </c>
      <c r="C47" s="129" t="n">
        <f aca="false">SUM(C45:C46)</f>
        <v>0</v>
      </c>
      <c r="D47" s="200" t="s">
        <v>91</v>
      </c>
      <c r="E47" s="128" t="n">
        <f aca="false">SUM(E45:E46)</f>
        <v>480</v>
      </c>
      <c r="F47" s="129" t="n">
        <f aca="false">SUM(F45:F46)</f>
        <v>0</v>
      </c>
      <c r="G47" s="200" t="s">
        <v>91</v>
      </c>
      <c r="H47" s="128" t="n">
        <f aca="false">SUM(H45:H46)</f>
        <v>300</v>
      </c>
      <c r="I47" s="129" t="n">
        <f aca="false">SUM(I45:I46)</f>
        <v>0</v>
      </c>
      <c r="J47" s="200" t="s">
        <v>91</v>
      </c>
      <c r="K47" s="128" t="n">
        <f aca="false">SUM(K45:K46)</f>
        <v>1340</v>
      </c>
      <c r="L47" s="129" t="n">
        <f aca="false">SUM(L45:L46)</f>
        <v>0</v>
      </c>
      <c r="M47" s="200" t="s">
        <v>91</v>
      </c>
      <c r="N47" s="128" t="n">
        <f aca="false">SUM(N45:N46)</f>
        <v>3220</v>
      </c>
      <c r="O47" s="129" t="n">
        <f aca="false">SUM(O45:O46)</f>
        <v>0</v>
      </c>
      <c r="P47" s="200"/>
      <c r="Q47" s="131"/>
      <c r="R47" s="129"/>
      <c r="S47" s="193"/>
      <c r="T47" s="193"/>
      <c r="U47" s="193"/>
    </row>
    <row r="48" customFormat="false" ht="15" hidden="false" customHeight="true" outlineLevel="0" collapsed="false">
      <c r="A48" s="56"/>
      <c r="B48" s="76"/>
      <c r="C48" s="77"/>
      <c r="D48" s="56"/>
      <c r="E48" s="76"/>
      <c r="F48" s="77"/>
      <c r="G48" s="56"/>
      <c r="H48" s="76"/>
      <c r="I48" s="77"/>
      <c r="J48" s="56"/>
      <c r="K48" s="80"/>
      <c r="L48" s="77"/>
      <c r="M48" s="194" t="s">
        <v>179</v>
      </c>
      <c r="N48" s="76"/>
      <c r="O48" s="77"/>
      <c r="P48" s="222"/>
      <c r="Q48" s="80"/>
      <c r="R48" s="77"/>
      <c r="S48" s="193"/>
      <c r="T48" s="193"/>
      <c r="U48" s="193"/>
    </row>
    <row r="49" customFormat="false" ht="15" hidden="false" customHeight="true" outlineLevel="0" collapsed="false">
      <c r="A49" s="65"/>
      <c r="B49" s="139"/>
      <c r="C49" s="77"/>
      <c r="D49" s="65"/>
      <c r="E49" s="139"/>
      <c r="F49" s="77"/>
      <c r="G49" s="65"/>
      <c r="H49" s="139"/>
      <c r="I49" s="77"/>
      <c r="J49" s="65"/>
      <c r="K49" s="79"/>
      <c r="L49" s="77"/>
      <c r="M49" s="223" t="s">
        <v>180</v>
      </c>
      <c r="N49" s="79" t="n">
        <v>590</v>
      </c>
      <c r="O49" s="58"/>
      <c r="P49" s="65"/>
      <c r="Q49" s="57"/>
      <c r="R49" s="58"/>
      <c r="S49" s="193"/>
      <c r="T49" s="193"/>
      <c r="U49" s="193"/>
    </row>
    <row r="50" customFormat="false" ht="15" hidden="false" customHeight="true" outlineLevel="0" collapsed="false">
      <c r="A50" s="204"/>
      <c r="B50" s="123"/>
      <c r="C50" s="77"/>
      <c r="D50" s="204"/>
      <c r="E50" s="123"/>
      <c r="F50" s="77"/>
      <c r="G50" s="204"/>
      <c r="H50" s="123"/>
      <c r="I50" s="77"/>
      <c r="J50" s="204"/>
      <c r="K50" s="124"/>
      <c r="L50" s="77"/>
      <c r="M50" s="224" t="s">
        <v>181</v>
      </c>
      <c r="N50" s="80" t="n">
        <v>1260</v>
      </c>
      <c r="O50" s="59"/>
      <c r="P50" s="204"/>
      <c r="Q50" s="57"/>
      <c r="R50" s="59"/>
      <c r="S50" s="193"/>
      <c r="T50" s="193"/>
      <c r="U50" s="193"/>
    </row>
    <row r="51" customFormat="false" ht="15" hidden="false" customHeight="true" outlineLevel="0" collapsed="false">
      <c r="A51" s="210" t="s">
        <v>91</v>
      </c>
      <c r="B51" s="123" t="n">
        <f aca="false">SUM(B49:B50)</f>
        <v>0</v>
      </c>
      <c r="C51" s="98" t="n">
        <f aca="false">SUM(C49:C50)</f>
        <v>0</v>
      </c>
      <c r="D51" s="210" t="s">
        <v>91</v>
      </c>
      <c r="E51" s="123" t="n">
        <f aca="false">SUM(E49:E50)</f>
        <v>0</v>
      </c>
      <c r="F51" s="98" t="n">
        <f aca="false">SUM(F49:F50)</f>
        <v>0</v>
      </c>
      <c r="G51" s="210" t="s">
        <v>91</v>
      </c>
      <c r="H51" s="123" t="n">
        <f aca="false">SUM(H49:H50)</f>
        <v>0</v>
      </c>
      <c r="I51" s="98" t="n">
        <f aca="false">SUM(I49:I50)</f>
        <v>0</v>
      </c>
      <c r="J51" s="210" t="s">
        <v>91</v>
      </c>
      <c r="K51" s="123" t="n">
        <f aca="false">SUM(K49:K50)</f>
        <v>0</v>
      </c>
      <c r="L51" s="98" t="n">
        <f aca="false">SUM(L49:L50)</f>
        <v>0</v>
      </c>
      <c r="M51" s="210" t="s">
        <v>91</v>
      </c>
      <c r="N51" s="123" t="n">
        <f aca="false">SUM(N49:N50)</f>
        <v>1850</v>
      </c>
      <c r="O51" s="98" t="n">
        <f aca="false">SUM(O49:O50)</f>
        <v>0</v>
      </c>
      <c r="P51" s="210"/>
      <c r="Q51" s="124"/>
      <c r="R51" s="98"/>
      <c r="S51" s="193"/>
      <c r="T51" s="193"/>
      <c r="U51" s="193"/>
    </row>
    <row r="52" customFormat="false" ht="15" hidden="false" customHeight="true" outlineLevel="0" collapsed="false">
      <c r="A52" s="102" t="s">
        <v>88</v>
      </c>
      <c r="B52" s="157" t="n">
        <f aca="false">SUM(B47,B51)</f>
        <v>690</v>
      </c>
      <c r="C52" s="104" t="n">
        <f aca="false">SUM(C47,C51)</f>
        <v>0</v>
      </c>
      <c r="D52" s="102" t="s">
        <v>88</v>
      </c>
      <c r="E52" s="157" t="n">
        <f aca="false">SUM(E47,E51)</f>
        <v>480</v>
      </c>
      <c r="F52" s="104" t="n">
        <f aca="false">SUM(F47,F51)</f>
        <v>0</v>
      </c>
      <c r="G52" s="102" t="s">
        <v>88</v>
      </c>
      <c r="H52" s="157" t="n">
        <f aca="false">SUM(H47,H51)</f>
        <v>300</v>
      </c>
      <c r="I52" s="104" t="n">
        <f aca="false">SUM(I47,I51)</f>
        <v>0</v>
      </c>
      <c r="J52" s="102" t="s">
        <v>88</v>
      </c>
      <c r="K52" s="157" t="n">
        <f aca="false">SUM(K47,K51)</f>
        <v>1340</v>
      </c>
      <c r="L52" s="104" t="n">
        <f aca="false">SUM(L47,L51)</f>
        <v>0</v>
      </c>
      <c r="M52" s="102" t="s">
        <v>88</v>
      </c>
      <c r="N52" s="157" t="n">
        <f aca="false">SUM(N47,N51)</f>
        <v>5070</v>
      </c>
      <c r="O52" s="104" t="n">
        <f aca="false">SUM(O47,O51)</f>
        <v>0</v>
      </c>
      <c r="P52" s="102"/>
      <c r="Q52" s="158"/>
      <c r="R52" s="104"/>
      <c r="S52" s="193"/>
      <c r="T52" s="193"/>
      <c r="U52" s="193"/>
    </row>
    <row r="53" customFormat="false" ht="12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93"/>
      <c r="T53" s="193"/>
      <c r="U53" s="193"/>
    </row>
    <row r="54" customFormat="false" ht="16.5" hidden="false" customHeight="true" outlineLevel="0" collapsed="false">
      <c r="A54" s="26" t="s">
        <v>182</v>
      </c>
      <c r="B54" s="160"/>
      <c r="C54" s="161" t="s">
        <v>183</v>
      </c>
      <c r="D54" s="170" t="s">
        <v>184</v>
      </c>
      <c r="E54" s="170"/>
      <c r="F54" s="30" t="s">
        <v>10</v>
      </c>
      <c r="G54" s="162" t="n">
        <f aca="false">SUM(B69,E69,H69,K69,N69,Q69)</f>
        <v>9580</v>
      </c>
      <c r="H54" s="32" t="s">
        <v>11</v>
      </c>
      <c r="I54" s="163" t="n">
        <f aca="false">SUM(C69,F69,I69,L69,O69,R69)</f>
        <v>0</v>
      </c>
      <c r="J54" s="171" t="s">
        <v>185</v>
      </c>
      <c r="K54" s="86"/>
      <c r="L54" s="86"/>
      <c r="M54" s="165"/>
      <c r="N54" s="86"/>
      <c r="O54" s="86"/>
      <c r="P54" s="86"/>
      <c r="Q54" s="86"/>
      <c r="R54" s="86"/>
      <c r="S54" s="193"/>
      <c r="T54" s="193"/>
      <c r="U54" s="193"/>
      <c r="V54" s="20"/>
    </row>
    <row r="55" customFormat="false" ht="9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93"/>
      <c r="T55" s="193"/>
      <c r="U55" s="193"/>
    </row>
    <row r="56" customFormat="false" ht="1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19</v>
      </c>
      <c r="N56" s="42"/>
      <c r="O56" s="42"/>
      <c r="P56" s="166"/>
      <c r="Q56" s="172"/>
      <c r="R56" s="173"/>
      <c r="S56" s="193"/>
      <c r="T56" s="193"/>
      <c r="U56" s="193"/>
    </row>
    <row r="57" customFormat="false" ht="16.5" hidden="false" customHeight="true" outlineLevel="0" collapsed="false">
      <c r="A57" s="43" t="s">
        <v>19</v>
      </c>
      <c r="B57" s="44" t="s">
        <v>20</v>
      </c>
      <c r="C57" s="45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8"/>
      <c r="R57" s="45"/>
      <c r="S57" s="193"/>
      <c r="T57" s="193"/>
      <c r="U57" s="193"/>
    </row>
    <row r="58" customFormat="false" ht="15" hidden="false" customHeight="true" outlineLevel="0" collapsed="false">
      <c r="A58" s="225"/>
      <c r="B58" s="226"/>
      <c r="C58" s="77"/>
      <c r="D58" s="225"/>
      <c r="E58" s="226"/>
      <c r="F58" s="77"/>
      <c r="G58" s="65" t="s">
        <v>186</v>
      </c>
      <c r="H58" s="139"/>
      <c r="I58" s="77"/>
      <c r="J58" s="225"/>
      <c r="K58" s="226"/>
      <c r="L58" s="77"/>
      <c r="M58" s="227" t="s">
        <v>187</v>
      </c>
      <c r="N58" s="57" t="n">
        <v>1460</v>
      </c>
      <c r="O58" s="114"/>
      <c r="P58" s="228"/>
      <c r="Q58" s="57"/>
      <c r="R58" s="114"/>
      <c r="S58" s="193"/>
      <c r="T58" s="193"/>
      <c r="U58" s="193"/>
    </row>
    <row r="59" customFormat="false" ht="15" hidden="false" customHeight="true" outlineLevel="0" collapsed="false">
      <c r="A59" s="229"/>
      <c r="B59" s="230"/>
      <c r="C59" s="77"/>
      <c r="D59" s="229"/>
      <c r="E59" s="230"/>
      <c r="F59" s="77"/>
      <c r="G59" s="86"/>
      <c r="H59" s="79" t="n">
        <v>0</v>
      </c>
      <c r="I59" s="77"/>
      <c r="J59" s="65"/>
      <c r="K59" s="139"/>
      <c r="L59" s="77"/>
      <c r="M59" s="215" t="s">
        <v>188</v>
      </c>
      <c r="N59" s="57" t="n">
        <v>1510</v>
      </c>
      <c r="O59" s="59"/>
      <c r="P59" s="65"/>
      <c r="Q59" s="57"/>
      <c r="R59" s="59"/>
      <c r="S59" s="193"/>
      <c r="T59" s="193"/>
      <c r="U59" s="193"/>
    </row>
    <row r="60" customFormat="false" ht="15" hidden="false" customHeight="true" outlineLevel="0" collapsed="false">
      <c r="A60" s="229"/>
      <c r="B60" s="230"/>
      <c r="C60" s="77"/>
      <c r="D60" s="229"/>
      <c r="E60" s="230"/>
      <c r="F60" s="77"/>
      <c r="G60" s="65"/>
      <c r="H60" s="139"/>
      <c r="I60" s="77"/>
      <c r="J60" s="65"/>
      <c r="K60" s="79" t="n">
        <v>0</v>
      </c>
      <c r="L60" s="77" t="n">
        <v>0</v>
      </c>
      <c r="M60" s="215" t="s">
        <v>189</v>
      </c>
      <c r="N60" s="57" t="n">
        <v>830</v>
      </c>
      <c r="O60" s="59"/>
      <c r="P60" s="65"/>
      <c r="Q60" s="57"/>
      <c r="R60" s="59"/>
      <c r="S60" s="193"/>
      <c r="T60" s="193"/>
      <c r="U60" s="193"/>
    </row>
    <row r="61" customFormat="false" ht="15" hidden="false" customHeight="true" outlineLevel="0" collapsed="false">
      <c r="A61" s="229"/>
      <c r="B61" s="230"/>
      <c r="C61" s="77"/>
      <c r="D61" s="229"/>
      <c r="E61" s="230"/>
      <c r="F61" s="77"/>
      <c r="G61" s="229"/>
      <c r="H61" s="230"/>
      <c r="I61" s="77"/>
      <c r="J61" s="65"/>
      <c r="K61" s="79"/>
      <c r="L61" s="77"/>
      <c r="M61" s="215" t="s">
        <v>190</v>
      </c>
      <c r="N61" s="57" t="n">
        <v>710</v>
      </c>
      <c r="O61" s="59"/>
      <c r="P61" s="65"/>
      <c r="Q61" s="57"/>
      <c r="R61" s="59"/>
      <c r="S61" s="193"/>
      <c r="T61" s="193"/>
      <c r="U61" s="193"/>
    </row>
    <row r="62" customFormat="false" ht="15" hidden="false" customHeight="true" outlineLevel="0" collapsed="false">
      <c r="A62" s="229"/>
      <c r="B62" s="230"/>
      <c r="C62" s="77"/>
      <c r="D62" s="229"/>
      <c r="E62" s="230"/>
      <c r="F62" s="77"/>
      <c r="G62" s="229"/>
      <c r="H62" s="230"/>
      <c r="I62" s="77"/>
      <c r="J62" s="229"/>
      <c r="K62" s="230"/>
      <c r="L62" s="77"/>
      <c r="M62" s="215" t="s">
        <v>191</v>
      </c>
      <c r="N62" s="57" t="n">
        <v>1820</v>
      </c>
      <c r="O62" s="59"/>
      <c r="P62" s="65"/>
      <c r="Q62" s="57"/>
      <c r="R62" s="59"/>
      <c r="S62" s="193"/>
      <c r="T62" s="193"/>
      <c r="U62" s="193"/>
    </row>
    <row r="63" customFormat="false" ht="15" hidden="false" customHeight="true" outlineLevel="0" collapsed="false">
      <c r="A63" s="229"/>
      <c r="B63" s="230"/>
      <c r="C63" s="77"/>
      <c r="D63" s="229"/>
      <c r="E63" s="230"/>
      <c r="F63" s="77"/>
      <c r="G63" s="229"/>
      <c r="H63" s="230"/>
      <c r="I63" s="77"/>
      <c r="J63" s="229"/>
      <c r="K63" s="230"/>
      <c r="L63" s="77"/>
      <c r="M63" s="136" t="s">
        <v>192</v>
      </c>
      <c r="N63" s="57" t="n">
        <v>220</v>
      </c>
      <c r="O63" s="59"/>
      <c r="P63" s="65"/>
      <c r="Q63" s="57"/>
      <c r="R63" s="59"/>
      <c r="S63" s="193"/>
      <c r="T63" s="193"/>
      <c r="U63" s="193"/>
    </row>
    <row r="64" customFormat="false" ht="15" hidden="false" customHeight="true" outlineLevel="0" collapsed="false">
      <c r="A64" s="229"/>
      <c r="B64" s="230"/>
      <c r="C64" s="77"/>
      <c r="D64" s="229"/>
      <c r="E64" s="230"/>
      <c r="F64" s="77"/>
      <c r="G64" s="229"/>
      <c r="H64" s="230"/>
      <c r="I64" s="77"/>
      <c r="J64" s="229"/>
      <c r="K64" s="230"/>
      <c r="L64" s="77"/>
      <c r="M64" s="82" t="s">
        <v>193</v>
      </c>
      <c r="N64" s="57" t="n">
        <v>740</v>
      </c>
      <c r="O64" s="59"/>
      <c r="P64" s="65"/>
      <c r="Q64" s="57"/>
      <c r="R64" s="59"/>
      <c r="S64" s="193"/>
      <c r="T64" s="193"/>
      <c r="U64" s="193"/>
    </row>
    <row r="65" customFormat="false" ht="15" hidden="false" customHeight="true" outlineLevel="0" collapsed="false">
      <c r="A65" s="229"/>
      <c r="B65" s="230"/>
      <c r="C65" s="77"/>
      <c r="D65" s="229"/>
      <c r="E65" s="230"/>
      <c r="F65" s="77"/>
      <c r="G65" s="229"/>
      <c r="H65" s="230"/>
      <c r="I65" s="77"/>
      <c r="J65" s="229"/>
      <c r="K65" s="230"/>
      <c r="L65" s="77"/>
      <c r="M65" s="82" t="s">
        <v>194</v>
      </c>
      <c r="N65" s="57" t="n">
        <v>1320</v>
      </c>
      <c r="O65" s="59"/>
      <c r="P65" s="65"/>
      <c r="Q65" s="57"/>
      <c r="R65" s="59"/>
      <c r="S65" s="193"/>
      <c r="T65" s="193"/>
      <c r="U65" s="193"/>
    </row>
    <row r="66" customFormat="false" ht="15" hidden="false" customHeight="true" outlineLevel="0" collapsed="false">
      <c r="A66" s="229"/>
      <c r="B66" s="230"/>
      <c r="C66" s="77"/>
      <c r="D66" s="229"/>
      <c r="E66" s="230"/>
      <c r="F66" s="77"/>
      <c r="G66" s="231"/>
      <c r="H66" s="230"/>
      <c r="I66" s="77"/>
      <c r="J66" s="229"/>
      <c r="K66" s="230"/>
      <c r="L66" s="77"/>
      <c r="M66" s="87" t="s">
        <v>195</v>
      </c>
      <c r="N66" s="57" t="n">
        <v>110</v>
      </c>
      <c r="O66" s="59"/>
      <c r="P66" s="65"/>
      <c r="Q66" s="57"/>
      <c r="R66" s="59"/>
      <c r="S66" s="193"/>
      <c r="T66" s="193"/>
      <c r="U66" s="193"/>
    </row>
    <row r="67" customFormat="false" ht="15" hidden="false" customHeight="true" outlineLevel="0" collapsed="false">
      <c r="A67" s="231"/>
      <c r="B67" s="230"/>
      <c r="C67" s="77"/>
      <c r="D67" s="229"/>
      <c r="E67" s="230"/>
      <c r="F67" s="77"/>
      <c r="G67" s="65"/>
      <c r="H67" s="232"/>
      <c r="I67" s="77"/>
      <c r="J67" s="233" t="s">
        <v>196</v>
      </c>
      <c r="K67" s="230"/>
      <c r="L67" s="77"/>
      <c r="M67" s="209" t="s">
        <v>197</v>
      </c>
      <c r="N67" s="57" t="n">
        <v>860</v>
      </c>
      <c r="O67" s="59"/>
      <c r="P67" s="204"/>
      <c r="Q67" s="57"/>
      <c r="R67" s="59"/>
      <c r="S67" s="193"/>
      <c r="T67" s="193"/>
      <c r="U67" s="193"/>
    </row>
    <row r="68" customFormat="false" ht="15" hidden="false" customHeight="true" outlineLevel="0" collapsed="false">
      <c r="A68" s="65"/>
      <c r="B68" s="123"/>
      <c r="C68" s="98"/>
      <c r="D68" s="204"/>
      <c r="E68" s="123"/>
      <c r="F68" s="98"/>
      <c r="G68" s="234"/>
      <c r="H68" s="79"/>
      <c r="I68" s="98"/>
      <c r="J68" s="65" t="s">
        <v>198</v>
      </c>
      <c r="K68" s="123"/>
      <c r="L68" s="98"/>
      <c r="M68" s="112"/>
      <c r="N68" s="124"/>
      <c r="O68" s="98"/>
      <c r="P68" s="204"/>
      <c r="Q68" s="57"/>
      <c r="R68" s="59"/>
      <c r="S68" s="193"/>
      <c r="T68" s="193"/>
      <c r="U68" s="193"/>
    </row>
    <row r="69" customFormat="false" ht="15" hidden="false" customHeight="true" outlineLevel="0" collapsed="false">
      <c r="A69" s="102" t="s">
        <v>88</v>
      </c>
      <c r="B69" s="157" t="n">
        <f aca="false">SUM(B58:B68)</f>
        <v>0</v>
      </c>
      <c r="C69" s="104" t="n">
        <f aca="false">SUM(C58:C68)</f>
        <v>0</v>
      </c>
      <c r="D69" s="102" t="s">
        <v>88</v>
      </c>
      <c r="E69" s="157" t="n">
        <f aca="false">SUM(E58:E68)</f>
        <v>0</v>
      </c>
      <c r="F69" s="104" t="n">
        <f aca="false">SUM(F58:F68)</f>
        <v>0</v>
      </c>
      <c r="G69" s="102" t="s">
        <v>88</v>
      </c>
      <c r="H69" s="157" t="n">
        <f aca="false">SUM(H58:H68)</f>
        <v>0</v>
      </c>
      <c r="I69" s="104" t="n">
        <f aca="false">SUM(I58:I68)</f>
        <v>0</v>
      </c>
      <c r="J69" s="102" t="s">
        <v>88</v>
      </c>
      <c r="K69" s="157" t="n">
        <f aca="false">SUM(K58:K68)</f>
        <v>0</v>
      </c>
      <c r="L69" s="104" t="n">
        <f aca="false">SUM(L58:L68)</f>
        <v>0</v>
      </c>
      <c r="M69" s="102" t="s">
        <v>88</v>
      </c>
      <c r="N69" s="157" t="n">
        <f aca="false">SUM(N58:N68)</f>
        <v>9580</v>
      </c>
      <c r="O69" s="104" t="n">
        <f aca="false">SUM(O58:O68)</f>
        <v>0</v>
      </c>
      <c r="P69" s="102"/>
      <c r="Q69" s="158"/>
      <c r="R69" s="235"/>
      <c r="S69" s="193"/>
      <c r="T69" s="193"/>
      <c r="U69" s="193"/>
    </row>
    <row r="70" customFormat="false" ht="11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193"/>
      <c r="T70" s="193"/>
      <c r="U70" s="193"/>
    </row>
    <row r="71" customFormat="false" ht="16.5" hidden="false" customHeight="true" outlineLevel="0" collapsed="false">
      <c r="A71" s="26" t="s">
        <v>104</v>
      </c>
      <c r="B71" s="160"/>
      <c r="C71" s="161" t="s">
        <v>199</v>
      </c>
      <c r="D71" s="170" t="s">
        <v>200</v>
      </c>
      <c r="E71" s="170"/>
      <c r="F71" s="30" t="s">
        <v>10</v>
      </c>
      <c r="G71" s="162" t="n">
        <f aca="false">SUM(B84,E84,H84,K84,N84,Q84)</f>
        <v>8950</v>
      </c>
      <c r="H71" s="32" t="s">
        <v>11</v>
      </c>
      <c r="I71" s="163" t="n">
        <f aca="false">SUM(C84,F84,I84,L84,O84,R84)</f>
        <v>0</v>
      </c>
      <c r="J71" s="171" t="s">
        <v>185</v>
      </c>
      <c r="K71" s="86"/>
      <c r="L71" s="236"/>
      <c r="M71" s="237"/>
      <c r="N71" s="164"/>
      <c r="O71" s="86"/>
      <c r="P71" s="238"/>
      <c r="Q71" s="86"/>
      <c r="R71" s="86"/>
      <c r="S71" s="193"/>
      <c r="T71" s="193"/>
      <c r="U71" s="193"/>
    </row>
    <row r="72" customFormat="false" ht="9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193"/>
      <c r="T72" s="193"/>
      <c r="U72" s="193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42" t="s">
        <v>201</v>
      </c>
      <c r="N73" s="42"/>
      <c r="O73" s="42"/>
      <c r="P73" s="239"/>
      <c r="Q73" s="240"/>
      <c r="R73" s="173"/>
      <c r="S73" s="193"/>
      <c r="T73" s="193"/>
      <c r="U73" s="193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41" t="s">
        <v>19</v>
      </c>
      <c r="E74" s="48" t="s">
        <v>20</v>
      </c>
      <c r="F74" s="45" t="s">
        <v>21</v>
      </c>
      <c r="G74" s="241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41" t="s">
        <v>19</v>
      </c>
      <c r="N74" s="48" t="s">
        <v>20</v>
      </c>
      <c r="O74" s="109" t="s">
        <v>21</v>
      </c>
      <c r="P74" s="43"/>
      <c r="Q74" s="48"/>
      <c r="R74" s="45"/>
      <c r="S74" s="193"/>
      <c r="T74" s="193"/>
      <c r="U74" s="193"/>
    </row>
    <row r="75" customFormat="false" ht="15" hidden="false" customHeight="true" outlineLevel="0" collapsed="false">
      <c r="A75" s="242" t="s">
        <v>202</v>
      </c>
      <c r="B75" s="79" t="n">
        <v>70</v>
      </c>
      <c r="C75" s="77"/>
      <c r="D75" s="242" t="s">
        <v>203</v>
      </c>
      <c r="E75" s="79" t="n">
        <v>90</v>
      </c>
      <c r="F75" s="77"/>
      <c r="G75" s="56" t="s">
        <v>204</v>
      </c>
      <c r="H75" s="76" t="n">
        <v>330</v>
      </c>
      <c r="I75" s="77"/>
      <c r="J75" s="243" t="s">
        <v>205</v>
      </c>
      <c r="K75" s="244" t="n">
        <v>280</v>
      </c>
      <c r="L75" s="77"/>
      <c r="M75" s="242" t="s">
        <v>206</v>
      </c>
      <c r="N75" s="80" t="n">
        <v>1170</v>
      </c>
      <c r="O75" s="77"/>
      <c r="P75" s="65"/>
      <c r="Q75" s="79"/>
      <c r="R75" s="77"/>
      <c r="S75" s="193"/>
      <c r="T75" s="193"/>
      <c r="U75" s="193"/>
    </row>
    <row r="76" customFormat="false" ht="15" hidden="false" customHeight="true" outlineLevel="0" collapsed="false">
      <c r="A76" s="242"/>
      <c r="B76" s="79"/>
      <c r="C76" s="77"/>
      <c r="D76" s="242"/>
      <c r="E76" s="79"/>
      <c r="F76" s="77"/>
      <c r="G76" s="56"/>
      <c r="H76" s="76"/>
      <c r="I76" s="77"/>
      <c r="J76" s="242" t="s">
        <v>207</v>
      </c>
      <c r="K76" s="80" t="n">
        <v>150</v>
      </c>
      <c r="L76" s="77"/>
      <c r="M76" s="242" t="s">
        <v>208</v>
      </c>
      <c r="N76" s="80" t="n">
        <v>840</v>
      </c>
      <c r="O76" s="77"/>
      <c r="P76" s="65"/>
      <c r="Q76" s="79"/>
      <c r="R76" s="77"/>
      <c r="S76" s="193"/>
      <c r="T76" s="193"/>
      <c r="U76" s="193"/>
    </row>
    <row r="77" customFormat="false" ht="15" hidden="false" customHeight="true" outlineLevel="0" collapsed="false">
      <c r="A77" s="242"/>
      <c r="B77" s="79"/>
      <c r="C77" s="77"/>
      <c r="D77" s="242"/>
      <c r="E77" s="79"/>
      <c r="F77" s="77"/>
      <c r="G77" s="242"/>
      <c r="H77" s="79"/>
      <c r="I77" s="77"/>
      <c r="J77" s="242" t="s">
        <v>209</v>
      </c>
      <c r="K77" s="80" t="n">
        <v>110</v>
      </c>
      <c r="L77" s="77"/>
      <c r="M77" s="245" t="s">
        <v>210</v>
      </c>
      <c r="N77" s="80" t="n">
        <v>1890</v>
      </c>
      <c r="O77" s="77"/>
      <c r="P77" s="65"/>
      <c r="Q77" s="79"/>
      <c r="R77" s="77"/>
      <c r="S77" s="193"/>
      <c r="T77" s="193"/>
      <c r="U77" s="193"/>
    </row>
    <row r="78" customFormat="false" ht="15" hidden="false" customHeight="true" outlineLevel="0" collapsed="false">
      <c r="A78" s="242"/>
      <c r="B78" s="79"/>
      <c r="C78" s="77"/>
      <c r="D78" s="242"/>
      <c r="E78" s="79"/>
      <c r="F78" s="77"/>
      <c r="G78" s="242"/>
      <c r="H78" s="79"/>
      <c r="I78" s="77"/>
      <c r="J78" s="246" t="s">
        <v>211</v>
      </c>
      <c r="K78" s="80" t="n">
        <v>150</v>
      </c>
      <c r="L78" s="77"/>
      <c r="M78" s="247" t="s">
        <v>212</v>
      </c>
      <c r="N78" s="80" t="n">
        <v>1610</v>
      </c>
      <c r="O78" s="77"/>
      <c r="P78" s="65"/>
      <c r="Q78" s="79"/>
      <c r="R78" s="77"/>
      <c r="S78" s="193"/>
      <c r="T78" s="193"/>
      <c r="U78" s="193"/>
    </row>
    <row r="79" customFormat="false" ht="15" hidden="false" customHeight="true" outlineLevel="0" collapsed="false">
      <c r="A79" s="242"/>
      <c r="B79" s="79"/>
      <c r="C79" s="77"/>
      <c r="D79" s="242"/>
      <c r="E79" s="79"/>
      <c r="F79" s="77"/>
      <c r="G79" s="242"/>
      <c r="H79" s="79"/>
      <c r="I79" s="77"/>
      <c r="J79" s="242" t="s">
        <v>213</v>
      </c>
      <c r="K79" s="80" t="n">
        <v>450</v>
      </c>
      <c r="L79" s="77"/>
      <c r="M79" s="248" t="s">
        <v>203</v>
      </c>
      <c r="N79" s="80" t="n">
        <v>800</v>
      </c>
      <c r="O79" s="77"/>
      <c r="P79" s="65"/>
      <c r="Q79" s="79"/>
      <c r="R79" s="77"/>
      <c r="S79" s="193"/>
      <c r="T79" s="193"/>
      <c r="U79" s="193"/>
    </row>
    <row r="80" customFormat="false" ht="15" hidden="false" customHeight="true" outlineLevel="0" collapsed="false">
      <c r="A80" s="242"/>
      <c r="B80" s="79"/>
      <c r="C80" s="77"/>
      <c r="D80" s="249"/>
      <c r="E80" s="79"/>
      <c r="F80" s="77"/>
      <c r="G80" s="250"/>
      <c r="H80" s="79"/>
      <c r="I80" s="77"/>
      <c r="J80" s="242"/>
      <c r="K80" s="79"/>
      <c r="L80" s="77"/>
      <c r="M80" s="251" t="s">
        <v>214</v>
      </c>
      <c r="N80" s="80" t="n">
        <v>1010</v>
      </c>
      <c r="O80" s="77"/>
      <c r="P80" s="65"/>
      <c r="Q80" s="79"/>
      <c r="R80" s="77"/>
      <c r="S80" s="193"/>
      <c r="T80" s="193"/>
      <c r="U80" s="193"/>
    </row>
    <row r="81" customFormat="false" ht="15" hidden="false" customHeight="true" outlineLevel="0" collapsed="false">
      <c r="A81" s="242"/>
      <c r="B81" s="79"/>
      <c r="C81" s="77"/>
      <c r="D81" s="250"/>
      <c r="E81" s="79"/>
      <c r="F81" s="77"/>
      <c r="G81" s="242"/>
      <c r="H81" s="79"/>
      <c r="I81" s="77"/>
      <c r="J81" s="242"/>
      <c r="K81" s="79"/>
      <c r="L81" s="77"/>
      <c r="M81" s="242"/>
      <c r="N81" s="79"/>
      <c r="O81" s="77"/>
      <c r="P81" s="242"/>
      <c r="Q81" s="79"/>
      <c r="R81" s="77"/>
      <c r="S81" s="193"/>
      <c r="T81" s="193"/>
      <c r="U81" s="193"/>
      <c r="W81" s="20"/>
    </row>
    <row r="82" customFormat="false" ht="15" hidden="false" customHeight="true" outlineLevel="0" collapsed="false">
      <c r="A82" s="242"/>
      <c r="B82" s="79"/>
      <c r="C82" s="77"/>
      <c r="D82" s="242"/>
      <c r="E82" s="79"/>
      <c r="F82" s="77"/>
      <c r="G82" s="242"/>
      <c r="H82" s="79"/>
      <c r="I82" s="77"/>
      <c r="J82" s="199"/>
      <c r="K82" s="79"/>
      <c r="L82" s="77"/>
      <c r="M82" s="199"/>
      <c r="N82" s="79"/>
      <c r="O82" s="77"/>
      <c r="P82" s="65"/>
      <c r="Q82" s="79"/>
      <c r="R82" s="77"/>
      <c r="S82" s="193"/>
      <c r="T82" s="193"/>
      <c r="U82" s="193"/>
    </row>
    <row r="83" customFormat="false" ht="15" hidden="false" customHeight="true" outlineLevel="0" collapsed="false">
      <c r="A83" s="252"/>
      <c r="B83" s="124"/>
      <c r="C83" s="98"/>
      <c r="D83" s="242" t="s">
        <v>215</v>
      </c>
      <c r="E83" s="124"/>
      <c r="F83" s="98"/>
      <c r="G83" s="253"/>
      <c r="H83" s="124"/>
      <c r="I83" s="98"/>
      <c r="J83" s="254"/>
      <c r="K83" s="124"/>
      <c r="L83" s="98"/>
      <c r="M83" s="247" t="s">
        <v>216</v>
      </c>
      <c r="N83" s="124"/>
      <c r="O83" s="98"/>
      <c r="P83" s="204"/>
      <c r="Q83" s="124"/>
      <c r="R83" s="98"/>
      <c r="S83" s="193"/>
      <c r="T83" s="193"/>
      <c r="U83" s="193"/>
    </row>
    <row r="84" customFormat="false" ht="16.5" hidden="false" customHeight="true" outlineLevel="0" collapsed="false">
      <c r="A84" s="255" t="s">
        <v>88</v>
      </c>
      <c r="B84" s="158" t="n">
        <f aca="false">SUM(B75:B83)</f>
        <v>70</v>
      </c>
      <c r="C84" s="104" t="n">
        <f aca="false">SUM(C75:C83)</f>
        <v>0</v>
      </c>
      <c r="D84" s="255" t="s">
        <v>88</v>
      </c>
      <c r="E84" s="158" t="n">
        <f aca="false">SUM(E75:E83)</f>
        <v>90</v>
      </c>
      <c r="F84" s="104" t="n">
        <f aca="false">SUM(F75:F83)</f>
        <v>0</v>
      </c>
      <c r="G84" s="255" t="s">
        <v>88</v>
      </c>
      <c r="H84" s="158" t="n">
        <f aca="false">SUM(H75:H83)</f>
        <v>330</v>
      </c>
      <c r="I84" s="104" t="n">
        <f aca="false">SUM(I75:I83)</f>
        <v>0</v>
      </c>
      <c r="J84" s="255" t="s">
        <v>88</v>
      </c>
      <c r="K84" s="158" t="n">
        <f aca="false">SUM(K75:K83)</f>
        <v>1140</v>
      </c>
      <c r="L84" s="104" t="n">
        <f aca="false">SUM(L75:L83)</f>
        <v>0</v>
      </c>
      <c r="M84" s="255" t="s">
        <v>88</v>
      </c>
      <c r="N84" s="158" t="n">
        <f aca="false">SUM(N75:N83)</f>
        <v>7320</v>
      </c>
      <c r="O84" s="104" t="n">
        <f aca="false">SUM(O75:O83)</f>
        <v>0</v>
      </c>
      <c r="P84" s="102"/>
      <c r="Q84" s="158"/>
      <c r="R84" s="104"/>
      <c r="S84" s="193"/>
      <c r="T84" s="193"/>
      <c r="U84" s="193"/>
    </row>
    <row r="85" customFormat="false" ht="1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193"/>
      <c r="T85" s="193"/>
      <c r="U85" s="193"/>
    </row>
    <row r="86" customFormat="false" ht="1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193"/>
      <c r="T86" s="193"/>
      <c r="U86" s="193"/>
    </row>
    <row r="87" customFormat="false" ht="1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193"/>
      <c r="T87" s="193"/>
      <c r="U87" s="193"/>
    </row>
    <row r="88" customFormat="false" ht="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193"/>
      <c r="T88" s="193"/>
      <c r="U88" s="193"/>
    </row>
    <row r="89" customFormat="false" ht="1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193"/>
      <c r="T89" s="193"/>
      <c r="U89" s="193"/>
    </row>
    <row r="90" customFormat="false" ht="15" hidden="false" customHeight="true" outlineLevel="0" collapsed="false">
      <c r="A90" s="193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193"/>
      <c r="T90" s="193"/>
      <c r="U90" s="193"/>
    </row>
    <row r="91" customFormat="false" ht="15" hidden="false" customHeight="true" outlineLevel="0" collapsed="false">
      <c r="A91" s="193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193"/>
      <c r="T91" s="193"/>
      <c r="U91" s="193"/>
    </row>
    <row r="92" customFormat="false" ht="15" hidden="false" customHeight="true" outlineLevel="0" collapsed="false">
      <c r="A92" s="193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193"/>
      <c r="T92" s="193"/>
      <c r="U92" s="193"/>
    </row>
    <row r="93" customFormat="false" ht="15" hidden="false" customHeight="true" outlineLevel="0" collapsed="false">
      <c r="A93" s="193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193"/>
      <c r="T93" s="193"/>
      <c r="U93" s="193"/>
    </row>
    <row r="94" customFormat="false" ht="15" hidden="false" customHeight="tru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</row>
    <row r="95" customFormat="false" ht="15" hidden="false" customHeight="tru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0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1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2">
      <formula>B75</formula>
    </cfRule>
  </conditionalFormatting>
  <conditionalFormatting sqref="F12">
    <cfRule type="cellIs" priority="5" operator="greaterThan" aboveAverage="0" equalAverage="0" bottom="0" percent="0" rank="0" text="" dxfId="13">
      <formula>E12</formula>
    </cfRule>
  </conditionalFormatting>
  <conditionalFormatting sqref="O82">
    <cfRule type="cellIs" priority="6" operator="greaterThan" aboveAverage="0" equalAverage="0" bottom="0" percent="0" rank="0" text="" dxfId="14">
      <formula>N82</formula>
    </cfRule>
  </conditionalFormatting>
  <conditionalFormatting sqref="O81">
    <cfRule type="cellIs" priority="7" operator="greaterThan" aboveAverage="0" equalAverage="0" bottom="0" percent="0" rank="0" text="" dxfId="15">
      <formula>N81</formula>
    </cfRule>
  </conditionalFormatting>
  <conditionalFormatting sqref="F34">
    <cfRule type="cellIs" priority="8" operator="greaterThan" aboveAverage="0" equalAverage="0" bottom="0" percent="0" rank="0" text="" dxfId="16">
      <formula>E34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8" t="s">
        <v>0</v>
      </c>
      <c r="B2" s="178"/>
      <c r="C2" s="178"/>
      <c r="D2" s="178"/>
      <c r="E2" s="178"/>
      <c r="F2" s="179" t="s">
        <v>1</v>
      </c>
      <c r="G2" s="179"/>
      <c r="H2" s="179"/>
      <c r="I2" s="179"/>
      <c r="J2" s="180" t="s">
        <v>2</v>
      </c>
      <c r="K2" s="179" t="s">
        <v>3</v>
      </c>
      <c r="L2" s="179"/>
      <c r="M2" s="181" t="s">
        <v>4</v>
      </c>
      <c r="N2" s="181"/>
      <c r="O2" s="182"/>
      <c r="P2" s="183"/>
      <c r="Q2" s="23"/>
      <c r="R2" s="184"/>
    </row>
    <row r="3" customFormat="false" ht="35.45" hidden="false" customHeight="true" outlineLevel="0" collapsed="false">
      <c r="A3" s="185" t="n">
        <f aca="false">長崎・西彼杵・西海!A3</f>
        <v>0</v>
      </c>
      <c r="B3" s="185"/>
      <c r="C3" s="185"/>
      <c r="D3" s="185"/>
      <c r="E3" s="185"/>
      <c r="F3" s="186" t="str">
        <f aca="false">長崎・西彼杵・西海!F3</f>
        <v>令和     年     月     日</v>
      </c>
      <c r="G3" s="186"/>
      <c r="H3" s="186"/>
      <c r="I3" s="187" t="str">
        <f aca="false">長崎・西彼杵・西海!I3</f>
        <v>(　　)</v>
      </c>
      <c r="J3" s="188" t="n">
        <f aca="false">長崎・西彼杵・西海!J3</f>
        <v>0</v>
      </c>
      <c r="K3" s="189" t="n">
        <f aca="false">長崎・西彼杵・西海!K3</f>
        <v>0</v>
      </c>
      <c r="L3" s="189" t="n">
        <f aca="false">長崎・西彼杵・西海!L3</f>
        <v>0</v>
      </c>
      <c r="M3" s="256"/>
      <c r="N3" s="256"/>
      <c r="O3" s="257"/>
      <c r="P3" s="258"/>
      <c r="Q3" s="259"/>
      <c r="R3" s="25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04</v>
      </c>
      <c r="B5" s="160"/>
      <c r="C5" s="161" t="s">
        <v>217</v>
      </c>
      <c r="D5" s="170" t="s">
        <v>218</v>
      </c>
      <c r="E5" s="170"/>
      <c r="F5" s="30" t="s">
        <v>10</v>
      </c>
      <c r="G5" s="162" t="n">
        <f aca="false">B48+E48+H48+K48+N48+Q48</f>
        <v>45210</v>
      </c>
      <c r="H5" s="32" t="s">
        <v>11</v>
      </c>
      <c r="I5" s="163" t="n">
        <f aca="false">C48+F48+I48+L48+O48+R48</f>
        <v>0</v>
      </c>
      <c r="J5" s="164"/>
      <c r="K5" s="86"/>
      <c r="L5" s="32" t="s">
        <v>12</v>
      </c>
      <c r="M5" s="260" t="n">
        <f aca="false">I5+I50+I59+I70</f>
        <v>0</v>
      </c>
      <c r="N5" s="86"/>
      <c r="O5" s="192"/>
      <c r="P5" s="20"/>
      <c r="Q5" s="37"/>
      <c r="R5" s="38" t="s">
        <v>13</v>
      </c>
      <c r="S5" s="86"/>
      <c r="T5" s="86"/>
      <c r="U5" s="86"/>
    </row>
    <row r="6" customFormat="false" ht="9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261"/>
      <c r="R6" s="261"/>
      <c r="S6" s="86"/>
      <c r="T6" s="86"/>
      <c r="U6" s="86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19</v>
      </c>
      <c r="N7" s="42"/>
      <c r="O7" s="42"/>
      <c r="P7" s="166"/>
      <c r="Q7" s="172"/>
      <c r="R7" s="173"/>
      <c r="S7" s="86"/>
      <c r="T7" s="86"/>
      <c r="U7" s="86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86"/>
      <c r="T8" s="86"/>
      <c r="U8" s="86"/>
    </row>
    <row r="9" customFormat="false" ht="15" hidden="false" customHeight="true" outlineLevel="0" collapsed="false">
      <c r="A9" s="194" t="s">
        <v>219</v>
      </c>
      <c r="B9" s="218"/>
      <c r="C9" s="51"/>
      <c r="D9" s="194" t="s">
        <v>219</v>
      </c>
      <c r="E9" s="218"/>
      <c r="F9" s="51"/>
      <c r="G9" s="194" t="s">
        <v>219</v>
      </c>
      <c r="H9" s="218"/>
      <c r="I9" s="51"/>
      <c r="J9" s="194" t="s">
        <v>219</v>
      </c>
      <c r="K9" s="218"/>
      <c r="L9" s="77" t="n">
        <f aca="false">K9</f>
        <v>0</v>
      </c>
      <c r="M9" s="194" t="s">
        <v>219</v>
      </c>
      <c r="N9" s="218"/>
      <c r="O9" s="51"/>
      <c r="P9" s="194"/>
      <c r="Q9" s="219"/>
      <c r="R9" s="51"/>
      <c r="S9" s="86"/>
      <c r="T9" s="86"/>
      <c r="U9" s="86"/>
    </row>
    <row r="10" customFormat="false" ht="15" hidden="false" customHeight="true" outlineLevel="0" collapsed="false">
      <c r="A10" s="215" t="s">
        <v>220</v>
      </c>
      <c r="B10" s="57" t="n">
        <v>670</v>
      </c>
      <c r="C10" s="58"/>
      <c r="D10" s="69"/>
      <c r="E10" s="79" t="n">
        <v>0</v>
      </c>
      <c r="F10" s="77"/>
      <c r="G10" s="65" t="s">
        <v>221</v>
      </c>
      <c r="H10" s="79" t="n">
        <v>410</v>
      </c>
      <c r="I10" s="77"/>
      <c r="J10" s="215" t="s">
        <v>222</v>
      </c>
      <c r="K10" s="79" t="n">
        <v>1710</v>
      </c>
      <c r="L10" s="77"/>
      <c r="M10" s="215" t="s">
        <v>223</v>
      </c>
      <c r="N10" s="79" t="n">
        <v>2930</v>
      </c>
      <c r="O10" s="77"/>
      <c r="P10" s="65"/>
      <c r="Q10" s="79"/>
      <c r="R10" s="77"/>
      <c r="S10" s="86"/>
      <c r="T10" s="86"/>
      <c r="U10" s="86"/>
    </row>
    <row r="11" customFormat="false" ht="15" hidden="false" customHeight="true" outlineLevel="0" collapsed="false">
      <c r="A11" s="61" t="s">
        <v>224</v>
      </c>
      <c r="B11" s="57" t="n">
        <v>430</v>
      </c>
      <c r="C11" s="59"/>
      <c r="D11" s="61"/>
      <c r="E11" s="80"/>
      <c r="F11" s="77"/>
      <c r="G11" s="65" t="s">
        <v>225</v>
      </c>
      <c r="H11" s="80"/>
      <c r="I11" s="77"/>
      <c r="J11" s="215" t="s">
        <v>226</v>
      </c>
      <c r="K11" s="80" t="n">
        <v>2340</v>
      </c>
      <c r="L11" s="77"/>
      <c r="M11" s="215" t="s">
        <v>227</v>
      </c>
      <c r="N11" s="80" t="n">
        <v>2520</v>
      </c>
      <c r="O11" s="77"/>
      <c r="P11" s="56"/>
      <c r="Q11" s="80"/>
      <c r="R11" s="77"/>
      <c r="S11" s="86"/>
      <c r="T11" s="86"/>
      <c r="U11" s="86"/>
    </row>
    <row r="12" customFormat="false" ht="15" hidden="false" customHeight="true" outlineLevel="0" collapsed="false">
      <c r="A12" s="71" t="s">
        <v>228</v>
      </c>
      <c r="B12" s="57" t="n">
        <v>470</v>
      </c>
      <c r="C12" s="59"/>
      <c r="D12" s="195"/>
      <c r="E12" s="80"/>
      <c r="F12" s="77"/>
      <c r="G12" s="65" t="s">
        <v>229</v>
      </c>
      <c r="H12" s="80"/>
      <c r="I12" s="77"/>
      <c r="J12" s="61" t="s">
        <v>230</v>
      </c>
      <c r="K12" s="80" t="n">
        <v>1750</v>
      </c>
      <c r="L12" s="77"/>
      <c r="M12" s="262" t="s">
        <v>231</v>
      </c>
      <c r="N12" s="80" t="n">
        <v>500</v>
      </c>
      <c r="O12" s="77"/>
      <c r="P12" s="56"/>
      <c r="Q12" s="80"/>
      <c r="R12" s="77"/>
      <c r="S12" s="86"/>
      <c r="T12" s="86"/>
      <c r="U12" s="86"/>
    </row>
    <row r="13" customFormat="false" ht="15" hidden="false" customHeight="true" outlineLevel="0" collapsed="false">
      <c r="A13" s="56" t="s">
        <v>232</v>
      </c>
      <c r="B13" s="57" t="n">
        <v>280</v>
      </c>
      <c r="C13" s="59"/>
      <c r="D13" s="56"/>
      <c r="E13" s="80"/>
      <c r="F13" s="77"/>
      <c r="G13" s="263" t="s">
        <v>233</v>
      </c>
      <c r="H13" s="80" t="n">
        <v>1610</v>
      </c>
      <c r="I13" s="77"/>
      <c r="J13" s="85" t="s">
        <v>234</v>
      </c>
      <c r="K13" s="80"/>
      <c r="L13" s="77"/>
      <c r="M13" s="264" t="s">
        <v>235</v>
      </c>
      <c r="N13" s="80" t="n">
        <v>400</v>
      </c>
      <c r="O13" s="77"/>
      <c r="P13" s="56"/>
      <c r="Q13" s="80"/>
      <c r="R13" s="77"/>
      <c r="S13" s="86"/>
      <c r="T13" s="86"/>
      <c r="U13" s="86"/>
    </row>
    <row r="14" customFormat="false" ht="15" hidden="false" customHeight="true" outlineLevel="0" collapsed="false">
      <c r="A14" s="71" t="s">
        <v>236</v>
      </c>
      <c r="B14" s="57" t="n">
        <v>910</v>
      </c>
      <c r="C14" s="59"/>
      <c r="D14" s="214"/>
      <c r="E14" s="76"/>
      <c r="F14" s="77" t="n">
        <f aca="false">E14</f>
        <v>0</v>
      </c>
      <c r="G14" s="56" t="s">
        <v>237</v>
      </c>
      <c r="H14" s="80" t="n">
        <v>1610</v>
      </c>
      <c r="I14" s="77"/>
      <c r="J14" s="56" t="s">
        <v>238</v>
      </c>
      <c r="K14" s="80"/>
      <c r="L14" s="77"/>
      <c r="M14" s="69" t="s">
        <v>239</v>
      </c>
      <c r="N14" s="80" t="n">
        <v>1800</v>
      </c>
      <c r="O14" s="77"/>
      <c r="P14" s="56"/>
      <c r="Q14" s="80"/>
      <c r="R14" s="77"/>
      <c r="S14" s="86"/>
      <c r="T14" s="86"/>
      <c r="U14" s="86"/>
    </row>
    <row r="15" customFormat="false" ht="15" hidden="false" customHeight="true" outlineLevel="0" collapsed="false">
      <c r="A15" s="71"/>
      <c r="B15" s="57"/>
      <c r="C15" s="59"/>
      <c r="D15" s="262"/>
      <c r="E15" s="76"/>
      <c r="F15" s="118"/>
      <c r="G15" s="61" t="s">
        <v>240</v>
      </c>
      <c r="H15" s="80" t="n">
        <v>1520</v>
      </c>
      <c r="I15" s="77"/>
      <c r="J15" s="265" t="s">
        <v>241</v>
      </c>
      <c r="K15" s="80" t="n">
        <v>800</v>
      </c>
      <c r="L15" s="77"/>
      <c r="M15" s="72" t="s">
        <v>242</v>
      </c>
      <c r="N15" s="80" t="n">
        <v>1040</v>
      </c>
      <c r="O15" s="77"/>
      <c r="P15" s="56"/>
      <c r="Q15" s="80"/>
      <c r="R15" s="77"/>
      <c r="S15" s="86"/>
      <c r="T15" s="86"/>
      <c r="U15" s="86"/>
    </row>
    <row r="16" customFormat="false" ht="15" hidden="false" customHeight="true" outlineLevel="0" collapsed="false">
      <c r="A16" s="71"/>
      <c r="B16" s="57"/>
      <c r="C16" s="59"/>
      <c r="D16" s="56"/>
      <c r="E16" s="76"/>
      <c r="F16" s="118"/>
      <c r="G16" s="266" t="s">
        <v>243</v>
      </c>
      <c r="H16" s="80" t="n">
        <v>570</v>
      </c>
      <c r="I16" s="77"/>
      <c r="J16" s="69" t="s">
        <v>244</v>
      </c>
      <c r="K16" s="80" t="n">
        <v>710</v>
      </c>
      <c r="L16" s="77"/>
      <c r="M16" s="69" t="s">
        <v>245</v>
      </c>
      <c r="N16" s="80" t="n">
        <v>510</v>
      </c>
      <c r="O16" s="77"/>
      <c r="P16" s="56"/>
      <c r="Q16" s="80"/>
      <c r="R16" s="77"/>
      <c r="S16" s="86"/>
      <c r="T16" s="86"/>
      <c r="U16" s="86"/>
    </row>
    <row r="17" customFormat="false" ht="15" hidden="false" customHeight="true" outlineLevel="0" collapsed="false">
      <c r="A17" s="267"/>
      <c r="B17" s="57"/>
      <c r="C17" s="59"/>
      <c r="D17" s="56"/>
      <c r="E17" s="76"/>
      <c r="F17" s="118"/>
      <c r="G17" s="69" t="s">
        <v>246</v>
      </c>
      <c r="H17" s="80" t="n">
        <v>590</v>
      </c>
      <c r="I17" s="77"/>
      <c r="J17" s="268" t="s">
        <v>247</v>
      </c>
      <c r="K17" s="80" t="n">
        <v>280</v>
      </c>
      <c r="L17" s="77"/>
      <c r="M17" s="69" t="s">
        <v>248</v>
      </c>
      <c r="N17" s="80" t="n">
        <v>1490</v>
      </c>
      <c r="O17" s="77"/>
      <c r="P17" s="56"/>
      <c r="Q17" s="80"/>
      <c r="R17" s="77"/>
      <c r="S17" s="86"/>
      <c r="T17" s="86"/>
      <c r="U17" s="86"/>
    </row>
    <row r="18" customFormat="false" ht="15" hidden="false" customHeight="true" outlineLevel="0" collapsed="false">
      <c r="A18" s="267"/>
      <c r="B18" s="76"/>
      <c r="C18" s="118"/>
      <c r="D18" s="69"/>
      <c r="E18" s="76" t="n">
        <v>0</v>
      </c>
      <c r="F18" s="118"/>
      <c r="G18" s="56" t="s">
        <v>249</v>
      </c>
      <c r="H18" s="80" t="n">
        <v>730</v>
      </c>
      <c r="I18" s="77"/>
      <c r="J18" s="74" t="s">
        <v>250</v>
      </c>
      <c r="K18" s="80" t="n">
        <v>950</v>
      </c>
      <c r="L18" s="77"/>
      <c r="M18" s="69" t="s">
        <v>251</v>
      </c>
      <c r="N18" s="80" t="n">
        <v>970</v>
      </c>
      <c r="O18" s="77"/>
      <c r="P18" s="56"/>
      <c r="Q18" s="80"/>
      <c r="R18" s="77"/>
      <c r="S18" s="86"/>
      <c r="T18" s="86"/>
      <c r="U18" s="86"/>
      <c r="V18" s="20"/>
    </row>
    <row r="19" customFormat="false" ht="15" hidden="false" customHeight="true" outlineLevel="0" collapsed="false">
      <c r="A19" s="267"/>
      <c r="B19" s="76"/>
      <c r="C19" s="118"/>
      <c r="D19" s="56"/>
      <c r="E19" s="76"/>
      <c r="F19" s="118"/>
      <c r="G19" s="56" t="s">
        <v>252</v>
      </c>
      <c r="H19" s="80" t="n">
        <v>700</v>
      </c>
      <c r="I19" s="77"/>
      <c r="J19" s="69" t="s">
        <v>253</v>
      </c>
      <c r="K19" s="80" t="n">
        <v>530</v>
      </c>
      <c r="L19" s="77"/>
      <c r="M19" s="69" t="s">
        <v>254</v>
      </c>
      <c r="N19" s="80" t="n">
        <v>1320</v>
      </c>
      <c r="O19" s="77"/>
      <c r="P19" s="56"/>
      <c r="Q19" s="80"/>
      <c r="R19" s="77"/>
      <c r="S19" s="86"/>
      <c r="T19" s="86"/>
      <c r="U19" s="86"/>
    </row>
    <row r="20" customFormat="false" ht="15" hidden="false" customHeight="true" outlineLevel="0" collapsed="false">
      <c r="A20" s="56"/>
      <c r="B20" s="76" t="n">
        <v>0</v>
      </c>
      <c r="C20" s="118"/>
      <c r="D20" s="56"/>
      <c r="E20" s="76"/>
      <c r="F20" s="118"/>
      <c r="G20" s="69" t="s">
        <v>255</v>
      </c>
      <c r="H20" s="80" t="n">
        <v>710</v>
      </c>
      <c r="I20" s="77"/>
      <c r="J20" s="69" t="s">
        <v>256</v>
      </c>
      <c r="K20" s="80" t="n">
        <v>1500</v>
      </c>
      <c r="L20" s="77"/>
      <c r="M20" s="69" t="s">
        <v>257</v>
      </c>
      <c r="N20" s="80" t="n">
        <v>820</v>
      </c>
      <c r="O20" s="77"/>
      <c r="P20" s="56"/>
      <c r="Q20" s="80"/>
      <c r="R20" s="77"/>
      <c r="S20" s="86"/>
      <c r="T20" s="86"/>
      <c r="U20" s="86"/>
    </row>
    <row r="21" customFormat="false" ht="15" hidden="false" customHeight="true" outlineLevel="0" collapsed="false">
      <c r="A21" s="56"/>
      <c r="B21" s="76" t="n">
        <v>0</v>
      </c>
      <c r="C21" s="118"/>
      <c r="D21" s="56"/>
      <c r="E21" s="76"/>
      <c r="F21" s="118"/>
      <c r="G21" s="69" t="s">
        <v>248</v>
      </c>
      <c r="H21" s="80" t="n">
        <v>570</v>
      </c>
      <c r="I21" s="77"/>
      <c r="J21" s="69" t="s">
        <v>258</v>
      </c>
      <c r="K21" s="80" t="n">
        <v>440</v>
      </c>
      <c r="L21" s="77"/>
      <c r="M21" s="56" t="s">
        <v>259</v>
      </c>
      <c r="N21" s="80" t="n">
        <v>10</v>
      </c>
      <c r="O21" s="77"/>
      <c r="P21" s="56"/>
      <c r="Q21" s="80"/>
      <c r="R21" s="77"/>
      <c r="S21" s="86"/>
      <c r="T21" s="86"/>
      <c r="U21" s="86"/>
    </row>
    <row r="22" customFormat="false" ht="15" hidden="false" customHeight="true" outlineLevel="0" collapsed="false">
      <c r="A22" s="56"/>
      <c r="B22" s="76"/>
      <c r="C22" s="118"/>
      <c r="D22" s="56"/>
      <c r="E22" s="76"/>
      <c r="F22" s="118"/>
      <c r="G22" s="69" t="s">
        <v>260</v>
      </c>
      <c r="H22" s="80" t="n">
        <v>550</v>
      </c>
      <c r="I22" s="77"/>
      <c r="J22" s="72" t="s">
        <v>261</v>
      </c>
      <c r="K22" s="80" t="n">
        <v>1140</v>
      </c>
      <c r="L22" s="77"/>
      <c r="M22" s="65"/>
      <c r="N22" s="80"/>
      <c r="O22" s="77"/>
      <c r="P22" s="269"/>
      <c r="Q22" s="80"/>
      <c r="R22" s="77"/>
      <c r="S22" s="86"/>
      <c r="T22" s="86"/>
    </row>
    <row r="23" customFormat="false" ht="15" hidden="false" customHeight="true" outlineLevel="0" collapsed="false">
      <c r="A23" s="56"/>
      <c r="B23" s="76" t="n">
        <v>0</v>
      </c>
      <c r="C23" s="118"/>
      <c r="D23" s="56"/>
      <c r="E23" s="76"/>
      <c r="F23" s="118"/>
      <c r="G23" s="69" t="s">
        <v>262</v>
      </c>
      <c r="H23" s="80" t="n">
        <v>740</v>
      </c>
      <c r="I23" s="118"/>
      <c r="J23" s="61" t="s">
        <v>263</v>
      </c>
      <c r="K23" s="80" t="n">
        <v>1030</v>
      </c>
      <c r="L23" s="77"/>
      <c r="M23" s="61" t="s">
        <v>264</v>
      </c>
      <c r="N23" s="80" t="n">
        <v>670</v>
      </c>
      <c r="O23" s="77"/>
      <c r="P23" s="56"/>
      <c r="Q23" s="80"/>
      <c r="R23" s="77"/>
      <c r="S23" s="86"/>
      <c r="T23" s="86"/>
      <c r="U23" s="86"/>
    </row>
    <row r="24" customFormat="false" ht="14.25" hidden="false" customHeight="true" outlineLevel="0" collapsed="false">
      <c r="A24" s="56"/>
      <c r="B24" s="76" t="n">
        <v>0</v>
      </c>
      <c r="C24" s="118"/>
      <c r="D24" s="56"/>
      <c r="E24" s="76"/>
      <c r="F24" s="118"/>
      <c r="G24" s="56"/>
      <c r="H24" s="76"/>
      <c r="I24" s="118"/>
      <c r="J24" s="69"/>
      <c r="K24" s="80"/>
      <c r="L24" s="77"/>
      <c r="M24" s="56"/>
      <c r="N24" s="80"/>
      <c r="O24" s="77"/>
      <c r="P24" s="56"/>
      <c r="Q24" s="80"/>
      <c r="R24" s="77"/>
      <c r="S24" s="86"/>
      <c r="T24" s="86"/>
      <c r="U24" s="86"/>
    </row>
    <row r="25" customFormat="false" ht="15" hidden="false" customHeight="true" outlineLevel="0" collapsed="false">
      <c r="A25" s="56"/>
      <c r="B25" s="76"/>
      <c r="C25" s="118"/>
      <c r="D25" s="56"/>
      <c r="E25" s="76"/>
      <c r="F25" s="118"/>
      <c r="G25" s="69"/>
      <c r="H25" s="80"/>
      <c r="I25" s="118"/>
      <c r="J25" s="215"/>
      <c r="K25" s="80" t="n">
        <v>0</v>
      </c>
      <c r="L25" s="77"/>
      <c r="M25" s="56"/>
      <c r="N25" s="80"/>
      <c r="O25" s="77"/>
      <c r="P25" s="266"/>
      <c r="Q25" s="80"/>
      <c r="R25" s="77"/>
      <c r="S25" s="86"/>
      <c r="T25" s="86"/>
      <c r="U25" s="86"/>
    </row>
    <row r="26" customFormat="false" ht="15" hidden="false" customHeight="true" outlineLevel="0" collapsed="false">
      <c r="A26" s="56"/>
      <c r="B26" s="76"/>
      <c r="C26" s="118"/>
      <c r="D26" s="56"/>
      <c r="E26" s="76"/>
      <c r="F26" s="118"/>
      <c r="G26" s="69"/>
      <c r="H26" s="76"/>
      <c r="I26" s="118"/>
      <c r="J26" s="61"/>
      <c r="K26" s="80"/>
      <c r="L26" s="77"/>
      <c r="M26" s="56"/>
      <c r="N26" s="80"/>
      <c r="O26" s="77"/>
      <c r="P26" s="266"/>
      <c r="Q26" s="80"/>
      <c r="R26" s="77"/>
      <c r="S26" s="86"/>
      <c r="T26" s="86"/>
      <c r="U26" s="86"/>
    </row>
    <row r="27" customFormat="false" ht="15" hidden="false" customHeight="true" outlineLevel="0" collapsed="false">
      <c r="A27" s="56"/>
      <c r="B27" s="76"/>
      <c r="C27" s="118"/>
      <c r="D27" s="56"/>
      <c r="E27" s="270" t="s">
        <v>265</v>
      </c>
      <c r="F27" s="118"/>
      <c r="G27" s="69"/>
      <c r="H27" s="76"/>
      <c r="I27" s="118"/>
      <c r="J27" s="56"/>
      <c r="K27" s="80"/>
      <c r="L27" s="77"/>
      <c r="M27" s="56"/>
      <c r="N27" s="80"/>
      <c r="O27" s="77"/>
      <c r="P27" s="266"/>
      <c r="Q27" s="80"/>
      <c r="R27" s="77"/>
      <c r="S27" s="86"/>
      <c r="T27" s="86"/>
      <c r="U27" s="86"/>
    </row>
    <row r="28" customFormat="false" ht="15" hidden="false" customHeight="true" outlineLevel="0" collapsed="false">
      <c r="A28" s="56"/>
      <c r="B28" s="76"/>
      <c r="C28" s="118"/>
      <c r="D28" s="56"/>
      <c r="E28" s="76"/>
      <c r="F28" s="118"/>
      <c r="G28" s="56"/>
      <c r="H28" s="76"/>
      <c r="I28" s="118"/>
      <c r="J28" s="56"/>
      <c r="K28" s="80"/>
      <c r="L28" s="77"/>
      <c r="M28" s="65"/>
      <c r="N28" s="80" t="n">
        <v>0</v>
      </c>
      <c r="O28" s="77"/>
      <c r="P28" s="266"/>
      <c r="Q28" s="80"/>
      <c r="R28" s="118"/>
      <c r="S28" s="86"/>
      <c r="T28" s="86"/>
      <c r="U28" s="86"/>
    </row>
    <row r="29" customFormat="false" ht="15" hidden="false" customHeight="true" outlineLevel="0" collapsed="false">
      <c r="A29" s="262"/>
      <c r="B29" s="76"/>
      <c r="C29" s="118"/>
      <c r="D29" s="69"/>
      <c r="E29" s="76"/>
      <c r="F29" s="118"/>
      <c r="G29" s="69"/>
      <c r="H29" s="76"/>
      <c r="I29" s="118"/>
      <c r="J29" s="65"/>
      <c r="K29" s="80"/>
      <c r="L29" s="77"/>
      <c r="M29" s="56"/>
      <c r="N29" s="80"/>
      <c r="O29" s="77"/>
      <c r="P29" s="266"/>
      <c r="Q29" s="80"/>
      <c r="R29" s="118"/>
      <c r="S29" s="86"/>
      <c r="T29" s="86"/>
      <c r="U29" s="86"/>
    </row>
    <row r="30" customFormat="false" ht="15" hidden="false" customHeight="true" outlineLevel="0" collapsed="false">
      <c r="A30" s="267"/>
      <c r="B30" s="76"/>
      <c r="C30" s="118"/>
      <c r="D30" s="61"/>
      <c r="E30" s="76"/>
      <c r="F30" s="118"/>
      <c r="G30" s="69"/>
      <c r="H30" s="79"/>
      <c r="I30" s="118"/>
      <c r="J30" s="65"/>
      <c r="K30" s="79"/>
      <c r="L30" s="77"/>
      <c r="M30" s="214"/>
      <c r="N30" s="80"/>
      <c r="O30" s="118"/>
      <c r="P30" s="271"/>
      <c r="Q30" s="79"/>
      <c r="R30" s="118"/>
      <c r="S30" s="86"/>
      <c r="T30" s="86"/>
      <c r="U30" s="86"/>
    </row>
    <row r="31" customFormat="false" ht="15" hidden="false" customHeight="true" outlineLevel="0" collapsed="false">
      <c r="A31" s="56"/>
      <c r="B31" s="76"/>
      <c r="C31" s="118"/>
      <c r="D31" s="262"/>
      <c r="E31" s="76"/>
      <c r="F31" s="118"/>
      <c r="G31" s="65" t="s">
        <v>266</v>
      </c>
      <c r="H31" s="79"/>
      <c r="I31" s="118"/>
      <c r="J31" s="65"/>
      <c r="K31" s="139"/>
      <c r="L31" s="118"/>
      <c r="M31" s="56" t="s">
        <v>267</v>
      </c>
      <c r="N31" s="80"/>
      <c r="O31" s="118"/>
      <c r="P31" s="65"/>
      <c r="Q31" s="79"/>
      <c r="R31" s="77"/>
      <c r="S31" s="86"/>
      <c r="T31" s="86"/>
      <c r="U31" s="86"/>
    </row>
    <row r="32" customFormat="false" ht="15" hidden="false" customHeight="true" outlineLevel="0" collapsed="false">
      <c r="A32" s="65"/>
      <c r="B32" s="76"/>
      <c r="C32" s="118"/>
      <c r="D32" s="56"/>
      <c r="E32" s="76"/>
      <c r="F32" s="118"/>
      <c r="G32" s="65"/>
      <c r="H32" s="79"/>
      <c r="I32" s="118"/>
      <c r="J32" s="65"/>
      <c r="K32" s="139"/>
      <c r="L32" s="118"/>
      <c r="M32" s="65"/>
      <c r="N32" s="79"/>
      <c r="O32" s="118"/>
      <c r="P32" s="65"/>
      <c r="Q32" s="80"/>
      <c r="R32" s="77"/>
      <c r="S32" s="86"/>
      <c r="T32" s="86"/>
      <c r="U32" s="86"/>
    </row>
    <row r="33" customFormat="false" ht="15" hidden="false" customHeight="true" outlineLevel="0" collapsed="false">
      <c r="A33" s="220"/>
      <c r="B33" s="97"/>
      <c r="C33" s="118"/>
      <c r="D33" s="220"/>
      <c r="E33" s="97"/>
      <c r="F33" s="118"/>
      <c r="G33" s="108"/>
      <c r="H33" s="124"/>
      <c r="I33" s="118"/>
      <c r="J33" s="204"/>
      <c r="K33" s="123"/>
      <c r="L33" s="118"/>
      <c r="M33" s="204"/>
      <c r="N33" s="124"/>
      <c r="O33" s="118"/>
      <c r="P33" s="204"/>
      <c r="Q33" s="80"/>
      <c r="R33" s="77"/>
      <c r="S33" s="86"/>
      <c r="T33" s="272"/>
      <c r="U33" s="272"/>
    </row>
    <row r="34" customFormat="false" ht="15" hidden="false" customHeight="true" outlineLevel="0" collapsed="false">
      <c r="A34" s="200" t="s">
        <v>91</v>
      </c>
      <c r="B34" s="128" t="n">
        <f aca="false">SUM(B10:B33)</f>
        <v>2760</v>
      </c>
      <c r="C34" s="129" t="n">
        <f aca="false">SUM(C10:C33)</f>
        <v>0</v>
      </c>
      <c r="D34" s="200" t="s">
        <v>91</v>
      </c>
      <c r="E34" s="128" t="n">
        <f aca="false">SUM(E10:E33)</f>
        <v>0</v>
      </c>
      <c r="F34" s="129" t="n">
        <f aca="false">SUM(F10:F33)</f>
        <v>0</v>
      </c>
      <c r="G34" s="200" t="s">
        <v>91</v>
      </c>
      <c r="H34" s="128" t="n">
        <f aca="false">SUM(H10:H33)</f>
        <v>10310</v>
      </c>
      <c r="I34" s="129" t="n">
        <f aca="false">SUM(I10:I33)</f>
        <v>0</v>
      </c>
      <c r="J34" s="200" t="s">
        <v>91</v>
      </c>
      <c r="K34" s="128" t="n">
        <f aca="false">SUM(K10:K33)</f>
        <v>13180</v>
      </c>
      <c r="L34" s="129" t="n">
        <f aca="false">SUM(L10:L33)</f>
        <v>0</v>
      </c>
      <c r="M34" s="200" t="s">
        <v>91</v>
      </c>
      <c r="N34" s="131" t="n">
        <f aca="false">SUM(N10:N33)</f>
        <v>14980</v>
      </c>
      <c r="O34" s="129" t="n">
        <f aca="false">SUM(O10:O33)</f>
        <v>0</v>
      </c>
      <c r="P34" s="200"/>
      <c r="Q34" s="131"/>
      <c r="R34" s="129"/>
      <c r="S34" s="86"/>
      <c r="T34" s="86"/>
      <c r="U34" s="86"/>
    </row>
    <row r="35" customFormat="false" ht="15" hidden="false" customHeight="true" outlineLevel="0" collapsed="false">
      <c r="A35" s="56"/>
      <c r="B35" s="76"/>
      <c r="C35" s="77"/>
      <c r="D35" s="56"/>
      <c r="E35" s="80"/>
      <c r="F35" s="77"/>
      <c r="G35" s="133" t="s">
        <v>268</v>
      </c>
      <c r="H35" s="76"/>
      <c r="I35" s="77"/>
      <c r="J35" s="133" t="s">
        <v>268</v>
      </c>
      <c r="K35" s="76"/>
      <c r="L35" s="77"/>
      <c r="M35" s="133" t="s">
        <v>268</v>
      </c>
      <c r="N35" s="80"/>
      <c r="O35" s="77"/>
      <c r="P35" s="56"/>
      <c r="Q35" s="80"/>
      <c r="R35" s="77"/>
      <c r="S35" s="86"/>
      <c r="T35" s="86"/>
      <c r="U35" s="86"/>
    </row>
    <row r="36" customFormat="false" ht="15" hidden="false" customHeight="true" outlineLevel="0" collapsed="false">
      <c r="A36" s="56"/>
      <c r="B36" s="76"/>
      <c r="C36" s="118"/>
      <c r="D36" s="56"/>
      <c r="E36" s="76"/>
      <c r="F36" s="118"/>
      <c r="G36" s="212" t="s">
        <v>269</v>
      </c>
      <c r="H36" s="79" t="n">
        <v>250</v>
      </c>
      <c r="I36" s="77"/>
      <c r="J36" s="212"/>
      <c r="K36" s="79"/>
      <c r="L36" s="77"/>
      <c r="M36" s="223" t="s">
        <v>270</v>
      </c>
      <c r="N36" s="80" t="n">
        <v>1080</v>
      </c>
      <c r="O36" s="77"/>
      <c r="P36" s="204"/>
      <c r="Q36" s="79"/>
      <c r="R36" s="77"/>
      <c r="S36" s="86"/>
      <c r="T36" s="86"/>
      <c r="U36" s="86"/>
    </row>
    <row r="37" customFormat="false" ht="15" hidden="false" customHeight="true" outlineLevel="0" collapsed="false">
      <c r="A37" s="56"/>
      <c r="B37" s="76"/>
      <c r="C37" s="118"/>
      <c r="D37" s="56"/>
      <c r="E37" s="76"/>
      <c r="F37" s="118"/>
      <c r="G37" s="212" t="s">
        <v>271</v>
      </c>
      <c r="H37" s="80" t="n">
        <v>310</v>
      </c>
      <c r="I37" s="77"/>
      <c r="J37" s="212"/>
      <c r="K37" s="80"/>
      <c r="L37" s="77"/>
      <c r="M37" s="223" t="s">
        <v>272</v>
      </c>
      <c r="N37" s="80" t="n">
        <v>1800</v>
      </c>
      <c r="O37" s="77"/>
      <c r="P37" s="204"/>
      <c r="Q37" s="80"/>
      <c r="R37" s="77"/>
      <c r="S37" s="86"/>
      <c r="T37" s="86"/>
      <c r="U37" s="86"/>
    </row>
    <row r="38" customFormat="false" ht="15" hidden="false" customHeight="true" outlineLevel="0" collapsed="false">
      <c r="A38" s="65"/>
      <c r="B38" s="139"/>
      <c r="C38" s="118"/>
      <c r="D38" s="65"/>
      <c r="E38" s="139"/>
      <c r="F38" s="118"/>
      <c r="G38" s="273" t="s">
        <v>273</v>
      </c>
      <c r="H38" s="80" t="n">
        <v>180</v>
      </c>
      <c r="I38" s="77"/>
      <c r="J38" s="242"/>
      <c r="K38" s="80"/>
      <c r="L38" s="77"/>
      <c r="M38" s="273" t="s">
        <v>274</v>
      </c>
      <c r="N38" s="80" t="n">
        <v>0</v>
      </c>
      <c r="O38" s="77"/>
      <c r="P38" s="204"/>
      <c r="Q38" s="80"/>
      <c r="R38" s="77"/>
      <c r="S38" s="86"/>
      <c r="T38" s="86"/>
      <c r="U38" s="86"/>
    </row>
    <row r="39" customFormat="false" ht="15" hidden="false" customHeight="true" outlineLevel="0" collapsed="false">
      <c r="A39" s="220"/>
      <c r="B39" s="97"/>
      <c r="C39" s="274"/>
      <c r="D39" s="220"/>
      <c r="E39" s="97"/>
      <c r="F39" s="274"/>
      <c r="G39" s="242" t="s">
        <v>275</v>
      </c>
      <c r="H39" s="80" t="n">
        <v>200</v>
      </c>
      <c r="I39" s="77"/>
      <c r="J39" s="273"/>
      <c r="K39" s="80"/>
      <c r="L39" s="77"/>
      <c r="M39" s="224"/>
      <c r="N39" s="80"/>
      <c r="O39" s="77"/>
      <c r="P39" s="204"/>
      <c r="Q39" s="80"/>
      <c r="R39" s="77"/>
      <c r="S39" s="86"/>
      <c r="T39" s="86"/>
      <c r="U39" s="86"/>
    </row>
    <row r="40" customFormat="false" ht="15" hidden="false" customHeight="true" outlineLevel="0" collapsed="false">
      <c r="A40" s="65"/>
      <c r="B40" s="139"/>
      <c r="C40" s="118"/>
      <c r="D40" s="65"/>
      <c r="E40" s="139"/>
      <c r="F40" s="118"/>
      <c r="G40" s="242"/>
      <c r="H40" s="79"/>
      <c r="I40" s="118"/>
      <c r="J40" s="242"/>
      <c r="K40" s="80"/>
      <c r="L40" s="77"/>
      <c r="M40" s="242"/>
      <c r="N40" s="80"/>
      <c r="O40" s="77"/>
      <c r="P40" s="204"/>
      <c r="Q40" s="80"/>
      <c r="R40" s="77"/>
      <c r="S40" s="86"/>
      <c r="T40" s="86"/>
      <c r="U40" s="86"/>
    </row>
    <row r="41" customFormat="false" ht="15" hidden="false" customHeight="true" outlineLevel="0" collapsed="false">
      <c r="A41" s="65"/>
      <c r="B41" s="139"/>
      <c r="C41" s="118"/>
      <c r="D41" s="65"/>
      <c r="E41" s="139"/>
      <c r="F41" s="118"/>
      <c r="G41" s="242"/>
      <c r="H41" s="79"/>
      <c r="I41" s="118"/>
      <c r="J41" s="242"/>
      <c r="K41" s="79"/>
      <c r="L41" s="118"/>
      <c r="M41" s="224"/>
      <c r="N41" s="80"/>
      <c r="O41" s="77"/>
      <c r="P41" s="204"/>
      <c r="Q41" s="124"/>
      <c r="S41" s="86"/>
      <c r="T41" s="86"/>
      <c r="U41" s="86"/>
    </row>
    <row r="42" customFormat="false" ht="15" hidden="false" customHeight="true" outlineLevel="0" collapsed="false">
      <c r="A42" s="65"/>
      <c r="B42" s="139"/>
      <c r="C42" s="118"/>
      <c r="D42" s="65"/>
      <c r="E42" s="139"/>
      <c r="F42" s="118"/>
      <c r="G42" s="242"/>
      <c r="H42" s="79"/>
      <c r="I42" s="118"/>
      <c r="J42" s="242"/>
      <c r="K42" s="79"/>
      <c r="L42" s="118"/>
      <c r="M42" s="223"/>
      <c r="N42" s="79"/>
      <c r="O42" s="118"/>
      <c r="P42" s="204"/>
      <c r="Q42" s="124"/>
      <c r="R42" s="118"/>
      <c r="S42" s="86"/>
      <c r="T42" s="86"/>
      <c r="U42" s="86"/>
    </row>
    <row r="43" customFormat="false" ht="15" hidden="false" customHeight="true" outlineLevel="0" collapsed="false">
      <c r="A43" s="220"/>
      <c r="B43" s="97"/>
      <c r="C43" s="77"/>
      <c r="D43" s="220"/>
      <c r="E43" s="97"/>
      <c r="F43" s="77"/>
      <c r="G43" s="212"/>
      <c r="H43" s="80"/>
      <c r="I43" s="77"/>
      <c r="J43" s="212"/>
      <c r="K43" s="80"/>
      <c r="L43" s="77"/>
      <c r="M43" s="242"/>
      <c r="N43" s="79"/>
      <c r="O43" s="118"/>
      <c r="P43" s="204"/>
      <c r="Q43" s="124"/>
      <c r="R43" s="118"/>
      <c r="S43" s="86"/>
      <c r="T43" s="86"/>
      <c r="U43" s="86"/>
    </row>
    <row r="44" customFormat="false" ht="16.5" hidden="false" customHeight="true" outlineLevel="0" collapsed="false">
      <c r="A44" s="200" t="s">
        <v>91</v>
      </c>
      <c r="B44" s="128" t="n">
        <f aca="false">SUM(B36:B38)</f>
        <v>0</v>
      </c>
      <c r="C44" s="129" t="n">
        <f aca="false">SUM(C36:C38)</f>
        <v>0</v>
      </c>
      <c r="D44" s="200" t="s">
        <v>91</v>
      </c>
      <c r="E44" s="128" t="n">
        <f aca="false">SUM(E36:E38)</f>
        <v>0</v>
      </c>
      <c r="F44" s="129" t="n">
        <f aca="false">SUM(F36:F38)</f>
        <v>0</v>
      </c>
      <c r="G44" s="200" t="s">
        <v>91</v>
      </c>
      <c r="H44" s="128" t="n">
        <f aca="false">SUM(H36:H43)</f>
        <v>940</v>
      </c>
      <c r="I44" s="129" t="n">
        <f aca="false">SUM(I36:I43)</f>
        <v>0</v>
      </c>
      <c r="J44" s="200" t="s">
        <v>91</v>
      </c>
      <c r="K44" s="128" t="n">
        <f aca="false">SUM(K36:K43)</f>
        <v>0</v>
      </c>
      <c r="L44" s="129" t="n">
        <f aca="false">SUM(L36:L43)</f>
        <v>0</v>
      </c>
      <c r="M44" s="200" t="s">
        <v>91</v>
      </c>
      <c r="N44" s="131" t="n">
        <f aca="false">SUM(N36:N43)</f>
        <v>2880</v>
      </c>
      <c r="O44" s="129" t="n">
        <f aca="false">SUM(O36:O43)</f>
        <v>0</v>
      </c>
      <c r="P44" s="200"/>
      <c r="Q44" s="131"/>
      <c r="R44" s="129"/>
      <c r="S44" s="86"/>
      <c r="T44" s="86"/>
      <c r="U44" s="86"/>
    </row>
    <row r="45" customFormat="false" ht="15" hidden="false" customHeight="true" outlineLevel="0" collapsed="false">
      <c r="A45" s="275"/>
      <c r="B45" s="76"/>
      <c r="C45" s="77"/>
      <c r="D45" s="275"/>
      <c r="E45" s="76"/>
      <c r="F45" s="77"/>
      <c r="G45" s="133" t="s">
        <v>276</v>
      </c>
      <c r="H45" s="76"/>
      <c r="I45" s="77"/>
      <c r="J45" s="275"/>
      <c r="K45" s="76"/>
      <c r="L45" s="77"/>
      <c r="M45" s="133" t="s">
        <v>276</v>
      </c>
      <c r="N45" s="76"/>
      <c r="O45" s="77"/>
      <c r="P45" s="275"/>
      <c r="Q45" s="80"/>
      <c r="R45" s="77"/>
      <c r="S45" s="86"/>
      <c r="T45" s="86"/>
      <c r="U45" s="86"/>
    </row>
    <row r="46" customFormat="false" ht="16.5" hidden="false" customHeight="true" outlineLevel="0" collapsed="false">
      <c r="A46" s="276"/>
      <c r="B46" s="97"/>
      <c r="C46" s="118"/>
      <c r="D46" s="276"/>
      <c r="E46" s="97"/>
      <c r="F46" s="118"/>
      <c r="G46" s="220"/>
      <c r="H46" s="97"/>
      <c r="I46" s="118" t="n">
        <v>0</v>
      </c>
      <c r="J46" s="220"/>
      <c r="K46" s="97"/>
      <c r="L46" s="77"/>
      <c r="M46" s="220" t="s">
        <v>277</v>
      </c>
      <c r="N46" s="79" t="n">
        <v>160</v>
      </c>
      <c r="O46" s="77"/>
      <c r="P46" s="276"/>
      <c r="Q46" s="150"/>
      <c r="R46" s="77"/>
      <c r="S46" s="86"/>
      <c r="T46" s="86"/>
      <c r="U46" s="86"/>
    </row>
    <row r="47" customFormat="false" ht="15" hidden="false" customHeight="true" outlineLevel="0" collapsed="false">
      <c r="A47" s="210" t="s">
        <v>91</v>
      </c>
      <c r="B47" s="123" t="n">
        <f aca="false">SUM(B46)</f>
        <v>0</v>
      </c>
      <c r="C47" s="274" t="n">
        <f aca="false">SUM(C46)</f>
        <v>0</v>
      </c>
      <c r="D47" s="210" t="s">
        <v>91</v>
      </c>
      <c r="E47" s="123" t="n">
        <f aca="false">SUM(E46)</f>
        <v>0</v>
      </c>
      <c r="F47" s="274" t="n">
        <f aca="false">SUM(F46)</f>
        <v>0</v>
      </c>
      <c r="G47" s="210" t="s">
        <v>91</v>
      </c>
      <c r="H47" s="123" t="n">
        <f aca="false">SUM(H46)</f>
        <v>0</v>
      </c>
      <c r="I47" s="274" t="n">
        <f aca="false">SUM(I46)</f>
        <v>0</v>
      </c>
      <c r="J47" s="210" t="s">
        <v>91</v>
      </c>
      <c r="K47" s="124" t="n">
        <f aca="false">SUM(K46)</f>
        <v>0</v>
      </c>
      <c r="L47" s="274" t="n">
        <f aca="false">SUM(L46)</f>
        <v>0</v>
      </c>
      <c r="M47" s="210" t="s">
        <v>91</v>
      </c>
      <c r="N47" s="123" t="n">
        <f aca="false">SUM(N46)</f>
        <v>160</v>
      </c>
      <c r="O47" s="274" t="n">
        <f aca="false">SUM(O46)</f>
        <v>0</v>
      </c>
      <c r="P47" s="210"/>
      <c r="Q47" s="124"/>
      <c r="R47" s="274"/>
      <c r="S47" s="86"/>
      <c r="T47" s="86"/>
      <c r="U47" s="86"/>
    </row>
    <row r="48" customFormat="false" ht="16.5" hidden="false" customHeight="true" outlineLevel="0" collapsed="false">
      <c r="A48" s="102" t="s">
        <v>88</v>
      </c>
      <c r="B48" s="157" t="n">
        <f aca="false">SUM(B34,B44,B47)</f>
        <v>2760</v>
      </c>
      <c r="C48" s="104" t="n">
        <f aca="false">SUM(C34,C44,C47)</f>
        <v>0</v>
      </c>
      <c r="D48" s="102" t="s">
        <v>88</v>
      </c>
      <c r="E48" s="157" t="n">
        <f aca="false">SUM(E34,E44,E47)</f>
        <v>0</v>
      </c>
      <c r="F48" s="104" t="n">
        <f aca="false">SUM(F34,F44,F47)</f>
        <v>0</v>
      </c>
      <c r="G48" s="102" t="s">
        <v>88</v>
      </c>
      <c r="H48" s="157" t="n">
        <f aca="false">SUM(H34,H44,H47)</f>
        <v>11250</v>
      </c>
      <c r="I48" s="104" t="n">
        <f aca="false">SUM(I34,I44,I47)</f>
        <v>0</v>
      </c>
      <c r="J48" s="102" t="s">
        <v>88</v>
      </c>
      <c r="K48" s="157" t="n">
        <f aca="false">SUM(K34,K44,K47)</f>
        <v>13180</v>
      </c>
      <c r="L48" s="104" t="n">
        <f aca="false">SUM(L34,L44,L47)</f>
        <v>0</v>
      </c>
      <c r="M48" s="102" t="s">
        <v>88</v>
      </c>
      <c r="N48" s="157" t="n">
        <f aca="false">SUM(N34,N44,N47)</f>
        <v>18020</v>
      </c>
      <c r="O48" s="104" t="n">
        <f aca="false">SUM(O34,O44,O47)</f>
        <v>0</v>
      </c>
      <c r="P48" s="102"/>
      <c r="Q48" s="158"/>
      <c r="R48" s="104"/>
      <c r="S48" s="86"/>
      <c r="T48" s="86"/>
      <c r="U48" s="86"/>
    </row>
    <row r="49" customFormat="fals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175" t="s">
        <v>103</v>
      </c>
      <c r="N49" s="86"/>
      <c r="O49" s="86"/>
      <c r="P49" s="86"/>
      <c r="Q49" s="86"/>
      <c r="R49" s="86"/>
      <c r="S49" s="86"/>
      <c r="T49" s="86"/>
      <c r="U49" s="86"/>
    </row>
    <row r="50" customFormat="false" ht="15" hidden="false" customHeight="true" outlineLevel="0" collapsed="false">
      <c r="A50" s="26" t="s">
        <v>104</v>
      </c>
      <c r="B50" s="160"/>
      <c r="C50" s="161" t="s">
        <v>278</v>
      </c>
      <c r="D50" s="170" t="s">
        <v>279</v>
      </c>
      <c r="E50" s="170"/>
      <c r="F50" s="30" t="s">
        <v>10</v>
      </c>
      <c r="G50" s="162" t="n">
        <f aca="false">B57+E57+H57+K57+N57+Q57</f>
        <v>2870</v>
      </c>
      <c r="H50" s="32" t="s">
        <v>11</v>
      </c>
      <c r="I50" s="163" t="n">
        <f aca="false">C57+F57+I57+L57+O57+R57</f>
        <v>0</v>
      </c>
      <c r="J50" s="164"/>
      <c r="K50" s="86"/>
      <c r="L50" s="86"/>
      <c r="M50" s="165"/>
      <c r="N50" s="86"/>
      <c r="O50" s="86"/>
      <c r="P50" s="86"/>
      <c r="Q50" s="86"/>
      <c r="R50" s="86"/>
      <c r="S50" s="86"/>
      <c r="T50" s="86"/>
      <c r="U50" s="86"/>
    </row>
    <row r="51" customFormat="false" ht="9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2" t="s">
        <v>119</v>
      </c>
      <c r="N52" s="42"/>
      <c r="O52" s="42"/>
      <c r="P52" s="166"/>
      <c r="Q52" s="172"/>
      <c r="R52" s="173"/>
      <c r="S52" s="86"/>
      <c r="T52" s="86"/>
      <c r="U52" s="86"/>
    </row>
    <row r="53" customFormat="false" ht="15" hidden="false" customHeight="true" outlineLevel="0" collapsed="false">
      <c r="A53" s="241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41" t="s">
        <v>19</v>
      </c>
      <c r="H53" s="48" t="s">
        <v>20</v>
      </c>
      <c r="I53" s="45" t="s">
        <v>21</v>
      </c>
      <c r="J53" s="241" t="s">
        <v>19</v>
      </c>
      <c r="K53" s="48" t="s">
        <v>20</v>
      </c>
      <c r="L53" s="45" t="s">
        <v>21</v>
      </c>
      <c r="M53" s="241" t="s">
        <v>19</v>
      </c>
      <c r="N53" s="48" t="s">
        <v>20</v>
      </c>
      <c r="O53" s="45" t="s">
        <v>21</v>
      </c>
      <c r="P53" s="43"/>
      <c r="Q53" s="48"/>
      <c r="R53" s="45"/>
      <c r="S53" s="86"/>
      <c r="T53" s="86"/>
      <c r="U53" s="86"/>
    </row>
    <row r="54" customFormat="false" ht="15" hidden="false" customHeight="true" outlineLevel="0" collapsed="false">
      <c r="A54" s="277"/>
      <c r="B54" s="244"/>
      <c r="C54" s="118"/>
      <c r="D54" s="233"/>
      <c r="E54" s="226"/>
      <c r="F54" s="118"/>
      <c r="G54" s="278" t="s">
        <v>280</v>
      </c>
      <c r="H54" s="244" t="n">
        <v>690</v>
      </c>
      <c r="I54" s="77"/>
      <c r="J54" s="223"/>
      <c r="K54" s="79" t="n">
        <v>0</v>
      </c>
      <c r="L54" s="77"/>
      <c r="M54" s="243" t="s">
        <v>281</v>
      </c>
      <c r="N54" s="244" t="n">
        <v>1960</v>
      </c>
      <c r="O54" s="77"/>
      <c r="P54" s="65"/>
      <c r="Q54" s="79"/>
      <c r="R54" s="77"/>
      <c r="S54" s="86"/>
      <c r="T54" s="86"/>
      <c r="U54" s="86"/>
    </row>
    <row r="55" customFormat="false" ht="15" hidden="false" customHeight="true" outlineLevel="0" collapsed="false">
      <c r="A55" s="249"/>
      <c r="B55" s="279"/>
      <c r="C55" s="118"/>
      <c r="D55" s="65"/>
      <c r="E55" s="139"/>
      <c r="F55" s="118"/>
      <c r="G55" s="242"/>
      <c r="H55" s="79"/>
      <c r="I55" s="118"/>
      <c r="J55" s="242"/>
      <c r="K55" s="79"/>
      <c r="L55" s="118"/>
      <c r="M55" s="215" t="s">
        <v>282</v>
      </c>
      <c r="N55" s="280" t="n">
        <v>220</v>
      </c>
      <c r="O55" s="118"/>
      <c r="P55" s="65"/>
      <c r="Q55" s="79"/>
      <c r="R55" s="118"/>
      <c r="S55" s="86"/>
      <c r="T55" s="86"/>
      <c r="U55" s="86"/>
    </row>
    <row r="56" customFormat="false" ht="15" hidden="false" customHeight="true" outlineLevel="0" collapsed="false">
      <c r="A56" s="273"/>
      <c r="B56" s="124"/>
      <c r="C56" s="274"/>
      <c r="D56" s="204"/>
      <c r="E56" s="123"/>
      <c r="F56" s="274"/>
      <c r="G56" s="254"/>
      <c r="H56" s="124"/>
      <c r="I56" s="274"/>
      <c r="J56" s="273"/>
      <c r="K56" s="124"/>
      <c r="L56" s="274"/>
      <c r="M56" s="281" t="s">
        <v>283</v>
      </c>
      <c r="N56" s="124"/>
      <c r="O56" s="274"/>
      <c r="P56" s="282"/>
      <c r="Q56" s="124"/>
      <c r="R56" s="274"/>
      <c r="S56" s="86"/>
      <c r="T56" s="86"/>
      <c r="U56" s="86"/>
    </row>
    <row r="57" customFormat="false" ht="16.5" hidden="false" customHeight="true" outlineLevel="0" collapsed="false">
      <c r="A57" s="255" t="s">
        <v>88</v>
      </c>
      <c r="B57" s="158" t="n">
        <f aca="false">SUM(B54:B56)</f>
        <v>0</v>
      </c>
      <c r="C57" s="104" t="n">
        <f aca="false">SUM(C54:C56)</f>
        <v>0</v>
      </c>
      <c r="D57" s="102" t="s">
        <v>88</v>
      </c>
      <c r="E57" s="157" t="n">
        <f aca="false">SUM(E54:E56)</f>
        <v>0</v>
      </c>
      <c r="F57" s="104" t="n">
        <f aca="false">SUM(F54:F56)</f>
        <v>0</v>
      </c>
      <c r="G57" s="255" t="s">
        <v>88</v>
      </c>
      <c r="H57" s="158" t="n">
        <f aca="false">SUM(H54:H56)</f>
        <v>690</v>
      </c>
      <c r="I57" s="104" t="n">
        <f aca="false">SUM(I54:I56)</f>
        <v>0</v>
      </c>
      <c r="J57" s="255" t="s">
        <v>88</v>
      </c>
      <c r="K57" s="158" t="n">
        <f aca="false">SUM(K54:K56)</f>
        <v>0</v>
      </c>
      <c r="L57" s="104" t="n">
        <f aca="false">SUM(L54:L56)</f>
        <v>0</v>
      </c>
      <c r="M57" s="255" t="s">
        <v>88</v>
      </c>
      <c r="N57" s="158" t="n">
        <f aca="false">SUM(N54:N56)</f>
        <v>2180</v>
      </c>
      <c r="O57" s="104" t="n">
        <f aca="false">SUM(O54:O56)</f>
        <v>0</v>
      </c>
      <c r="P57" s="102"/>
      <c r="Q57" s="158"/>
      <c r="R57" s="104"/>
      <c r="S57" s="86"/>
      <c r="T57" s="86"/>
      <c r="U57" s="86"/>
    </row>
    <row r="58" customFormat="false" ht="1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customFormat="false" ht="15" hidden="false" customHeight="true" outlineLevel="0" collapsed="false">
      <c r="A59" s="26" t="s">
        <v>104</v>
      </c>
      <c r="B59" s="160"/>
      <c r="C59" s="161" t="s">
        <v>284</v>
      </c>
      <c r="D59" s="170" t="s">
        <v>285</v>
      </c>
      <c r="E59" s="170"/>
      <c r="F59" s="30" t="s">
        <v>10</v>
      </c>
      <c r="G59" s="162" t="n">
        <f aca="false">B68+E68+H68+K68+N68+Q68</f>
        <v>7310</v>
      </c>
      <c r="H59" s="32" t="s">
        <v>11</v>
      </c>
      <c r="I59" s="163" t="n">
        <f aca="false">C68+F68+I68+L68+O68+R68</f>
        <v>0</v>
      </c>
      <c r="J59" s="164"/>
      <c r="K59" s="86"/>
      <c r="L59" s="86"/>
      <c r="M59" s="165"/>
      <c r="N59" s="86"/>
      <c r="O59" s="86"/>
      <c r="P59" s="86"/>
      <c r="Q59" s="86"/>
      <c r="R59" s="86"/>
      <c r="S59" s="86"/>
      <c r="T59" s="86"/>
      <c r="U59" s="86"/>
    </row>
    <row r="60" customFormat="false" ht="9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2" t="s">
        <v>119</v>
      </c>
      <c r="N61" s="42"/>
      <c r="O61" s="42"/>
      <c r="P61" s="166"/>
      <c r="Q61" s="172"/>
      <c r="R61" s="173"/>
      <c r="S61" s="86"/>
      <c r="T61" s="86"/>
      <c r="U61" s="86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/>
      <c r="Q62" s="48"/>
      <c r="R62" s="45"/>
      <c r="S62" s="86"/>
      <c r="T62" s="86"/>
      <c r="U62" s="86"/>
    </row>
    <row r="63" customFormat="false" ht="15" hidden="false" customHeight="true" outlineLevel="0" collapsed="false">
      <c r="A63" s="56"/>
      <c r="B63" s="76"/>
      <c r="C63" s="118"/>
      <c r="D63" s="56"/>
      <c r="E63" s="76"/>
      <c r="F63" s="118"/>
      <c r="G63" s="56" t="s">
        <v>286</v>
      </c>
      <c r="H63" s="244" t="n">
        <v>910</v>
      </c>
      <c r="I63" s="77"/>
      <c r="J63" s="56" t="s">
        <v>286</v>
      </c>
      <c r="K63" s="244" t="n">
        <v>360</v>
      </c>
      <c r="L63" s="77"/>
      <c r="M63" s="61" t="s">
        <v>287</v>
      </c>
      <c r="N63" s="244" t="n">
        <v>1610</v>
      </c>
      <c r="O63" s="77"/>
      <c r="P63" s="56"/>
      <c r="Q63" s="244"/>
      <c r="R63" s="77"/>
      <c r="S63" s="86"/>
      <c r="T63" s="86"/>
      <c r="U63" s="86"/>
    </row>
    <row r="64" customFormat="false" ht="15" hidden="false" customHeight="true" outlineLevel="0" collapsed="false">
      <c r="A64" s="56"/>
      <c r="B64" s="76"/>
      <c r="C64" s="118"/>
      <c r="D64" s="56"/>
      <c r="E64" s="76"/>
      <c r="F64" s="118"/>
      <c r="G64" s="56" t="s">
        <v>288</v>
      </c>
      <c r="H64" s="80" t="n">
        <v>1090</v>
      </c>
      <c r="I64" s="77"/>
      <c r="J64" s="56"/>
      <c r="K64" s="76"/>
      <c r="L64" s="118"/>
      <c r="M64" s="61" t="s">
        <v>289</v>
      </c>
      <c r="N64" s="80" t="n">
        <v>1830</v>
      </c>
      <c r="O64" s="77"/>
      <c r="P64" s="214"/>
      <c r="Q64" s="80"/>
      <c r="R64" s="77"/>
      <c r="S64" s="86"/>
      <c r="T64" s="86"/>
      <c r="U64" s="86"/>
    </row>
    <row r="65" customFormat="false" ht="14.25" hidden="false" customHeight="true" outlineLevel="0" collapsed="false">
      <c r="A65" s="56"/>
      <c r="B65" s="76"/>
      <c r="C65" s="118"/>
      <c r="D65" s="214"/>
      <c r="E65" s="76"/>
      <c r="F65" s="118"/>
      <c r="G65" s="56" t="s">
        <v>290</v>
      </c>
      <c r="H65" s="80" t="n">
        <v>250</v>
      </c>
      <c r="I65" s="77"/>
      <c r="J65" s="56"/>
      <c r="K65" s="76"/>
      <c r="L65" s="118"/>
      <c r="M65" s="61" t="s">
        <v>291</v>
      </c>
      <c r="N65" s="80" t="n">
        <v>1260</v>
      </c>
      <c r="O65" s="77"/>
      <c r="P65" s="214"/>
      <c r="Q65" s="80"/>
      <c r="R65" s="77"/>
      <c r="S65" s="86"/>
      <c r="T65" s="86"/>
      <c r="U65" s="86"/>
    </row>
    <row r="66" customFormat="false" ht="16.5" hidden="false" customHeight="true" outlineLevel="0" collapsed="false">
      <c r="A66" s="56"/>
      <c r="B66" s="76"/>
      <c r="C66" s="118"/>
      <c r="D66" s="56"/>
      <c r="E66" s="76"/>
      <c r="F66" s="118"/>
      <c r="G66" s="56"/>
      <c r="H66" s="76"/>
      <c r="I66" s="118"/>
      <c r="J66" s="56"/>
      <c r="K66" s="76"/>
      <c r="L66" s="118"/>
      <c r="M66" s="56"/>
      <c r="N66" s="76"/>
      <c r="O66" s="118"/>
      <c r="P66" s="56"/>
      <c r="Q66" s="80"/>
      <c r="R66" s="77"/>
      <c r="S66" s="86"/>
      <c r="T66" s="86"/>
      <c r="U66" s="86"/>
    </row>
    <row r="67" customFormat="false" ht="15" hidden="false" customHeight="true" outlineLevel="0" collapsed="false">
      <c r="A67" s="220"/>
      <c r="B67" s="97"/>
      <c r="C67" s="274"/>
      <c r="D67" s="108"/>
      <c r="E67" s="97"/>
      <c r="F67" s="274"/>
      <c r="G67" s="108"/>
      <c r="H67" s="97"/>
      <c r="I67" s="274"/>
      <c r="J67" s="220"/>
      <c r="K67" s="97"/>
      <c r="L67" s="274"/>
      <c r="M67" s="61"/>
      <c r="N67" s="283" t="n">
        <v>0</v>
      </c>
      <c r="O67" s="77"/>
      <c r="P67" s="220"/>
      <c r="Q67" s="283"/>
      <c r="R67" s="77"/>
      <c r="S67" s="86"/>
      <c r="T67" s="86"/>
      <c r="U67" s="86"/>
    </row>
    <row r="68" customFormat="false" ht="16.5" hidden="false" customHeight="true" outlineLevel="0" collapsed="false">
      <c r="A68" s="102" t="s">
        <v>88</v>
      </c>
      <c r="B68" s="157" t="n">
        <f aca="false">SUM(B63:B67)</f>
        <v>0</v>
      </c>
      <c r="C68" s="104" t="n">
        <f aca="false">SUM(C63:C67)</f>
        <v>0</v>
      </c>
      <c r="D68" s="102" t="s">
        <v>88</v>
      </c>
      <c r="E68" s="157" t="n">
        <f aca="false">SUM(E63:E67)</f>
        <v>0</v>
      </c>
      <c r="F68" s="104" t="n">
        <f aca="false">SUM(F63:F67)</f>
        <v>0</v>
      </c>
      <c r="G68" s="102" t="s">
        <v>88</v>
      </c>
      <c r="H68" s="157" t="n">
        <f aca="false">SUM(H63:H67)</f>
        <v>2250</v>
      </c>
      <c r="I68" s="104" t="n">
        <f aca="false">SUM(I63:I67)</f>
        <v>0</v>
      </c>
      <c r="J68" s="102" t="s">
        <v>88</v>
      </c>
      <c r="K68" s="157" t="n">
        <f aca="false">SUM(K63:K67)</f>
        <v>360</v>
      </c>
      <c r="L68" s="104" t="n">
        <f aca="false">SUM(L63:L67)</f>
        <v>0</v>
      </c>
      <c r="M68" s="102" t="s">
        <v>88</v>
      </c>
      <c r="N68" s="157" t="n">
        <f aca="false">SUM(N63:N67)</f>
        <v>4700</v>
      </c>
      <c r="O68" s="104" t="n">
        <f aca="false">SUM(O63:O67)</f>
        <v>0</v>
      </c>
      <c r="P68" s="102"/>
      <c r="Q68" s="158"/>
      <c r="R68" s="104"/>
      <c r="S68" s="86"/>
      <c r="T68" s="86"/>
      <c r="U68" s="86"/>
    </row>
    <row r="69" customFormat="false" ht="1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</row>
    <row r="70" customFormat="false" ht="15" hidden="false" customHeight="true" outlineLevel="0" collapsed="false">
      <c r="A70" s="26" t="s">
        <v>104</v>
      </c>
      <c r="B70" s="160"/>
      <c r="C70" s="161" t="s">
        <v>292</v>
      </c>
      <c r="D70" s="170" t="s">
        <v>293</v>
      </c>
      <c r="E70" s="170"/>
      <c r="F70" s="30" t="s">
        <v>10</v>
      </c>
      <c r="G70" s="162" t="n">
        <f aca="false">B85+E85+H85+K85+N85+Q85</f>
        <v>4150</v>
      </c>
      <c r="H70" s="32" t="s">
        <v>11</v>
      </c>
      <c r="I70" s="163" t="n">
        <f aca="false">C85+F85+I85+L85+O85+R85</f>
        <v>0</v>
      </c>
      <c r="J70" s="164"/>
      <c r="K70" s="86"/>
      <c r="L70" s="86"/>
      <c r="M70" s="165"/>
      <c r="N70" s="86"/>
      <c r="O70" s="86"/>
      <c r="P70" s="86"/>
      <c r="Q70" s="86"/>
      <c r="R70" s="86"/>
      <c r="S70" s="86"/>
      <c r="T70" s="86"/>
      <c r="U70" s="86"/>
    </row>
    <row r="71" customFormat="false" ht="9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2" t="s">
        <v>119</v>
      </c>
      <c r="N72" s="42"/>
      <c r="O72" s="42"/>
      <c r="P72" s="166"/>
      <c r="Q72" s="172"/>
      <c r="R72" s="173"/>
      <c r="S72" s="86"/>
      <c r="T72" s="86"/>
      <c r="U72" s="86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/>
      <c r="Q73" s="48"/>
      <c r="R73" s="45"/>
      <c r="S73" s="86"/>
      <c r="T73" s="86"/>
      <c r="U73" s="86"/>
    </row>
    <row r="74" customFormat="false" ht="15" hidden="false" customHeight="true" outlineLevel="0" collapsed="false">
      <c r="A74" s="194" t="s">
        <v>294</v>
      </c>
      <c r="B74" s="218"/>
      <c r="C74" s="118"/>
      <c r="D74" s="194" t="s">
        <v>294</v>
      </c>
      <c r="E74" s="218"/>
      <c r="F74" s="118"/>
      <c r="G74" s="194" t="s">
        <v>294</v>
      </c>
      <c r="H74" s="218"/>
      <c r="I74" s="118"/>
      <c r="J74" s="194" t="s">
        <v>294</v>
      </c>
      <c r="K74" s="218"/>
      <c r="L74" s="118"/>
      <c r="M74" s="194" t="s">
        <v>294</v>
      </c>
      <c r="N74" s="218"/>
      <c r="O74" s="118"/>
      <c r="P74" s="194"/>
      <c r="Q74" s="219"/>
      <c r="R74" s="118"/>
      <c r="S74" s="86"/>
      <c r="T74" s="86"/>
      <c r="U74" s="86"/>
    </row>
    <row r="75" customFormat="false" ht="15" hidden="false" customHeight="true" outlineLevel="0" collapsed="false">
      <c r="A75" s="65"/>
      <c r="B75" s="139"/>
      <c r="C75" s="118"/>
      <c r="D75" s="65"/>
      <c r="E75" s="139"/>
      <c r="F75" s="118"/>
      <c r="G75" s="65" t="s">
        <v>295</v>
      </c>
      <c r="H75" s="284" t="n">
        <v>660</v>
      </c>
      <c r="I75" s="58"/>
      <c r="J75" s="65"/>
      <c r="K75" s="79"/>
      <c r="L75" s="77"/>
      <c r="M75" s="215" t="s">
        <v>296</v>
      </c>
      <c r="N75" s="139" t="n">
        <v>960</v>
      </c>
      <c r="O75" s="77"/>
      <c r="P75" s="65"/>
      <c r="Q75" s="79"/>
      <c r="R75" s="77"/>
      <c r="S75" s="86"/>
      <c r="T75" s="86"/>
      <c r="U75" s="86"/>
    </row>
    <row r="76" customFormat="false" ht="15" hidden="false" customHeight="true" outlineLevel="0" collapsed="false">
      <c r="A76" s="65"/>
      <c r="B76" s="139"/>
      <c r="C76" s="118"/>
      <c r="D76" s="65"/>
      <c r="E76" s="139"/>
      <c r="F76" s="118"/>
      <c r="G76" s="65" t="s">
        <v>297</v>
      </c>
      <c r="H76" s="81" t="n">
        <v>250</v>
      </c>
      <c r="I76" s="59"/>
      <c r="J76" s="65"/>
      <c r="K76" s="139"/>
      <c r="L76" s="118"/>
      <c r="M76" s="285" t="s">
        <v>298</v>
      </c>
      <c r="N76" s="76" t="n">
        <v>990</v>
      </c>
      <c r="O76" s="77"/>
      <c r="P76" s="65"/>
      <c r="Q76" s="79"/>
      <c r="R76" s="77"/>
      <c r="S76" s="86"/>
      <c r="T76" s="86"/>
      <c r="U76" s="86"/>
    </row>
    <row r="77" customFormat="false" ht="15" hidden="false" customHeight="true" outlineLevel="0" collapsed="false">
      <c r="A77" s="65"/>
      <c r="B77" s="139"/>
      <c r="C77" s="118"/>
      <c r="D77" s="65"/>
      <c r="E77" s="139"/>
      <c r="F77" s="118"/>
      <c r="G77" s="65" t="s">
        <v>299</v>
      </c>
      <c r="H77" s="81" t="n">
        <v>110</v>
      </c>
      <c r="I77" s="59"/>
      <c r="J77" s="65"/>
      <c r="K77" s="139"/>
      <c r="L77" s="118"/>
      <c r="M77" s="215" t="s">
        <v>300</v>
      </c>
      <c r="N77" s="76" t="n">
        <v>310</v>
      </c>
      <c r="O77" s="77"/>
      <c r="P77" s="65"/>
      <c r="Q77" s="79"/>
      <c r="R77" s="77"/>
      <c r="S77" s="86"/>
      <c r="T77" s="86"/>
      <c r="U77" s="86"/>
    </row>
    <row r="78" customFormat="false" ht="15" hidden="false" customHeight="true" outlineLevel="0" collapsed="false">
      <c r="A78" s="65"/>
      <c r="B78" s="139"/>
      <c r="C78" s="118"/>
      <c r="D78" s="198"/>
      <c r="E78" s="139"/>
      <c r="F78" s="118"/>
      <c r="G78" s="65"/>
      <c r="H78" s="139"/>
      <c r="I78" s="118"/>
      <c r="J78" s="65"/>
      <c r="K78" s="139"/>
      <c r="L78" s="118"/>
      <c r="M78" s="215" t="s">
        <v>301</v>
      </c>
      <c r="N78" s="76" t="n">
        <v>360</v>
      </c>
      <c r="O78" s="77"/>
      <c r="P78" s="65"/>
      <c r="Q78" s="79"/>
      <c r="R78" s="77"/>
      <c r="S78" s="86"/>
      <c r="T78" s="86"/>
      <c r="U78" s="86"/>
    </row>
    <row r="79" customFormat="false" ht="15" hidden="false" customHeight="true" outlineLevel="0" collapsed="false">
      <c r="A79" s="204"/>
      <c r="B79" s="123"/>
      <c r="C79" s="118"/>
      <c r="D79" s="204"/>
      <c r="E79" s="123"/>
      <c r="F79" s="118"/>
      <c r="G79" s="204"/>
      <c r="H79" s="123"/>
      <c r="I79" s="118"/>
      <c r="J79" s="204"/>
      <c r="K79" s="123"/>
      <c r="L79" s="118"/>
      <c r="M79" s="286" t="s">
        <v>302</v>
      </c>
      <c r="N79" s="76" t="n">
        <v>20</v>
      </c>
      <c r="O79" s="77"/>
      <c r="P79" s="282"/>
      <c r="Q79" s="124"/>
      <c r="R79" s="118"/>
      <c r="S79" s="86"/>
      <c r="T79" s="86"/>
      <c r="U79" s="86"/>
    </row>
    <row r="80" customFormat="false" ht="16.5" hidden="false" customHeight="true" outlineLevel="0" collapsed="false">
      <c r="A80" s="200" t="s">
        <v>91</v>
      </c>
      <c r="B80" s="128" t="n">
        <f aca="false">SUM(B75:B79)</f>
        <v>0</v>
      </c>
      <c r="C80" s="129" t="n">
        <f aca="false">SUM(C75:C79)</f>
        <v>0</v>
      </c>
      <c r="D80" s="200" t="s">
        <v>91</v>
      </c>
      <c r="E80" s="128" t="n">
        <f aca="false">SUM(E75:E79)</f>
        <v>0</v>
      </c>
      <c r="F80" s="129" t="n">
        <f aca="false">SUM(F75:F79)</f>
        <v>0</v>
      </c>
      <c r="G80" s="200" t="s">
        <v>91</v>
      </c>
      <c r="H80" s="128" t="n">
        <f aca="false">SUM(H75:H79)</f>
        <v>1020</v>
      </c>
      <c r="I80" s="129" t="n">
        <f aca="false">SUM(I75:I79)</f>
        <v>0</v>
      </c>
      <c r="J80" s="200" t="s">
        <v>91</v>
      </c>
      <c r="K80" s="128" t="n">
        <f aca="false">SUM(K75:K79)</f>
        <v>0</v>
      </c>
      <c r="L80" s="129" t="n">
        <f aca="false">SUM(L75:L79)</f>
        <v>0</v>
      </c>
      <c r="M80" s="200" t="s">
        <v>91</v>
      </c>
      <c r="N80" s="128" t="n">
        <f aca="false">SUM(N75:N79)</f>
        <v>2640</v>
      </c>
      <c r="O80" s="129" t="n">
        <f aca="false">SUM(O75:O79)</f>
        <v>0</v>
      </c>
      <c r="P80" s="200"/>
      <c r="Q80" s="131"/>
      <c r="R80" s="129"/>
      <c r="S80" s="86"/>
      <c r="T80" s="86"/>
      <c r="U80" s="86"/>
    </row>
    <row r="81" customFormat="false" ht="15" hidden="false" customHeight="true" outlineLevel="0" collapsed="false">
      <c r="A81" s="56"/>
      <c r="B81" s="76"/>
      <c r="C81" s="77"/>
      <c r="D81" s="56"/>
      <c r="E81" s="76"/>
      <c r="F81" s="77"/>
      <c r="G81" s="133" t="s">
        <v>268</v>
      </c>
      <c r="H81" s="76"/>
      <c r="I81" s="77"/>
      <c r="J81" s="133" t="s">
        <v>268</v>
      </c>
      <c r="K81" s="76"/>
      <c r="L81" s="77"/>
      <c r="M81" s="133" t="s">
        <v>268</v>
      </c>
      <c r="N81" s="76"/>
      <c r="O81" s="77"/>
      <c r="P81" s="133"/>
      <c r="Q81" s="76"/>
      <c r="R81" s="77"/>
      <c r="S81" s="86"/>
      <c r="T81" s="86"/>
      <c r="U81" s="86"/>
    </row>
    <row r="82" customFormat="false" ht="15" hidden="false" customHeight="true" outlineLevel="0" collapsed="false">
      <c r="A82" s="220"/>
      <c r="B82" s="97"/>
      <c r="C82" s="77"/>
      <c r="D82" s="220"/>
      <c r="E82" s="97"/>
      <c r="F82" s="77"/>
      <c r="G82" s="220"/>
      <c r="H82" s="97"/>
      <c r="I82" s="77"/>
      <c r="J82" s="56"/>
      <c r="K82" s="97"/>
      <c r="L82" s="77"/>
      <c r="M82" s="287" t="s">
        <v>303</v>
      </c>
      <c r="N82" s="79" t="n">
        <v>310</v>
      </c>
      <c r="O82" s="77"/>
      <c r="P82" s="214"/>
      <c r="Q82" s="80"/>
      <c r="R82" s="77"/>
      <c r="S82" s="86"/>
      <c r="T82" s="86"/>
      <c r="U82" s="86"/>
    </row>
    <row r="83" customFormat="false" ht="15" hidden="false" customHeight="true" outlineLevel="0" collapsed="false">
      <c r="A83" s="286"/>
      <c r="B83" s="123"/>
      <c r="C83" s="118"/>
      <c r="D83" s="286"/>
      <c r="E83" s="123"/>
      <c r="F83" s="118"/>
      <c r="G83" s="273"/>
      <c r="H83" s="124" t="n">
        <v>0</v>
      </c>
      <c r="I83" s="118"/>
      <c r="J83" s="85"/>
      <c r="K83" s="124"/>
      <c r="L83" s="118"/>
      <c r="M83" s="224" t="s">
        <v>304</v>
      </c>
      <c r="N83" s="80" t="n">
        <v>180</v>
      </c>
      <c r="O83" s="77"/>
      <c r="P83" s="286"/>
      <c r="Q83" s="124"/>
      <c r="R83" s="77"/>
      <c r="S83" s="86"/>
      <c r="T83" s="86"/>
      <c r="U83" s="86"/>
    </row>
    <row r="84" customFormat="false" ht="15" hidden="false" customHeight="true" outlineLevel="0" collapsed="false">
      <c r="A84" s="210" t="s">
        <v>91</v>
      </c>
      <c r="B84" s="123" t="n">
        <f aca="false">SUM(B83:B83)</f>
        <v>0</v>
      </c>
      <c r="C84" s="274" t="n">
        <f aca="false">SUM(C83:C83)</f>
        <v>0</v>
      </c>
      <c r="D84" s="210" t="s">
        <v>91</v>
      </c>
      <c r="E84" s="123" t="n">
        <f aca="false">SUM(E83:E83)</f>
        <v>0</v>
      </c>
      <c r="F84" s="274" t="n">
        <f aca="false">SUM(F83:F83)</f>
        <v>0</v>
      </c>
      <c r="G84" s="210" t="s">
        <v>91</v>
      </c>
      <c r="H84" s="123" t="n">
        <f aca="false">SUM(H82:H83)</f>
        <v>0</v>
      </c>
      <c r="I84" s="274" t="n">
        <f aca="false">SUM(I83:I83)</f>
        <v>0</v>
      </c>
      <c r="J84" s="210" t="s">
        <v>91</v>
      </c>
      <c r="K84" s="123" t="n">
        <f aca="false">SUM(K82:K83)</f>
        <v>0</v>
      </c>
      <c r="L84" s="274" t="n">
        <f aca="false">SUM(L83:L83)</f>
        <v>0</v>
      </c>
      <c r="M84" s="210" t="s">
        <v>91</v>
      </c>
      <c r="N84" s="123" t="n">
        <f aca="false">SUM(N82:N83)</f>
        <v>490</v>
      </c>
      <c r="O84" s="274" t="n">
        <f aca="false">SUM(O82:O83)</f>
        <v>0</v>
      </c>
      <c r="P84" s="210"/>
      <c r="Q84" s="124"/>
      <c r="R84" s="274"/>
      <c r="S84" s="86"/>
      <c r="T84" s="86"/>
      <c r="U84" s="86"/>
    </row>
    <row r="85" customFormat="false" ht="16.5" hidden="false" customHeight="true" outlineLevel="0" collapsed="false">
      <c r="A85" s="102" t="s">
        <v>88</v>
      </c>
      <c r="B85" s="157" t="n">
        <f aca="false">SUM(B80,B84)</f>
        <v>0</v>
      </c>
      <c r="C85" s="104" t="n">
        <f aca="false">SUM(C80,C84)</f>
        <v>0</v>
      </c>
      <c r="D85" s="102" t="s">
        <v>88</v>
      </c>
      <c r="E85" s="157" t="n">
        <f aca="false">SUM(E80,E84)</f>
        <v>0</v>
      </c>
      <c r="F85" s="104" t="n">
        <f aca="false">SUM(F80,F84)</f>
        <v>0</v>
      </c>
      <c r="G85" s="102" t="s">
        <v>88</v>
      </c>
      <c r="H85" s="157" t="n">
        <f aca="false">SUM(H80,H84)</f>
        <v>1020</v>
      </c>
      <c r="I85" s="104" t="n">
        <f aca="false">SUM(I80,I84)</f>
        <v>0</v>
      </c>
      <c r="J85" s="102" t="s">
        <v>88</v>
      </c>
      <c r="K85" s="157" t="n">
        <f aca="false">SUM(K80,K84)</f>
        <v>0</v>
      </c>
      <c r="L85" s="104" t="n">
        <f aca="false">SUM(L80,L84)</f>
        <v>0</v>
      </c>
      <c r="M85" s="102" t="s">
        <v>88</v>
      </c>
      <c r="N85" s="157" t="n">
        <f aca="false">SUM(N80,N84)</f>
        <v>3130</v>
      </c>
      <c r="O85" s="104" t="n">
        <f aca="false">SUM(O80,O84)</f>
        <v>0</v>
      </c>
      <c r="P85" s="102"/>
      <c r="Q85" s="158"/>
      <c r="R85" s="104"/>
      <c r="S85" s="86"/>
      <c r="T85" s="86"/>
      <c r="U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175" t="s">
        <v>103</v>
      </c>
      <c r="N86" s="86"/>
      <c r="O86" s="86"/>
      <c r="P86" s="86"/>
      <c r="Q86" s="86"/>
      <c r="R86" s="86"/>
      <c r="S86" s="86"/>
      <c r="T86" s="86"/>
      <c r="U86" s="86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L9:L33 R9:R33 C35:C43 F35:F43 I35:I43 L35:L43 C45:C46 F45:F46 I45:I46 L45:L46 O45:O46 R45:R46 O27:O33 O63:O65 O67 I9:I16 I18:I33 O35:O40 O9:O23 R35:R40 R43">
    <cfRule type="cellIs" priority="2" operator="greaterThan" aboveAverage="0" equalAverage="0" bottom="0" percent="0" rank="0" text="" dxfId="17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18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19">
      <formula>B74</formula>
    </cfRule>
  </conditionalFormatting>
  <conditionalFormatting sqref="O24:O26">
    <cfRule type="cellIs" priority="5" operator="greaterThan" aboveAverage="0" equalAverage="0" bottom="0" percent="0" rank="0" text="" dxfId="20">
      <formula>N24</formula>
    </cfRule>
  </conditionalFormatting>
  <conditionalFormatting sqref="O42">
    <cfRule type="cellIs" priority="6" operator="greaterThan" aboveAverage="0" equalAverage="0" bottom="0" percent="0" rank="0" text="" dxfId="21">
      <formula>N42</formula>
    </cfRule>
  </conditionalFormatting>
  <conditionalFormatting sqref="O43">
    <cfRule type="cellIs" priority="7" operator="greaterThan" aboveAverage="0" equalAverage="0" bottom="0" percent="0" rank="0" text="" dxfId="22">
      <formula>N43</formula>
    </cfRule>
  </conditionalFormatting>
  <conditionalFormatting sqref="O66">
    <cfRule type="cellIs" priority="8" operator="greaterThan" aboveAverage="0" equalAverage="0" bottom="0" percent="0" rank="0" text="" dxfId="23">
      <formula>N66</formula>
    </cfRule>
  </conditionalFormatting>
  <conditionalFormatting sqref="I17 R42">
    <cfRule type="cellIs" priority="9" operator="greaterThan" aboveAverage="0" equalAverage="0" bottom="0" percent="0" rank="0" text="" dxfId="24">
      <formula>H16</formula>
    </cfRule>
  </conditionalFormatting>
  <conditionalFormatting sqref="O41">
    <cfRule type="cellIs" priority="10" operator="greaterThan" aboveAverage="0" equalAverage="0" bottom="0" percent="0" rank="0" text="" dxfId="25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8" t="s">
        <v>0</v>
      </c>
      <c r="B2" s="178"/>
      <c r="C2" s="178"/>
      <c r="D2" s="178"/>
      <c r="E2" s="178"/>
      <c r="F2" s="179" t="s">
        <v>1</v>
      </c>
      <c r="G2" s="179"/>
      <c r="H2" s="179"/>
      <c r="I2" s="179"/>
      <c r="J2" s="180" t="s">
        <v>2</v>
      </c>
      <c r="K2" s="179" t="s">
        <v>3</v>
      </c>
      <c r="L2" s="179"/>
      <c r="M2" s="181" t="s">
        <v>4</v>
      </c>
      <c r="N2" s="181"/>
      <c r="O2" s="182"/>
      <c r="P2" s="183"/>
      <c r="Q2" s="23"/>
      <c r="R2" s="184"/>
    </row>
    <row r="3" customFormat="false" ht="35.45" hidden="false" customHeight="true" outlineLevel="0" collapsed="false">
      <c r="A3" s="185" t="n">
        <f aca="false">長崎・西彼杵・西海!A3</f>
        <v>0</v>
      </c>
      <c r="B3" s="185"/>
      <c r="C3" s="185"/>
      <c r="D3" s="185"/>
      <c r="E3" s="185"/>
      <c r="F3" s="186" t="str">
        <f aca="false">長崎・西彼杵・西海!F3</f>
        <v>令和     年     月     日</v>
      </c>
      <c r="G3" s="186"/>
      <c r="H3" s="186"/>
      <c r="I3" s="187" t="str">
        <f aca="false">長崎・西彼杵・西海!I3</f>
        <v>(　　)</v>
      </c>
      <c r="J3" s="188" t="n">
        <f aca="false">長崎・西彼杵・西海!J3</f>
        <v>0</v>
      </c>
      <c r="K3" s="189" t="n">
        <f aca="false">長崎・西彼杵・西海!K3</f>
        <v>0</v>
      </c>
      <c r="L3" s="189" t="n">
        <f aca="false">長崎・西彼杵・西海!L3</f>
        <v>0</v>
      </c>
      <c r="M3" s="256"/>
      <c r="N3" s="256"/>
      <c r="O3" s="257"/>
      <c r="P3" s="258"/>
      <c r="Q3" s="259"/>
      <c r="R3" s="25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04</v>
      </c>
      <c r="B5" s="27"/>
      <c r="C5" s="161" t="s">
        <v>305</v>
      </c>
      <c r="D5" s="170" t="s">
        <v>306</v>
      </c>
      <c r="E5" s="170"/>
      <c r="F5" s="30" t="s">
        <v>10</v>
      </c>
      <c r="G5" s="31" t="n">
        <f aca="false">B20+E20+H20+K20+N20+Q20</f>
        <v>5140</v>
      </c>
      <c r="H5" s="32" t="s">
        <v>11</v>
      </c>
      <c r="I5" s="34" t="n">
        <f aca="false">C20+F20+I20+L20+O20+R20</f>
        <v>0</v>
      </c>
      <c r="J5" s="23"/>
      <c r="K5" s="119"/>
      <c r="L5" s="32" t="s">
        <v>12</v>
      </c>
      <c r="M5" s="34" t="n">
        <f aca="false">I5+I22+I38+I55+I66</f>
        <v>0</v>
      </c>
      <c r="N5" s="288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289" t="s">
        <v>307</v>
      </c>
      <c r="B7" s="289"/>
      <c r="C7" s="289"/>
      <c r="D7" s="40" t="s">
        <v>15</v>
      </c>
      <c r="E7" s="40"/>
      <c r="F7" s="40"/>
      <c r="G7" s="290" t="s">
        <v>308</v>
      </c>
      <c r="H7" s="290"/>
      <c r="I7" s="290"/>
      <c r="J7" s="290" t="s">
        <v>309</v>
      </c>
      <c r="K7" s="290"/>
      <c r="L7" s="290"/>
      <c r="M7" s="42" t="s">
        <v>310</v>
      </c>
      <c r="N7" s="42"/>
      <c r="O7" s="42"/>
      <c r="P7" s="291"/>
      <c r="Q7" s="292"/>
      <c r="R7" s="293"/>
      <c r="S7" s="20"/>
      <c r="T7" s="20"/>
    </row>
    <row r="8" customFormat="false" ht="15" hidden="false" customHeight="true" outlineLevel="0" collapsed="false">
      <c r="A8" s="241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20"/>
      <c r="T8" s="20"/>
      <c r="U8" s="20"/>
    </row>
    <row r="9" customFormat="false" ht="15" hidden="false" customHeight="true" outlineLevel="0" collapsed="false">
      <c r="A9" s="294" t="s">
        <v>311</v>
      </c>
      <c r="B9" s="295"/>
      <c r="C9" s="296"/>
      <c r="D9" s="297" t="s">
        <v>311</v>
      </c>
      <c r="E9" s="298"/>
      <c r="F9" s="296"/>
      <c r="G9" s="297" t="s">
        <v>311</v>
      </c>
      <c r="H9" s="298"/>
      <c r="I9" s="296"/>
      <c r="J9" s="297" t="s">
        <v>311</v>
      </c>
      <c r="K9" s="298"/>
      <c r="L9" s="296"/>
      <c r="M9" s="297" t="s">
        <v>311</v>
      </c>
      <c r="N9" s="298"/>
      <c r="O9" s="296"/>
      <c r="P9" s="297"/>
      <c r="Q9" s="295"/>
      <c r="R9" s="296"/>
      <c r="S9" s="20"/>
      <c r="T9" s="20"/>
      <c r="U9" s="20"/>
    </row>
    <row r="10" customFormat="false" ht="15" hidden="false" customHeight="true" outlineLevel="0" collapsed="false">
      <c r="A10" s="242" t="s">
        <v>312</v>
      </c>
      <c r="B10" s="299" t="n">
        <v>330</v>
      </c>
      <c r="C10" s="300"/>
      <c r="D10" s="301"/>
      <c r="E10" s="280"/>
      <c r="F10" s="300" t="n">
        <v>0</v>
      </c>
      <c r="G10" s="301"/>
      <c r="H10" s="280"/>
      <c r="I10" s="300"/>
      <c r="J10" s="301"/>
      <c r="K10" s="280"/>
      <c r="L10" s="300"/>
      <c r="M10" s="215" t="s">
        <v>313</v>
      </c>
      <c r="N10" s="280" t="n">
        <v>2810</v>
      </c>
      <c r="O10" s="300"/>
      <c r="P10" s="301"/>
      <c r="Q10" s="299"/>
      <c r="R10" s="300"/>
      <c r="S10" s="20"/>
      <c r="T10" s="20"/>
      <c r="U10" s="20"/>
    </row>
    <row r="11" customFormat="false" ht="15" hidden="false" customHeight="true" outlineLevel="0" collapsed="false">
      <c r="A11" s="302" t="s">
        <v>91</v>
      </c>
      <c r="B11" s="303" t="n">
        <f aca="false">SUM(B10)</f>
        <v>330</v>
      </c>
      <c r="C11" s="304" t="n">
        <f aca="false">C10</f>
        <v>0</v>
      </c>
      <c r="D11" s="305" t="s">
        <v>91</v>
      </c>
      <c r="E11" s="306" t="n">
        <f aca="false">SUM(E10)</f>
        <v>0</v>
      </c>
      <c r="F11" s="304" t="n">
        <f aca="false">SUM(F10)</f>
        <v>0</v>
      </c>
      <c r="G11" s="305" t="s">
        <v>91</v>
      </c>
      <c r="H11" s="306" t="n">
        <f aca="false">SUM(H10)</f>
        <v>0</v>
      </c>
      <c r="I11" s="304" t="n">
        <f aca="false">SUM(I10)</f>
        <v>0</v>
      </c>
      <c r="J11" s="305" t="s">
        <v>91</v>
      </c>
      <c r="K11" s="306" t="n">
        <f aca="false">SUM(K10)</f>
        <v>0</v>
      </c>
      <c r="L11" s="304" t="n">
        <f aca="false">SUM(L10)</f>
        <v>0</v>
      </c>
      <c r="M11" s="305" t="s">
        <v>91</v>
      </c>
      <c r="N11" s="306" t="n">
        <f aca="false">SUM(N10)</f>
        <v>2810</v>
      </c>
      <c r="O11" s="304" t="n">
        <f aca="false">SUM(O10)</f>
        <v>0</v>
      </c>
      <c r="P11" s="305"/>
      <c r="Q11" s="303"/>
      <c r="R11" s="304"/>
      <c r="S11" s="20"/>
      <c r="T11" s="20"/>
      <c r="U11" s="20"/>
    </row>
    <row r="12" customFormat="false" ht="15" hidden="false" customHeight="true" outlineLevel="0" collapsed="false">
      <c r="A12" s="307"/>
      <c r="B12" s="308"/>
      <c r="C12" s="309"/>
      <c r="D12" s="310"/>
      <c r="E12" s="308"/>
      <c r="F12" s="309"/>
      <c r="G12" s="311" t="s">
        <v>314</v>
      </c>
      <c r="H12" s="312"/>
      <c r="I12" s="309"/>
      <c r="J12" s="311" t="s">
        <v>314</v>
      </c>
      <c r="K12" s="312"/>
      <c r="L12" s="309"/>
      <c r="M12" s="311" t="s">
        <v>314</v>
      </c>
      <c r="N12" s="312"/>
      <c r="O12" s="309"/>
      <c r="P12" s="310"/>
      <c r="Q12" s="308"/>
      <c r="R12" s="309"/>
      <c r="S12" s="20"/>
      <c r="T12" s="20"/>
      <c r="U12" s="20"/>
    </row>
    <row r="13" customFormat="false" ht="15" hidden="false" customHeight="true" outlineLevel="0" collapsed="false">
      <c r="A13" s="313"/>
      <c r="B13" s="299"/>
      <c r="C13" s="314"/>
      <c r="D13" s="301"/>
      <c r="E13" s="299"/>
      <c r="F13" s="314"/>
      <c r="G13" s="65" t="s">
        <v>315</v>
      </c>
      <c r="H13" s="280" t="n">
        <v>250</v>
      </c>
      <c r="I13" s="300"/>
      <c r="J13" s="315" t="s">
        <v>316</v>
      </c>
      <c r="K13" s="299" t="n">
        <v>0</v>
      </c>
      <c r="L13" s="300"/>
      <c r="M13" s="215" t="s">
        <v>317</v>
      </c>
      <c r="N13" s="299" t="n">
        <v>990</v>
      </c>
      <c r="O13" s="300"/>
      <c r="P13" s="301"/>
      <c r="Q13" s="299"/>
      <c r="R13" s="300"/>
      <c r="S13" s="20"/>
      <c r="T13" s="20"/>
      <c r="U13" s="20"/>
    </row>
    <row r="14" customFormat="false" ht="15" hidden="false" customHeight="true" outlineLevel="0" collapsed="false">
      <c r="A14" s="313"/>
      <c r="B14" s="299"/>
      <c r="C14" s="314"/>
      <c r="D14" s="301"/>
      <c r="E14" s="280"/>
      <c r="F14" s="314"/>
      <c r="G14" s="301"/>
      <c r="H14" s="280"/>
      <c r="I14" s="314"/>
      <c r="J14" s="301"/>
      <c r="K14" s="280"/>
      <c r="L14" s="314"/>
      <c r="M14" s="215" t="s">
        <v>318</v>
      </c>
      <c r="N14" s="299" t="n">
        <v>760</v>
      </c>
      <c r="O14" s="300"/>
      <c r="P14" s="301"/>
      <c r="Q14" s="299"/>
      <c r="R14" s="314"/>
      <c r="S14" s="20"/>
      <c r="T14" s="20"/>
      <c r="U14" s="20"/>
    </row>
    <row r="15" customFormat="false" ht="15" hidden="false" customHeight="true" outlineLevel="0" collapsed="false">
      <c r="A15" s="313"/>
      <c r="B15" s="299"/>
      <c r="C15" s="314"/>
      <c r="D15" s="301"/>
      <c r="E15" s="280"/>
      <c r="F15" s="314"/>
      <c r="G15" s="301"/>
      <c r="H15" s="280"/>
      <c r="I15" s="314"/>
      <c r="J15" s="301"/>
      <c r="K15" s="280"/>
      <c r="L15" s="314"/>
      <c r="M15" s="316"/>
      <c r="N15" s="299"/>
      <c r="O15" s="300"/>
      <c r="P15" s="301"/>
      <c r="Q15" s="299"/>
      <c r="R15" s="314"/>
      <c r="S15" s="20"/>
      <c r="T15" s="20"/>
      <c r="U15" s="20"/>
    </row>
    <row r="16" customFormat="false" ht="15" hidden="false" customHeight="true" outlineLevel="0" collapsed="false">
      <c r="A16" s="242"/>
      <c r="B16" s="299"/>
      <c r="C16" s="314"/>
      <c r="D16" s="301"/>
      <c r="E16" s="280"/>
      <c r="F16" s="314"/>
      <c r="G16" s="317"/>
      <c r="H16" s="299"/>
      <c r="I16" s="314"/>
      <c r="J16" s="215"/>
      <c r="K16" s="280"/>
      <c r="L16" s="314"/>
      <c r="M16" s="318"/>
      <c r="N16" s="299"/>
      <c r="O16" s="314"/>
      <c r="P16" s="301"/>
      <c r="Q16" s="299"/>
      <c r="R16" s="314"/>
      <c r="S16" s="20"/>
      <c r="T16" s="20"/>
      <c r="U16" s="20"/>
    </row>
    <row r="17" customFormat="false" ht="15" hidden="false" customHeight="true" outlineLevel="0" collapsed="false">
      <c r="A17" s="242"/>
      <c r="B17" s="299"/>
      <c r="C17" s="314"/>
      <c r="D17" s="301"/>
      <c r="E17" s="280"/>
      <c r="F17" s="314"/>
      <c r="G17" s="301"/>
      <c r="H17" s="299"/>
      <c r="I17" s="314"/>
      <c r="J17" s="301"/>
      <c r="K17" s="280"/>
      <c r="L17" s="314"/>
      <c r="M17" s="318"/>
      <c r="N17" s="299"/>
      <c r="O17" s="314"/>
      <c r="P17" s="301"/>
      <c r="Q17" s="299"/>
      <c r="R17" s="314"/>
      <c r="S17" s="20"/>
      <c r="T17" s="20"/>
      <c r="U17" s="20"/>
    </row>
    <row r="18" customFormat="false" ht="15" hidden="false" customHeight="true" outlineLevel="0" collapsed="false">
      <c r="A18" s="200" t="s">
        <v>91</v>
      </c>
      <c r="B18" s="319" t="n">
        <f aca="false">SUM(B13:B17)</f>
        <v>0</v>
      </c>
      <c r="C18" s="320" t="n">
        <f aca="false">SUM(C13:C17)</f>
        <v>0</v>
      </c>
      <c r="D18" s="200" t="s">
        <v>91</v>
      </c>
      <c r="E18" s="321" t="n">
        <f aca="false">SUM(E13:E17)</f>
        <v>0</v>
      </c>
      <c r="F18" s="320" t="n">
        <f aca="false">SUM(F13:F17)</f>
        <v>0</v>
      </c>
      <c r="G18" s="200" t="s">
        <v>91</v>
      </c>
      <c r="H18" s="321" t="n">
        <f aca="false">SUM(H13:H17)</f>
        <v>250</v>
      </c>
      <c r="I18" s="320" t="n">
        <f aca="false">SUM(I13:I17)</f>
        <v>0</v>
      </c>
      <c r="J18" s="200" t="s">
        <v>91</v>
      </c>
      <c r="K18" s="321" t="n">
        <f aca="false">SUM(K13:K17)</f>
        <v>0</v>
      </c>
      <c r="L18" s="320" t="n">
        <f aca="false">SUM(L13:L17)</f>
        <v>0</v>
      </c>
      <c r="M18" s="200" t="s">
        <v>91</v>
      </c>
      <c r="N18" s="321" t="n">
        <f aca="false">SUM(N13:N17)</f>
        <v>1750</v>
      </c>
      <c r="O18" s="320" t="n">
        <f aca="false">SUM(O13:O17)</f>
        <v>0</v>
      </c>
      <c r="P18" s="200"/>
      <c r="Q18" s="319"/>
      <c r="R18" s="320"/>
      <c r="S18" s="20"/>
      <c r="T18" s="20"/>
      <c r="U18" s="20"/>
    </row>
    <row r="19" customFormat="false" ht="15" hidden="false" customHeight="true" outlineLevel="0" collapsed="false">
      <c r="A19" s="322"/>
      <c r="B19" s="303"/>
      <c r="C19" s="304"/>
      <c r="D19" s="323"/>
      <c r="E19" s="306"/>
      <c r="F19" s="304"/>
      <c r="G19" s="323"/>
      <c r="H19" s="306"/>
      <c r="I19" s="304"/>
      <c r="J19" s="323"/>
      <c r="K19" s="306"/>
      <c r="L19" s="304"/>
      <c r="M19" s="323"/>
      <c r="N19" s="306"/>
      <c r="O19" s="304"/>
      <c r="P19" s="323"/>
      <c r="Q19" s="303"/>
      <c r="R19" s="304"/>
      <c r="S19" s="20"/>
      <c r="T19" s="20"/>
      <c r="U19" s="20"/>
    </row>
    <row r="20" customFormat="false" ht="16.5" hidden="false" customHeight="true" outlineLevel="0" collapsed="false">
      <c r="A20" s="102" t="s">
        <v>88</v>
      </c>
      <c r="B20" s="324" t="n">
        <f aca="false">SUM(B11,B18)</f>
        <v>330</v>
      </c>
      <c r="C20" s="325" t="n">
        <f aca="false">SUM(C11,C18)</f>
        <v>0</v>
      </c>
      <c r="D20" s="102" t="s">
        <v>88</v>
      </c>
      <c r="E20" s="324" t="n">
        <f aca="false">SUM(E11,E18)</f>
        <v>0</v>
      </c>
      <c r="F20" s="325" t="n">
        <f aca="false">SUM(F11,F18)</f>
        <v>0</v>
      </c>
      <c r="G20" s="102" t="s">
        <v>88</v>
      </c>
      <c r="H20" s="324" t="n">
        <f aca="false">SUM(H11,H18)</f>
        <v>250</v>
      </c>
      <c r="I20" s="325" t="n">
        <f aca="false">SUM(I11,I18)</f>
        <v>0</v>
      </c>
      <c r="J20" s="102" t="s">
        <v>88</v>
      </c>
      <c r="K20" s="324" t="n">
        <f aca="false">SUM(K11,K18)</f>
        <v>0</v>
      </c>
      <c r="L20" s="325" t="n">
        <f aca="false">SUM(L11,L18)</f>
        <v>0</v>
      </c>
      <c r="M20" s="102" t="s">
        <v>88</v>
      </c>
      <c r="N20" s="324" t="n">
        <f aca="false">SUM(N11,N18)</f>
        <v>4560</v>
      </c>
      <c r="O20" s="325" t="n">
        <f aca="false">SUM(O11,O18)</f>
        <v>0</v>
      </c>
      <c r="P20" s="102"/>
      <c r="Q20" s="326"/>
      <c r="R20" s="325"/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75" t="s">
        <v>103</v>
      </c>
      <c r="L21" s="20"/>
      <c r="M21" s="22"/>
      <c r="N21" s="23"/>
      <c r="O21" s="20"/>
      <c r="P21" s="20"/>
      <c r="Q21" s="259"/>
      <c r="R21" s="259"/>
      <c r="S21" s="20"/>
      <c r="T21" s="20"/>
      <c r="U21" s="20"/>
    </row>
    <row r="22" customFormat="false" ht="16.5" hidden="false" customHeight="true" outlineLevel="0" collapsed="false">
      <c r="A22" s="26" t="s">
        <v>104</v>
      </c>
      <c r="B22" s="27"/>
      <c r="C22" s="161" t="s">
        <v>319</v>
      </c>
      <c r="D22" s="170" t="s">
        <v>320</v>
      </c>
      <c r="E22" s="170"/>
      <c r="F22" s="30" t="s">
        <v>10</v>
      </c>
      <c r="G22" s="31" t="n">
        <f aca="false">B36+E36+H36+K36+N36+Q36</f>
        <v>653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27"/>
      <c r="R22" s="327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289" t="s">
        <v>307</v>
      </c>
      <c r="B24" s="289"/>
      <c r="C24" s="289"/>
      <c r="D24" s="40" t="s">
        <v>15</v>
      </c>
      <c r="E24" s="40"/>
      <c r="F24" s="40"/>
      <c r="G24" s="290" t="s">
        <v>308</v>
      </c>
      <c r="H24" s="290"/>
      <c r="I24" s="290"/>
      <c r="J24" s="290" t="s">
        <v>309</v>
      </c>
      <c r="K24" s="290"/>
      <c r="L24" s="290"/>
      <c r="M24" s="42" t="s">
        <v>119</v>
      </c>
      <c r="N24" s="42"/>
      <c r="O24" s="42"/>
      <c r="P24" s="291"/>
      <c r="Q24" s="292"/>
      <c r="R24" s="293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/>
      <c r="Q25" s="48"/>
      <c r="R25" s="45"/>
      <c r="S25" s="20"/>
      <c r="T25" s="20"/>
      <c r="U25" s="20"/>
    </row>
    <row r="26" customFormat="false" ht="15" hidden="false" customHeight="true" outlineLevel="0" collapsed="false">
      <c r="A26" s="323"/>
      <c r="B26" s="328"/>
      <c r="C26" s="304"/>
      <c r="D26" s="220" t="s">
        <v>321</v>
      </c>
      <c r="E26" s="306" t="n">
        <v>290</v>
      </c>
      <c r="F26" s="300"/>
      <c r="G26" s="220" t="s">
        <v>322</v>
      </c>
      <c r="H26" s="306" t="n">
        <v>120</v>
      </c>
      <c r="I26" s="300"/>
      <c r="J26" s="215" t="s">
        <v>323</v>
      </c>
      <c r="K26" s="280" t="n">
        <v>40</v>
      </c>
      <c r="L26" s="300"/>
      <c r="M26" s="329" t="s">
        <v>324</v>
      </c>
      <c r="N26" s="330" t="n">
        <v>4060</v>
      </c>
      <c r="O26" s="300"/>
      <c r="P26" s="331"/>
      <c r="Q26" s="332"/>
      <c r="R26" s="300"/>
      <c r="S26" s="20"/>
      <c r="T26" s="20"/>
      <c r="U26" s="20"/>
    </row>
    <row r="27" customFormat="false" ht="15" hidden="false" customHeight="true" outlineLevel="0" collapsed="false">
      <c r="A27" s="301"/>
      <c r="B27" s="280"/>
      <c r="C27" s="314"/>
      <c r="D27" s="301"/>
      <c r="E27" s="280"/>
      <c r="F27" s="314"/>
      <c r="G27" s="301"/>
      <c r="H27" s="280"/>
      <c r="I27" s="314"/>
      <c r="J27" s="301"/>
      <c r="K27" s="280"/>
      <c r="L27" s="314"/>
      <c r="M27" s="65" t="s">
        <v>325</v>
      </c>
      <c r="N27" s="280" t="n">
        <v>280</v>
      </c>
      <c r="O27" s="300"/>
      <c r="P27" s="333"/>
      <c r="Q27" s="299"/>
      <c r="R27" s="300"/>
      <c r="S27" s="20"/>
      <c r="T27" s="20"/>
      <c r="U27" s="20"/>
    </row>
    <row r="28" customFormat="false" ht="15" hidden="false" customHeight="true" outlineLevel="0" collapsed="false">
      <c r="A28" s="301"/>
      <c r="B28" s="280"/>
      <c r="C28" s="314"/>
      <c r="D28" s="301"/>
      <c r="E28" s="280"/>
      <c r="F28" s="314"/>
      <c r="G28" s="301"/>
      <c r="H28" s="280"/>
      <c r="I28" s="314"/>
      <c r="J28" s="301"/>
      <c r="K28" s="280"/>
      <c r="L28" s="304"/>
      <c r="M28" s="215" t="s">
        <v>326</v>
      </c>
      <c r="N28" s="280" t="n">
        <v>30</v>
      </c>
      <c r="O28" s="300"/>
      <c r="P28" s="301"/>
      <c r="Q28" s="299"/>
      <c r="R28" s="300"/>
      <c r="S28" s="20"/>
      <c r="T28" s="20"/>
      <c r="U28" s="20"/>
    </row>
    <row r="29" customFormat="false" ht="15" hidden="false" customHeight="true" outlineLevel="0" collapsed="false">
      <c r="A29" s="301"/>
      <c r="B29" s="280"/>
      <c r="C29" s="314"/>
      <c r="D29" s="301"/>
      <c r="E29" s="280"/>
      <c r="F29" s="314"/>
      <c r="G29" s="301"/>
      <c r="H29" s="280"/>
      <c r="I29" s="314"/>
      <c r="J29" s="301"/>
      <c r="K29" s="280"/>
      <c r="L29" s="314"/>
      <c r="M29" s="301"/>
      <c r="N29" s="280"/>
      <c r="O29" s="300"/>
      <c r="P29" s="301"/>
      <c r="Q29" s="299"/>
      <c r="R29" s="300"/>
      <c r="S29" s="20"/>
      <c r="T29" s="20"/>
      <c r="U29" s="20"/>
    </row>
    <row r="30" customFormat="false" ht="15" hidden="false" customHeight="true" outlineLevel="0" collapsed="false">
      <c r="A30" s="301"/>
      <c r="B30" s="280"/>
      <c r="C30" s="314"/>
      <c r="D30" s="301"/>
      <c r="E30" s="280"/>
      <c r="F30" s="314"/>
      <c r="G30" s="301"/>
      <c r="H30" s="280"/>
      <c r="I30" s="314"/>
      <c r="J30" s="301"/>
      <c r="K30" s="280"/>
      <c r="L30" s="314"/>
      <c r="M30" s="215" t="s">
        <v>327</v>
      </c>
      <c r="N30" s="280" t="n">
        <v>360</v>
      </c>
      <c r="O30" s="300"/>
      <c r="P30" s="301"/>
      <c r="Q30" s="299"/>
      <c r="R30" s="300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301"/>
      <c r="B31" s="280"/>
      <c r="C31" s="314"/>
      <c r="D31" s="301"/>
      <c r="E31" s="280"/>
      <c r="F31" s="314"/>
      <c r="G31" s="301"/>
      <c r="H31" s="280"/>
      <c r="I31" s="314"/>
      <c r="J31" s="301"/>
      <c r="K31" s="280"/>
      <c r="L31" s="314"/>
      <c r="M31" s="215" t="s">
        <v>328</v>
      </c>
      <c r="N31" s="280" t="n">
        <v>340</v>
      </c>
      <c r="O31" s="300"/>
      <c r="P31" s="301"/>
      <c r="Q31" s="299"/>
      <c r="R31" s="300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301"/>
      <c r="B32" s="280"/>
      <c r="C32" s="314"/>
      <c r="D32" s="301"/>
      <c r="E32" s="280"/>
      <c r="F32" s="314"/>
      <c r="G32" s="301"/>
      <c r="H32" s="280"/>
      <c r="I32" s="314"/>
      <c r="J32" s="301"/>
      <c r="K32" s="280"/>
      <c r="L32" s="314"/>
      <c r="M32" s="215" t="s">
        <v>329</v>
      </c>
      <c r="N32" s="280" t="n">
        <v>180</v>
      </c>
      <c r="O32" s="300"/>
      <c r="P32" s="301"/>
      <c r="Q32" s="299"/>
      <c r="R32" s="300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301"/>
      <c r="B33" s="280"/>
      <c r="C33" s="314"/>
      <c r="D33" s="301"/>
      <c r="E33" s="280"/>
      <c r="F33" s="314"/>
      <c r="G33" s="301"/>
      <c r="H33" s="280"/>
      <c r="I33" s="314"/>
      <c r="J33" s="301"/>
      <c r="K33" s="280"/>
      <c r="L33" s="314"/>
      <c r="M33" s="65" t="s">
        <v>330</v>
      </c>
      <c r="N33" s="280" t="n">
        <v>580</v>
      </c>
      <c r="O33" s="300"/>
      <c r="P33" s="301"/>
      <c r="Q33" s="299"/>
      <c r="R33" s="300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301"/>
      <c r="B34" s="280"/>
      <c r="C34" s="314"/>
      <c r="D34" s="301"/>
      <c r="E34" s="280"/>
      <c r="F34" s="314"/>
      <c r="G34" s="301"/>
      <c r="H34" s="280"/>
      <c r="I34" s="314"/>
      <c r="J34" s="301"/>
      <c r="K34" s="280"/>
      <c r="L34" s="314"/>
      <c r="M34" s="215" t="s">
        <v>331</v>
      </c>
      <c r="N34" s="280" t="n">
        <v>250</v>
      </c>
      <c r="O34" s="300"/>
      <c r="P34" s="301"/>
      <c r="Q34" s="299"/>
      <c r="R34" s="314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23"/>
      <c r="B35" s="306"/>
      <c r="C35" s="304"/>
      <c r="D35" s="323"/>
      <c r="E35" s="306"/>
      <c r="F35" s="304"/>
      <c r="G35" s="323"/>
      <c r="H35" s="306"/>
      <c r="I35" s="304"/>
      <c r="J35" s="323"/>
      <c r="K35" s="306"/>
      <c r="L35" s="304"/>
      <c r="M35" s="323"/>
      <c r="N35" s="306"/>
      <c r="O35" s="304"/>
      <c r="P35" s="323"/>
      <c r="Q35" s="303"/>
      <c r="R35" s="304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102" t="s">
        <v>88</v>
      </c>
      <c r="B36" s="324" t="n">
        <f aca="false">SUM(B26:B29)</f>
        <v>0</v>
      </c>
      <c r="C36" s="325" t="n">
        <f aca="false">SUM(C26:C29)</f>
        <v>0</v>
      </c>
      <c r="D36" s="102" t="s">
        <v>88</v>
      </c>
      <c r="E36" s="324" t="n">
        <f aca="false">SUM(E26:E29)</f>
        <v>290</v>
      </c>
      <c r="F36" s="325" t="n">
        <f aca="false">SUM(F26:F29)</f>
        <v>0</v>
      </c>
      <c r="G36" s="102" t="s">
        <v>88</v>
      </c>
      <c r="H36" s="324" t="n">
        <f aca="false">SUM(H26:H29)</f>
        <v>120</v>
      </c>
      <c r="I36" s="325" t="n">
        <f aca="false">SUM(I26:I29)</f>
        <v>0</v>
      </c>
      <c r="J36" s="102" t="s">
        <v>88</v>
      </c>
      <c r="K36" s="324" t="n">
        <f aca="false">SUM(K26:K35)</f>
        <v>40</v>
      </c>
      <c r="L36" s="325" t="n">
        <f aca="false">SUM(L26:L35)</f>
        <v>0</v>
      </c>
      <c r="M36" s="102" t="s">
        <v>88</v>
      </c>
      <c r="N36" s="324" t="n">
        <f aca="false">SUM(N26:N35)</f>
        <v>6080</v>
      </c>
      <c r="O36" s="325" t="n">
        <f aca="false">SUM(O26:O35)</f>
        <v>0</v>
      </c>
      <c r="P36" s="102"/>
      <c r="Q36" s="326"/>
      <c r="R36" s="325"/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75" t="s">
        <v>103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104</v>
      </c>
      <c r="B38" s="27"/>
      <c r="C38" s="161" t="s">
        <v>332</v>
      </c>
      <c r="D38" s="334" t="s">
        <v>333</v>
      </c>
      <c r="E38" s="334"/>
      <c r="F38" s="30" t="s">
        <v>10</v>
      </c>
      <c r="G38" s="31" t="n">
        <f aca="false">B53+E53+H53+K53+N53+Q53</f>
        <v>255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35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289" t="s">
        <v>307</v>
      </c>
      <c r="B40" s="289"/>
      <c r="C40" s="289"/>
      <c r="D40" s="40" t="s">
        <v>15</v>
      </c>
      <c r="E40" s="40"/>
      <c r="F40" s="40"/>
      <c r="G40" s="290" t="s">
        <v>308</v>
      </c>
      <c r="H40" s="290"/>
      <c r="I40" s="290"/>
      <c r="J40" s="290" t="s">
        <v>309</v>
      </c>
      <c r="K40" s="290"/>
      <c r="L40" s="290"/>
      <c r="M40" s="42" t="s">
        <v>119</v>
      </c>
      <c r="N40" s="42"/>
      <c r="O40" s="42"/>
      <c r="P40" s="291"/>
      <c r="Q40" s="292"/>
      <c r="R40" s="293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36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/>
      <c r="Q41" s="48"/>
      <c r="R41" s="45"/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23"/>
      <c r="B42" s="306"/>
      <c r="C42" s="304"/>
      <c r="D42" s="337"/>
      <c r="E42" s="306"/>
      <c r="F42" s="300"/>
      <c r="G42" s="337"/>
      <c r="H42" s="306"/>
      <c r="I42" s="300"/>
      <c r="J42" s="337"/>
      <c r="K42" s="306"/>
      <c r="L42" s="300"/>
      <c r="M42" s="168" t="s">
        <v>334</v>
      </c>
      <c r="N42" s="306" t="n">
        <v>340</v>
      </c>
      <c r="O42" s="300"/>
      <c r="P42" s="323"/>
      <c r="Q42" s="303"/>
      <c r="R42" s="300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301"/>
      <c r="B43" s="280"/>
      <c r="C43" s="314"/>
      <c r="D43" s="301"/>
      <c r="E43" s="280"/>
      <c r="F43" s="314"/>
      <c r="G43" s="242"/>
      <c r="H43" s="299"/>
      <c r="I43" s="314"/>
      <c r="J43" s="301"/>
      <c r="K43" s="299"/>
      <c r="L43" s="314"/>
      <c r="M43" s="215" t="s">
        <v>335</v>
      </c>
      <c r="N43" s="280" t="n">
        <v>280</v>
      </c>
      <c r="O43" s="300"/>
      <c r="P43" s="301"/>
      <c r="Q43" s="299"/>
      <c r="R43" s="300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281"/>
      <c r="B44" s="280"/>
      <c r="C44" s="314"/>
      <c r="D44" s="301"/>
      <c r="E44" s="280"/>
      <c r="F44" s="314"/>
      <c r="G44" s="242"/>
      <c r="H44" s="299"/>
      <c r="I44" s="314"/>
      <c r="J44" s="301"/>
      <c r="K44" s="299"/>
      <c r="L44" s="314"/>
      <c r="M44" s="215" t="s">
        <v>336</v>
      </c>
      <c r="N44" s="280" t="n">
        <v>20</v>
      </c>
      <c r="O44" s="300"/>
      <c r="P44" s="301"/>
      <c r="Q44" s="299"/>
      <c r="R44" s="300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301"/>
      <c r="B45" s="280"/>
      <c r="C45" s="314"/>
      <c r="D45" s="301"/>
      <c r="E45" s="280"/>
      <c r="F45" s="314"/>
      <c r="G45" s="242"/>
      <c r="H45" s="299"/>
      <c r="I45" s="300"/>
      <c r="J45" s="301"/>
      <c r="K45" s="299"/>
      <c r="L45" s="314"/>
      <c r="M45" s="215" t="s">
        <v>337</v>
      </c>
      <c r="N45" s="280" t="n">
        <v>700</v>
      </c>
      <c r="O45" s="300"/>
      <c r="P45" s="301"/>
      <c r="Q45" s="299"/>
      <c r="R45" s="300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301"/>
      <c r="B46" s="280"/>
      <c r="C46" s="314"/>
      <c r="D46" s="338"/>
      <c r="E46" s="280"/>
      <c r="F46" s="314"/>
      <c r="G46" s="339"/>
      <c r="H46" s="299"/>
      <c r="I46" s="314"/>
      <c r="J46" s="301"/>
      <c r="K46" s="299"/>
      <c r="L46" s="314"/>
      <c r="M46" s="215" t="s">
        <v>338</v>
      </c>
      <c r="N46" s="280" t="n">
        <v>740</v>
      </c>
      <c r="O46" s="300"/>
      <c r="P46" s="301"/>
      <c r="Q46" s="299"/>
      <c r="R46" s="300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301"/>
      <c r="B47" s="280"/>
      <c r="C47" s="314"/>
      <c r="D47" s="338"/>
      <c r="E47" s="280"/>
      <c r="F47" s="314"/>
      <c r="G47" s="242"/>
      <c r="H47" s="299"/>
      <c r="I47" s="314"/>
      <c r="J47" s="301"/>
      <c r="K47" s="299"/>
      <c r="L47" s="314"/>
      <c r="M47" s="301"/>
      <c r="N47" s="280"/>
      <c r="O47" s="300"/>
      <c r="P47" s="301"/>
      <c r="Q47" s="299"/>
      <c r="R47" s="300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301"/>
      <c r="B48" s="280"/>
      <c r="C48" s="314"/>
      <c r="D48" s="338"/>
      <c r="E48" s="280"/>
      <c r="F48" s="314"/>
      <c r="G48" s="242"/>
      <c r="H48" s="299"/>
      <c r="I48" s="314"/>
      <c r="J48" s="301"/>
      <c r="K48" s="280"/>
      <c r="L48" s="314"/>
      <c r="M48" s="215" t="s">
        <v>339</v>
      </c>
      <c r="N48" s="280" t="n">
        <v>310</v>
      </c>
      <c r="O48" s="300"/>
      <c r="P48" s="301"/>
      <c r="Q48" s="299"/>
      <c r="R48" s="300"/>
      <c r="S48" s="20"/>
      <c r="T48" s="20"/>
      <c r="U48" s="20"/>
      <c r="V48" s="20"/>
      <c r="W48" s="20"/>
    </row>
    <row r="49" customFormat="false" ht="15" hidden="false" customHeight="true" outlineLevel="0" collapsed="false">
      <c r="A49" s="301"/>
      <c r="B49" s="280"/>
      <c r="C49" s="314"/>
      <c r="D49" s="338"/>
      <c r="E49" s="280"/>
      <c r="F49" s="314"/>
      <c r="G49" s="301"/>
      <c r="H49" s="280"/>
      <c r="I49" s="314"/>
      <c r="J49" s="301"/>
      <c r="K49" s="280"/>
      <c r="L49" s="314"/>
      <c r="M49" s="215" t="s">
        <v>340</v>
      </c>
      <c r="N49" s="280" t="n">
        <v>160</v>
      </c>
      <c r="O49" s="300"/>
      <c r="P49" s="301"/>
      <c r="Q49" s="299"/>
      <c r="R49" s="300"/>
      <c r="S49" s="20"/>
      <c r="T49" s="20"/>
      <c r="U49" s="20"/>
    </row>
    <row r="50" customFormat="false" ht="15" hidden="false" customHeight="true" outlineLevel="0" collapsed="false">
      <c r="A50" s="301"/>
      <c r="B50" s="280"/>
      <c r="C50" s="314"/>
      <c r="D50" s="338"/>
      <c r="E50" s="280"/>
      <c r="F50" s="314"/>
      <c r="G50" s="340"/>
      <c r="H50" s="280"/>
      <c r="I50" s="314"/>
      <c r="J50" s="301"/>
      <c r="K50" s="280"/>
      <c r="L50" s="314"/>
      <c r="M50" s="301"/>
      <c r="N50" s="280"/>
      <c r="O50" s="300"/>
      <c r="P50" s="301"/>
      <c r="Q50" s="299"/>
      <c r="R50" s="300"/>
      <c r="S50" s="20"/>
      <c r="T50" s="20"/>
      <c r="U50" s="20"/>
    </row>
    <row r="51" customFormat="false" ht="15" hidden="false" customHeight="true" outlineLevel="0" collapsed="false">
      <c r="A51" s="301"/>
      <c r="B51" s="280"/>
      <c r="C51" s="314"/>
      <c r="D51" s="301"/>
      <c r="E51" s="280"/>
      <c r="F51" s="314"/>
      <c r="G51" s="301"/>
      <c r="H51" s="280"/>
      <c r="I51" s="314"/>
      <c r="J51" s="301"/>
      <c r="K51" s="280"/>
      <c r="L51" s="314"/>
      <c r="M51" s="281" t="s">
        <v>341</v>
      </c>
      <c r="N51" s="280"/>
      <c r="O51" s="300"/>
      <c r="P51" s="301"/>
      <c r="Q51" s="299"/>
      <c r="R51" s="300"/>
      <c r="S51" s="20"/>
      <c r="T51" s="20"/>
      <c r="U51" s="20"/>
    </row>
    <row r="52" customFormat="false" ht="15" hidden="false" customHeight="true" outlineLevel="0" collapsed="false">
      <c r="A52" s="323"/>
      <c r="B52" s="306"/>
      <c r="C52" s="304"/>
      <c r="D52" s="341"/>
      <c r="E52" s="306"/>
      <c r="F52" s="304"/>
      <c r="G52" s="341"/>
      <c r="H52" s="306"/>
      <c r="I52" s="304"/>
      <c r="J52" s="323"/>
      <c r="K52" s="306"/>
      <c r="L52" s="304"/>
      <c r="M52" s="323"/>
      <c r="N52" s="306"/>
      <c r="O52" s="304"/>
      <c r="P52" s="323"/>
      <c r="Q52" s="303"/>
      <c r="R52" s="304"/>
      <c r="S52" s="20"/>
      <c r="T52" s="20"/>
      <c r="U52" s="20"/>
    </row>
    <row r="53" customFormat="false" ht="16.5" hidden="false" customHeight="true" outlineLevel="0" collapsed="false">
      <c r="A53" s="102" t="s">
        <v>88</v>
      </c>
      <c r="B53" s="324" t="n">
        <f aca="false">SUM(B42:B52)</f>
        <v>0</v>
      </c>
      <c r="C53" s="325" t="n">
        <f aca="false">SUM(C42:C52)</f>
        <v>0</v>
      </c>
      <c r="D53" s="102" t="s">
        <v>88</v>
      </c>
      <c r="E53" s="324" t="n">
        <f aca="false">SUM(E42:E52)</f>
        <v>0</v>
      </c>
      <c r="F53" s="325" t="n">
        <f aca="false">SUM(F42:F52)</f>
        <v>0</v>
      </c>
      <c r="G53" s="102" t="s">
        <v>88</v>
      </c>
      <c r="H53" s="324" t="n">
        <f aca="false">SUM(H42:H52)</f>
        <v>0</v>
      </c>
      <c r="I53" s="325" t="n">
        <f aca="false">SUM(I42:I52)</f>
        <v>0</v>
      </c>
      <c r="J53" s="102" t="s">
        <v>88</v>
      </c>
      <c r="K53" s="324" t="n">
        <f aca="false">SUM(K42:K52)</f>
        <v>0</v>
      </c>
      <c r="L53" s="325" t="n">
        <f aca="false">SUM(L42:L52)</f>
        <v>0</v>
      </c>
      <c r="M53" s="102" t="s">
        <v>88</v>
      </c>
      <c r="N53" s="324" t="n">
        <f aca="false">SUM(N42:N52)</f>
        <v>2550</v>
      </c>
      <c r="O53" s="325" t="n">
        <f aca="false">SUM(O42:O52)</f>
        <v>0</v>
      </c>
      <c r="P53" s="102"/>
      <c r="Q53" s="326"/>
      <c r="R53" s="325"/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75" t="s">
        <v>103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104</v>
      </c>
      <c r="B55" s="27"/>
      <c r="C55" s="161" t="s">
        <v>342</v>
      </c>
      <c r="D55" s="170" t="s">
        <v>343</v>
      </c>
      <c r="E55" s="170"/>
      <c r="F55" s="30" t="s">
        <v>10</v>
      </c>
      <c r="G55" s="31" t="n">
        <f aca="false">B64+E64+H64+K64+N64+Q64</f>
        <v>2920</v>
      </c>
      <c r="H55" s="32" t="s">
        <v>11</v>
      </c>
      <c r="I55" s="34" t="n">
        <f aca="false">C64+F64+I64+L64+O64+R64</f>
        <v>0</v>
      </c>
      <c r="J55" s="23"/>
      <c r="K55" s="20"/>
      <c r="L55" s="342"/>
      <c r="M55" s="343"/>
      <c r="N55" s="23"/>
      <c r="O55" s="20"/>
      <c r="P55" s="344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289" t="s">
        <v>307</v>
      </c>
      <c r="B57" s="289"/>
      <c r="C57" s="289"/>
      <c r="D57" s="40" t="s">
        <v>15</v>
      </c>
      <c r="E57" s="40"/>
      <c r="F57" s="40"/>
      <c r="G57" s="290" t="s">
        <v>308</v>
      </c>
      <c r="H57" s="290"/>
      <c r="I57" s="290"/>
      <c r="J57" s="290" t="s">
        <v>309</v>
      </c>
      <c r="K57" s="290"/>
      <c r="L57" s="290"/>
      <c r="M57" s="42" t="s">
        <v>310</v>
      </c>
      <c r="N57" s="42"/>
      <c r="O57" s="42"/>
      <c r="P57" s="291"/>
      <c r="Q57" s="292"/>
      <c r="R57" s="293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/>
      <c r="Q58" s="48"/>
      <c r="R58" s="45"/>
      <c r="S58" s="20"/>
      <c r="T58" s="20"/>
      <c r="U58" s="20"/>
    </row>
    <row r="59" customFormat="false" ht="15" hidden="false" customHeight="true" outlineLevel="0" collapsed="false">
      <c r="A59" s="220" t="s">
        <v>344</v>
      </c>
      <c r="B59" s="306" t="n">
        <v>40</v>
      </c>
      <c r="C59" s="300"/>
      <c r="D59" s="323"/>
      <c r="E59" s="306"/>
      <c r="F59" s="304"/>
      <c r="G59" s="220" t="s">
        <v>344</v>
      </c>
      <c r="H59" s="306" t="n">
        <v>1340</v>
      </c>
      <c r="I59" s="300"/>
      <c r="J59" s="220" t="s">
        <v>345</v>
      </c>
      <c r="K59" s="306" t="n">
        <v>1150</v>
      </c>
      <c r="L59" s="300"/>
      <c r="M59" s="220" t="s">
        <v>344</v>
      </c>
      <c r="N59" s="306" t="n">
        <v>220</v>
      </c>
      <c r="O59" s="300"/>
      <c r="P59" s="323"/>
      <c r="Q59" s="303"/>
      <c r="R59" s="300"/>
      <c r="S59" s="20"/>
      <c r="T59" s="20"/>
      <c r="U59" s="20"/>
    </row>
    <row r="60" customFormat="false" ht="15" hidden="false" customHeight="true" outlineLevel="0" collapsed="false">
      <c r="A60" s="301"/>
      <c r="B60" s="280"/>
      <c r="C60" s="314"/>
      <c r="D60" s="301"/>
      <c r="E60" s="280"/>
      <c r="F60" s="314"/>
      <c r="G60" s="301"/>
      <c r="H60" s="280"/>
      <c r="I60" s="314"/>
      <c r="J60" s="301"/>
      <c r="K60" s="280"/>
      <c r="L60" s="314"/>
      <c r="M60" s="301"/>
      <c r="N60" s="299"/>
      <c r="O60" s="314"/>
      <c r="P60" s="301"/>
      <c r="Q60" s="299"/>
      <c r="R60" s="314"/>
      <c r="S60" s="20"/>
      <c r="T60" s="20"/>
      <c r="U60" s="20"/>
    </row>
    <row r="61" customFormat="false" ht="15.75" hidden="false" customHeight="true" outlineLevel="0" collapsed="false">
      <c r="A61" s="301"/>
      <c r="B61" s="280"/>
      <c r="C61" s="314"/>
      <c r="D61" s="301"/>
      <c r="E61" s="280"/>
      <c r="F61" s="314"/>
      <c r="G61" s="301"/>
      <c r="H61" s="280"/>
      <c r="I61" s="314"/>
      <c r="J61" s="65" t="s">
        <v>346</v>
      </c>
      <c r="K61" s="280" t="n">
        <v>170</v>
      </c>
      <c r="L61" s="300"/>
      <c r="M61" s="301" t="n">
        <v>0</v>
      </c>
      <c r="N61" s="299"/>
      <c r="O61" s="314"/>
      <c r="P61" s="301"/>
      <c r="Q61" s="299"/>
      <c r="R61" s="300"/>
      <c r="S61" s="20"/>
      <c r="T61" s="20"/>
      <c r="U61" s="20"/>
    </row>
    <row r="62" customFormat="false" ht="15" hidden="false" customHeight="true" outlineLevel="0" collapsed="false">
      <c r="A62" s="301"/>
      <c r="B62" s="280"/>
      <c r="C62" s="314"/>
      <c r="D62" s="301"/>
      <c r="E62" s="280"/>
      <c r="F62" s="314"/>
      <c r="G62" s="301"/>
      <c r="H62" s="280"/>
      <c r="I62" s="314"/>
      <c r="J62" s="301"/>
      <c r="K62" s="280"/>
      <c r="L62" s="314"/>
      <c r="M62" s="301"/>
      <c r="N62" s="299"/>
      <c r="O62" s="314"/>
      <c r="P62" s="301"/>
      <c r="Q62" s="299"/>
      <c r="R62" s="314"/>
      <c r="S62" s="20"/>
      <c r="T62" s="20"/>
      <c r="U62" s="20"/>
    </row>
    <row r="63" customFormat="false" ht="15" hidden="false" customHeight="true" outlineLevel="0" collapsed="false">
      <c r="A63" s="323"/>
      <c r="B63" s="306"/>
      <c r="C63" s="304"/>
      <c r="D63" s="323"/>
      <c r="E63" s="306"/>
      <c r="F63" s="304"/>
      <c r="G63" s="323"/>
      <c r="H63" s="306"/>
      <c r="I63" s="304"/>
      <c r="J63" s="323"/>
      <c r="K63" s="306"/>
      <c r="L63" s="304"/>
      <c r="M63" s="323"/>
      <c r="N63" s="303"/>
      <c r="O63" s="304"/>
      <c r="P63" s="323"/>
      <c r="Q63" s="303"/>
      <c r="R63" s="304"/>
      <c r="S63" s="20"/>
      <c r="T63" s="20"/>
      <c r="U63" s="20"/>
    </row>
    <row r="64" customFormat="false" ht="16.5" hidden="false" customHeight="true" outlineLevel="0" collapsed="false">
      <c r="A64" s="102" t="s">
        <v>88</v>
      </c>
      <c r="B64" s="324" t="n">
        <f aca="false">SUM(B59:B63)</f>
        <v>40</v>
      </c>
      <c r="C64" s="325" t="n">
        <f aca="false">SUM(C59:C63)</f>
        <v>0</v>
      </c>
      <c r="D64" s="102" t="s">
        <v>88</v>
      </c>
      <c r="E64" s="324" t="n">
        <f aca="false">SUM(E59:E63)</f>
        <v>0</v>
      </c>
      <c r="F64" s="325" t="n">
        <f aca="false">SUM(F59:F63)</f>
        <v>0</v>
      </c>
      <c r="G64" s="102" t="s">
        <v>88</v>
      </c>
      <c r="H64" s="324" t="n">
        <f aca="false">SUM(H59:H63)</f>
        <v>1340</v>
      </c>
      <c r="I64" s="325" t="n">
        <f aca="false">SUM(I59:I63)</f>
        <v>0</v>
      </c>
      <c r="J64" s="102" t="s">
        <v>88</v>
      </c>
      <c r="K64" s="324" t="n">
        <f aca="false">SUM(K59:K63)</f>
        <v>1320</v>
      </c>
      <c r="L64" s="325" t="n">
        <f aca="false">SUM(L59:L63)</f>
        <v>0</v>
      </c>
      <c r="M64" s="102" t="s">
        <v>88</v>
      </c>
      <c r="N64" s="324" t="n">
        <f aca="false">SUM(N59:N63)</f>
        <v>220</v>
      </c>
      <c r="O64" s="325" t="n">
        <f aca="false">SUM(O59:O63)</f>
        <v>0</v>
      </c>
      <c r="P64" s="102"/>
      <c r="Q64" s="326"/>
      <c r="R64" s="325"/>
      <c r="S64" s="20"/>
      <c r="T64" s="20"/>
      <c r="U64" s="20"/>
    </row>
    <row r="65" customFormat="false" ht="12" hidden="false" customHeight="true" outlineLevel="0" collapsed="false">
      <c r="A65" s="345"/>
      <c r="B65" s="346"/>
      <c r="C65" s="347"/>
      <c r="D65" s="345"/>
      <c r="E65" s="346"/>
      <c r="F65" s="347"/>
      <c r="G65" s="345"/>
      <c r="H65" s="346"/>
      <c r="I65" s="347"/>
      <c r="J65" s="345"/>
      <c r="K65" s="175" t="s">
        <v>103</v>
      </c>
      <c r="L65" s="347"/>
      <c r="M65" s="345"/>
      <c r="N65" s="346"/>
      <c r="O65" s="348"/>
      <c r="P65" s="345"/>
      <c r="Q65" s="346"/>
      <c r="R65" s="347"/>
      <c r="S65" s="20"/>
      <c r="T65" s="20"/>
      <c r="U65" s="20"/>
    </row>
    <row r="66" customFormat="false" ht="16.5" hidden="false" customHeight="true" outlineLevel="0" collapsed="false">
      <c r="A66" s="26" t="s">
        <v>104</v>
      </c>
      <c r="B66" s="27"/>
      <c r="C66" s="161" t="s">
        <v>347</v>
      </c>
      <c r="D66" s="170" t="s">
        <v>348</v>
      </c>
      <c r="E66" s="170"/>
      <c r="F66" s="30" t="s">
        <v>10</v>
      </c>
      <c r="G66" s="31" t="n">
        <f aca="false">B76+E76+H76+K76+N76+Q76</f>
        <v>227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35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289" t="s">
        <v>307</v>
      </c>
      <c r="B68" s="289"/>
      <c r="C68" s="289"/>
      <c r="D68" s="40" t="s">
        <v>15</v>
      </c>
      <c r="E68" s="40"/>
      <c r="F68" s="40"/>
      <c r="G68" s="290" t="s">
        <v>308</v>
      </c>
      <c r="H68" s="290"/>
      <c r="I68" s="290"/>
      <c r="J68" s="290" t="s">
        <v>309</v>
      </c>
      <c r="K68" s="290"/>
      <c r="L68" s="290"/>
      <c r="M68" s="42" t="s">
        <v>119</v>
      </c>
      <c r="N68" s="42"/>
      <c r="O68" s="42"/>
      <c r="P68" s="291"/>
      <c r="Q68" s="292"/>
      <c r="R68" s="293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/>
      <c r="Q69" s="48"/>
      <c r="R69" s="45"/>
      <c r="S69" s="20"/>
      <c r="T69" s="20"/>
      <c r="U69" s="20"/>
    </row>
    <row r="70" customFormat="false" ht="15" hidden="false" customHeight="true" outlineLevel="0" collapsed="false">
      <c r="A70" s="323"/>
      <c r="B70" s="306"/>
      <c r="C70" s="304"/>
      <c r="D70" s="323"/>
      <c r="E70" s="306"/>
      <c r="F70" s="304"/>
      <c r="G70" s="323"/>
      <c r="H70" s="349"/>
      <c r="I70" s="304"/>
      <c r="J70" s="215" t="s">
        <v>349</v>
      </c>
      <c r="K70" s="350" t="n">
        <v>60</v>
      </c>
      <c r="L70" s="300"/>
      <c r="M70" s="168" t="s">
        <v>350</v>
      </c>
      <c r="N70" s="332" t="n">
        <v>2180</v>
      </c>
      <c r="O70" s="300"/>
      <c r="P70" s="323"/>
      <c r="Q70" s="303"/>
      <c r="R70" s="300"/>
      <c r="S70" s="20"/>
      <c r="T70" s="20"/>
      <c r="U70" s="20"/>
    </row>
    <row r="71" customFormat="false" ht="15" hidden="false" customHeight="true" outlineLevel="0" collapsed="false">
      <c r="A71" s="301"/>
      <c r="B71" s="280"/>
      <c r="C71" s="314"/>
      <c r="D71" s="301"/>
      <c r="E71" s="280"/>
      <c r="F71" s="314"/>
      <c r="G71" s="301"/>
      <c r="H71" s="351"/>
      <c r="I71" s="314"/>
      <c r="J71" s="215" t="s">
        <v>351</v>
      </c>
      <c r="K71" s="350" t="n">
        <v>30</v>
      </c>
      <c r="L71" s="300"/>
      <c r="M71" s="301"/>
      <c r="N71" s="299"/>
      <c r="O71" s="314"/>
      <c r="P71" s="301"/>
      <c r="Q71" s="299"/>
      <c r="R71" s="314"/>
      <c r="S71" s="20"/>
      <c r="T71" s="20"/>
      <c r="U71" s="20"/>
    </row>
    <row r="72" customFormat="false" ht="15" hidden="false" customHeight="true" outlineLevel="0" collapsed="false">
      <c r="A72" s="301"/>
      <c r="B72" s="280"/>
      <c r="C72" s="314"/>
      <c r="D72" s="301"/>
      <c r="E72" s="280"/>
      <c r="F72" s="314"/>
      <c r="G72" s="301"/>
      <c r="H72" s="351"/>
      <c r="I72" s="314"/>
      <c r="J72" s="301"/>
      <c r="K72" s="350"/>
      <c r="L72" s="314"/>
      <c r="M72" s="301"/>
      <c r="N72" s="299"/>
      <c r="O72" s="314"/>
      <c r="P72" s="301"/>
      <c r="Q72" s="299"/>
      <c r="R72" s="314"/>
      <c r="S72" s="20"/>
      <c r="T72" s="20"/>
      <c r="U72" s="20"/>
    </row>
    <row r="73" customFormat="false" ht="15" hidden="false" customHeight="true" outlineLevel="0" collapsed="false">
      <c r="A73" s="301"/>
      <c r="B73" s="280"/>
      <c r="C73" s="314"/>
      <c r="D73" s="301"/>
      <c r="E73" s="280"/>
      <c r="F73" s="314"/>
      <c r="G73" s="301"/>
      <c r="H73" s="351"/>
      <c r="I73" s="314"/>
      <c r="J73" s="301"/>
      <c r="K73" s="350"/>
      <c r="L73" s="314"/>
      <c r="M73" s="301"/>
      <c r="N73" s="299"/>
      <c r="O73" s="314"/>
      <c r="P73" s="301"/>
      <c r="Q73" s="299"/>
      <c r="R73" s="314"/>
      <c r="S73" s="20"/>
      <c r="T73" s="20"/>
      <c r="U73" s="20"/>
    </row>
    <row r="74" customFormat="false" ht="15" hidden="false" customHeight="true" outlineLevel="0" collapsed="false">
      <c r="A74" s="301"/>
      <c r="B74" s="280"/>
      <c r="C74" s="314"/>
      <c r="D74" s="301"/>
      <c r="E74" s="280"/>
      <c r="F74" s="314"/>
      <c r="G74" s="281"/>
      <c r="H74" s="352"/>
      <c r="I74" s="353"/>
      <c r="J74" s="301"/>
      <c r="K74" s="351"/>
      <c r="L74" s="314"/>
      <c r="M74" s="301"/>
      <c r="N74" s="299"/>
      <c r="O74" s="314"/>
      <c r="P74" s="301"/>
      <c r="Q74" s="299"/>
      <c r="R74" s="314"/>
      <c r="S74" s="20"/>
      <c r="T74" s="20"/>
      <c r="U74" s="20"/>
    </row>
    <row r="75" customFormat="false" ht="15" hidden="false" customHeight="true" outlineLevel="0" collapsed="false">
      <c r="A75" s="323"/>
      <c r="B75" s="306"/>
      <c r="C75" s="304"/>
      <c r="D75" s="323"/>
      <c r="E75" s="306"/>
      <c r="F75" s="304"/>
      <c r="G75" s="354"/>
      <c r="H75" s="355"/>
      <c r="I75" s="356"/>
      <c r="J75" s="323"/>
      <c r="K75" s="349"/>
      <c r="L75" s="304"/>
      <c r="M75" s="323"/>
      <c r="N75" s="303"/>
      <c r="O75" s="304"/>
      <c r="P75" s="323"/>
      <c r="Q75" s="303"/>
      <c r="R75" s="304"/>
      <c r="S75" s="20"/>
      <c r="T75" s="20"/>
      <c r="U75" s="20"/>
    </row>
    <row r="76" customFormat="false" ht="16.5" hidden="false" customHeight="true" outlineLevel="0" collapsed="false">
      <c r="A76" s="102" t="s">
        <v>88</v>
      </c>
      <c r="B76" s="324" t="n">
        <f aca="false">SUM(B70:B75)</f>
        <v>0</v>
      </c>
      <c r="C76" s="325" t="n">
        <f aca="false">SUM(C70:C75)</f>
        <v>0</v>
      </c>
      <c r="D76" s="102" t="s">
        <v>88</v>
      </c>
      <c r="E76" s="324" t="n">
        <f aca="false">SUM(E70:E75)</f>
        <v>0</v>
      </c>
      <c r="F76" s="325" t="n">
        <f aca="false">SUM(F70:F75)</f>
        <v>0</v>
      </c>
      <c r="G76" s="102" t="s">
        <v>88</v>
      </c>
      <c r="H76" s="324" t="n">
        <f aca="false">SUM(H70:H75)</f>
        <v>0</v>
      </c>
      <c r="I76" s="325" t="n">
        <f aca="false">SUM(I70:I75)</f>
        <v>0</v>
      </c>
      <c r="J76" s="102" t="s">
        <v>88</v>
      </c>
      <c r="K76" s="324" t="n">
        <f aca="false">SUM(K70:K75)</f>
        <v>90</v>
      </c>
      <c r="L76" s="325" t="n">
        <f aca="false">SUM(L70:L75)</f>
        <v>0</v>
      </c>
      <c r="M76" s="102" t="s">
        <v>88</v>
      </c>
      <c r="N76" s="324" t="n">
        <f aca="false">SUM(N70:N75)</f>
        <v>2180</v>
      </c>
      <c r="O76" s="325" t="n">
        <f aca="false">SUM(O70:O75)</f>
        <v>0</v>
      </c>
      <c r="P76" s="102"/>
      <c r="Q76" s="326"/>
      <c r="R76" s="325"/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75" t="s">
        <v>103</v>
      </c>
      <c r="L77" s="20"/>
      <c r="M77" s="20"/>
      <c r="N77" s="20"/>
      <c r="O77" s="20"/>
      <c r="P77" s="20"/>
      <c r="Q77" s="119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6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7">
      <formula>B42</formula>
    </cfRule>
  </conditionalFormatting>
  <conditionalFormatting sqref="F42">
    <cfRule type="cellIs" priority="4" operator="greaterThan" aboveAverage="0" equalAverage="0" bottom="0" percent="0" rank="0" text="" dxfId="28">
      <formula>E42</formula>
    </cfRule>
  </conditionalFormatting>
  <conditionalFormatting sqref="L42">
    <cfRule type="cellIs" priority="5" operator="greaterThan" aboveAverage="0" equalAverage="0" bottom="0" percent="0" rank="0" text="" dxfId="29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61" customFormat="true" ht="20.25" hidden="false" customHeight="true" outlineLevel="0" collapsed="false">
      <c r="A1" s="357" t="s">
        <v>352</v>
      </c>
      <c r="B1" s="357"/>
      <c r="C1" s="357"/>
      <c r="D1" s="358" t="s">
        <v>353</v>
      </c>
      <c r="E1" s="358"/>
      <c r="F1" s="358"/>
      <c r="G1" s="358"/>
      <c r="H1" s="359" t="s">
        <v>2</v>
      </c>
      <c r="I1" s="359" t="s">
        <v>3</v>
      </c>
      <c r="J1" s="359"/>
      <c r="K1" s="360" t="s">
        <v>4</v>
      </c>
      <c r="L1" s="360"/>
      <c r="M1" s="23"/>
      <c r="N1" s="23"/>
      <c r="O1" s="23"/>
      <c r="R1" s="362"/>
      <c r="S1" s="362"/>
      <c r="T1" s="362"/>
    </row>
    <row r="2" customFormat="false" ht="45" hidden="false" customHeight="true" outlineLevel="0" collapsed="false">
      <c r="A2" s="363" t="n">
        <f aca="false">長崎・西彼杵・西海!A3</f>
        <v>0</v>
      </c>
      <c r="B2" s="363"/>
      <c r="C2" s="363"/>
      <c r="D2" s="364" t="str">
        <f aca="false">長崎・西彼杵・西海!F3</f>
        <v>令和     年     月     日</v>
      </c>
      <c r="E2" s="364"/>
      <c r="F2" s="364"/>
      <c r="G2" s="365" t="str">
        <f aca="false">長崎・西彼杵・西海!I3</f>
        <v>(　　)</v>
      </c>
      <c r="H2" s="366" t="n">
        <f aca="false">長崎・西彼杵・西海!J3</f>
        <v>0</v>
      </c>
      <c r="I2" s="367" t="n">
        <f aca="false">長崎・西彼杵・西海!K3</f>
        <v>0</v>
      </c>
      <c r="J2" s="367"/>
      <c r="K2" s="368"/>
      <c r="L2" s="369"/>
      <c r="R2" s="362"/>
      <c r="S2" s="362"/>
      <c r="T2" s="362"/>
    </row>
    <row r="3" customFormat="false" ht="22.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24"/>
      <c r="N3" s="20"/>
      <c r="O3" s="1"/>
      <c r="P3" s="25" t="s">
        <v>7</v>
      </c>
      <c r="Q3" s="20"/>
      <c r="R3" s="362"/>
      <c r="S3" s="362"/>
      <c r="T3" s="362"/>
    </row>
    <row r="4" customFormat="false" ht="22.5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36"/>
      <c r="N4" s="20"/>
      <c r="O4" s="37"/>
      <c r="P4" s="38" t="s">
        <v>13</v>
      </c>
      <c r="Q4" s="37"/>
      <c r="R4" s="362"/>
      <c r="S4" s="362"/>
      <c r="T4" s="362"/>
    </row>
    <row r="5" s="362" customFormat="true" ht="28.5" hidden="false" customHeight="true" outlineLevel="0" collapsed="false">
      <c r="A5" s="371" t="s">
        <v>354</v>
      </c>
      <c r="B5" s="372" t="s">
        <v>355</v>
      </c>
      <c r="C5" s="372"/>
      <c r="D5" s="372" t="s">
        <v>356</v>
      </c>
      <c r="E5" s="372"/>
      <c r="F5" s="372" t="s">
        <v>357</v>
      </c>
      <c r="G5" s="372"/>
      <c r="H5" s="373" t="s">
        <v>358</v>
      </c>
      <c r="I5" s="373"/>
      <c r="J5" s="373" t="s">
        <v>359</v>
      </c>
      <c r="K5" s="373"/>
      <c r="L5" s="372" t="s">
        <v>360</v>
      </c>
      <c r="M5" s="372"/>
      <c r="N5" s="374" t="s">
        <v>361</v>
      </c>
      <c r="O5" s="374"/>
    </row>
    <row r="6" s="362" customFormat="true" ht="28.5" hidden="false" customHeight="true" outlineLevel="0" collapsed="false">
      <c r="A6" s="375"/>
      <c r="B6" s="376" t="s">
        <v>20</v>
      </c>
      <c r="C6" s="377" t="s">
        <v>21</v>
      </c>
      <c r="D6" s="376" t="s">
        <v>20</v>
      </c>
      <c r="E6" s="377" t="s">
        <v>21</v>
      </c>
      <c r="F6" s="376" t="s">
        <v>20</v>
      </c>
      <c r="G6" s="377" t="s">
        <v>21</v>
      </c>
      <c r="H6" s="376" t="s">
        <v>20</v>
      </c>
      <c r="I6" s="377" t="s">
        <v>21</v>
      </c>
      <c r="J6" s="376" t="s">
        <v>20</v>
      </c>
      <c r="K6" s="377" t="s">
        <v>21</v>
      </c>
      <c r="L6" s="376" t="s">
        <v>20</v>
      </c>
      <c r="M6" s="377" t="s">
        <v>21</v>
      </c>
      <c r="N6" s="378" t="s">
        <v>20</v>
      </c>
      <c r="O6" s="379" t="s">
        <v>21</v>
      </c>
    </row>
    <row r="7" customFormat="false" ht="28.5" hidden="false" customHeight="true" outlineLevel="0" collapsed="false">
      <c r="A7" s="380" t="s">
        <v>362</v>
      </c>
      <c r="B7" s="381" t="n">
        <f aca="false">長崎・西彼杵・西海!B35</f>
        <v>3270</v>
      </c>
      <c r="C7" s="382" t="n">
        <f aca="false">長崎・西彼杵・西海!C35</f>
        <v>0</v>
      </c>
      <c r="D7" s="383" t="n">
        <f aca="false">長崎・西彼杵・西海!E35</f>
        <v>0</v>
      </c>
      <c r="E7" s="382" t="n">
        <f aca="false">長崎・西彼杵・西海!F35</f>
        <v>0</v>
      </c>
      <c r="F7" s="383" t="n">
        <f aca="false">長崎・西彼杵・西海!H35</f>
        <v>11290</v>
      </c>
      <c r="G7" s="382" t="n">
        <f aca="false">長崎・西彼杵・西海!I35</f>
        <v>0</v>
      </c>
      <c r="H7" s="383" t="n">
        <f aca="false">長崎・西彼杵・西海!K35</f>
        <v>0</v>
      </c>
      <c r="I7" s="382" t="n">
        <f aca="false">長崎・西彼杵・西海!L35</f>
        <v>0</v>
      </c>
      <c r="J7" s="383" t="n">
        <f aca="false">長崎・西彼杵・西海!Q52</f>
        <v>74090</v>
      </c>
      <c r="K7" s="382" t="n">
        <f aca="false">長崎・西彼杵・西海!R52</f>
        <v>0</v>
      </c>
      <c r="L7" s="383" t="n">
        <f aca="false">長崎・西彼杵・西海!E52</f>
        <v>0</v>
      </c>
      <c r="M7" s="382" t="n">
        <f aca="false">長崎・西彼杵・西海!F52</f>
        <v>0</v>
      </c>
      <c r="N7" s="383" t="n">
        <f aca="false">SUM(B7+D7+F7+H7+J7+L7)</f>
        <v>88650</v>
      </c>
      <c r="O7" s="384" t="n">
        <f aca="false">SUM(C7+E7+G7+I7+K7+M7)</f>
        <v>0</v>
      </c>
    </row>
    <row r="8" customFormat="false" ht="28.5" hidden="false" customHeight="true" outlineLevel="0" collapsed="false">
      <c r="A8" s="385" t="s">
        <v>363</v>
      </c>
      <c r="B8" s="386" t="n">
        <f aca="false">長崎・西彼杵・西海!B63</f>
        <v>1510</v>
      </c>
      <c r="C8" s="387" t="n">
        <f aca="false">長崎・西彼杵・西海!C63</f>
        <v>0</v>
      </c>
      <c r="D8" s="388" t="n">
        <f aca="false">長崎・西彼杵・西海!E63</f>
        <v>0</v>
      </c>
      <c r="E8" s="387" t="n">
        <f aca="false">長崎・西彼杵・西海!F63</f>
        <v>0</v>
      </c>
      <c r="F8" s="388" t="n">
        <f aca="false">長崎・西彼杵・西海!H63</f>
        <v>2110</v>
      </c>
      <c r="G8" s="387" t="n">
        <f aca="false">長崎・西彼杵・西海!I63</f>
        <v>0</v>
      </c>
      <c r="H8" s="388" t="n">
        <f aca="false">長崎・西彼杵・西海!K63</f>
        <v>0</v>
      </c>
      <c r="I8" s="387" t="n">
        <f aca="false">長崎・西彼杵・西海!L63</f>
        <v>0</v>
      </c>
      <c r="J8" s="388" t="n">
        <f aca="false">長崎・西彼杵・西海!N63</f>
        <v>11520</v>
      </c>
      <c r="K8" s="387" t="n">
        <f aca="false">長崎・西彼杵・西海!O63</f>
        <v>0</v>
      </c>
      <c r="L8" s="388" t="n">
        <f aca="false">長崎・西彼杵・西海!Q63</f>
        <v>0</v>
      </c>
      <c r="M8" s="387" t="n">
        <f aca="false">長崎・西彼杵・西海!R63</f>
        <v>0</v>
      </c>
      <c r="N8" s="388" t="n">
        <f aca="false">SUM(B8+D8+F8+H8+J8+L8)</f>
        <v>15140</v>
      </c>
      <c r="O8" s="389" t="n">
        <f aca="false">SUM(C8+E8+G8+I8+K8+M8)</f>
        <v>0</v>
      </c>
    </row>
    <row r="9" customFormat="false" ht="28.5" hidden="false" customHeight="true" outlineLevel="0" collapsed="false">
      <c r="A9" s="385" t="s">
        <v>364</v>
      </c>
      <c r="B9" s="386" t="n">
        <f aca="false">長崎・西彼杵・西海!B78</f>
        <v>0</v>
      </c>
      <c r="C9" s="387" t="n">
        <f aca="false">長崎・西彼杵・西海!C78</f>
        <v>0</v>
      </c>
      <c r="D9" s="388" t="n">
        <f aca="false">長崎・西彼杵・西海!E78</f>
        <v>110</v>
      </c>
      <c r="E9" s="387" t="n">
        <f aca="false">長崎・西彼杵・西海!F78</f>
        <v>0</v>
      </c>
      <c r="F9" s="388" t="n">
        <f aca="false">長崎・西彼杵・西海!H78</f>
        <v>520</v>
      </c>
      <c r="G9" s="387" t="n">
        <f aca="false">長崎・西彼杵・西海!I78</f>
        <v>0</v>
      </c>
      <c r="H9" s="388" t="n">
        <f aca="false">長崎・西彼杵・西海!K78</f>
        <v>50</v>
      </c>
      <c r="I9" s="387" t="n">
        <f aca="false">長崎・西彼杵・西海!L78</f>
        <v>0</v>
      </c>
      <c r="J9" s="388" t="n">
        <f aca="false">長崎・西彼杵・西海!N78</f>
        <v>4650</v>
      </c>
      <c r="K9" s="387" t="n">
        <f aca="false">長崎・西彼杵・西海!O78</f>
        <v>0</v>
      </c>
      <c r="L9" s="388" t="n">
        <f aca="false">長崎・西彼杵・西海!Q78</f>
        <v>0</v>
      </c>
      <c r="M9" s="387" t="n">
        <f aca="false">長崎・西彼杵・西海!R78</f>
        <v>0</v>
      </c>
      <c r="N9" s="388" t="n">
        <f aca="false">SUM(B9+D9+F9+H9+J9+L9)</f>
        <v>5330</v>
      </c>
      <c r="O9" s="389" t="n">
        <f aca="false">SUM(C9+E9+G9+I9+K9+M9)</f>
        <v>0</v>
      </c>
    </row>
    <row r="10" customFormat="false" ht="28.5" hidden="false" customHeight="true" outlineLevel="0" collapsed="false">
      <c r="A10" s="390" t="s">
        <v>365</v>
      </c>
      <c r="B10" s="386" t="n">
        <f aca="false">諫早・大村・島原・雲仙・南島原!B26</f>
        <v>2310</v>
      </c>
      <c r="C10" s="387" t="n">
        <f aca="false">諫早・大村・島原・雲仙・南島原!C26</f>
        <v>0</v>
      </c>
      <c r="D10" s="388" t="n">
        <f aca="false">諫早・大村・島原・雲仙・南島原!E26</f>
        <v>640</v>
      </c>
      <c r="E10" s="387" t="n">
        <f aca="false">諫早・大村・島原・雲仙・南島原!F26</f>
        <v>0</v>
      </c>
      <c r="F10" s="388" t="n">
        <f aca="false">諫早・大村・島原・雲仙・南島原!H26</f>
        <v>3440</v>
      </c>
      <c r="G10" s="387" t="n">
        <f aca="false">諫早・大村・島原・雲仙・南島原!I26</f>
        <v>0</v>
      </c>
      <c r="H10" s="388" t="n">
        <f aca="false">諫早・大村・島原・雲仙・南島原!K26</f>
        <v>5110</v>
      </c>
      <c r="I10" s="387" t="n">
        <f aca="false">諫早・大村・島原・雲仙・南島原!L26</f>
        <v>0</v>
      </c>
      <c r="J10" s="388" t="n">
        <f aca="false">諫早・大村・島原・雲仙・南島原!N26</f>
        <v>18670</v>
      </c>
      <c r="K10" s="387" t="n">
        <f aca="false">諫早・大村・島原・雲仙・南島原!O26</f>
        <v>0</v>
      </c>
      <c r="L10" s="388" t="n">
        <f aca="false">諫早・大村・島原・雲仙・南島原!Q26</f>
        <v>0</v>
      </c>
      <c r="M10" s="387" t="n">
        <f aca="false">諫早・大村・島原・雲仙・南島原!R26</f>
        <v>0</v>
      </c>
      <c r="N10" s="388" t="n">
        <f aca="false">SUM(B10+D10+F10+H10+J10+L10)</f>
        <v>30170</v>
      </c>
      <c r="O10" s="389" t="n">
        <f aca="false">SUM(C10+E10+G10+I10+K10+M10)</f>
        <v>0</v>
      </c>
    </row>
    <row r="11" customFormat="false" ht="28.5" hidden="false" customHeight="true" outlineLevel="0" collapsed="false">
      <c r="A11" s="385" t="s">
        <v>366</v>
      </c>
      <c r="B11" s="386" t="n">
        <f aca="false">諫早・大村・島原・雲仙・南島原!B38</f>
        <v>590</v>
      </c>
      <c r="C11" s="387" t="n">
        <f aca="false">諫早・大村・島原・雲仙・南島原!C38</f>
        <v>0</v>
      </c>
      <c r="D11" s="388" t="n">
        <f aca="false">諫早・大村・島原・雲仙・南島原!E38</f>
        <v>740</v>
      </c>
      <c r="E11" s="387" t="n">
        <f aca="false">諫早・大村・島原・雲仙・南島原!F38</f>
        <v>0</v>
      </c>
      <c r="F11" s="388" t="n">
        <f aca="false">諫早・大村・島原・雲仙・南島原!H38</f>
        <v>2250</v>
      </c>
      <c r="G11" s="387" t="n">
        <f aca="false">諫早・大村・島原・雲仙・南島原!I38</f>
        <v>0</v>
      </c>
      <c r="H11" s="388" t="n">
        <f aca="false">諫早・大村・島原・雲仙・南島原!K38</f>
        <v>3150</v>
      </c>
      <c r="I11" s="387" t="n">
        <f aca="false">諫早・大村・島原・雲仙・南島原!L38</f>
        <v>0</v>
      </c>
      <c r="J11" s="388" t="n">
        <f aca="false">諫早・大村・島原・雲仙・南島原!N38</f>
        <v>9590</v>
      </c>
      <c r="K11" s="387" t="n">
        <f aca="false">諫早・大村・島原・雲仙・南島原!O38</f>
        <v>0</v>
      </c>
      <c r="L11" s="388" t="n">
        <f aca="false">諫早・大村・島原・雲仙・南島原!Q38</f>
        <v>0</v>
      </c>
      <c r="M11" s="387" t="n">
        <f aca="false">諫早・大村・島原・雲仙・南島原!R38</f>
        <v>0</v>
      </c>
      <c r="N11" s="388" t="n">
        <f aca="false">SUM(B11+D11+F11+H11+J11+L11)</f>
        <v>16320</v>
      </c>
      <c r="O11" s="389" t="n">
        <f aca="false">SUM(C11+E11+G11+I11+K11+M11)</f>
        <v>0</v>
      </c>
    </row>
    <row r="12" customFormat="false" ht="28.5" hidden="false" customHeight="true" outlineLevel="0" collapsed="false">
      <c r="A12" s="385" t="s">
        <v>367</v>
      </c>
      <c r="B12" s="386" t="n">
        <f aca="false">諫早・大村・島原・雲仙・南島原!B52</f>
        <v>690</v>
      </c>
      <c r="C12" s="387" t="n">
        <f aca="false">諫早・大村・島原・雲仙・南島原!C52</f>
        <v>0</v>
      </c>
      <c r="D12" s="388" t="n">
        <f aca="false">諫早・大村・島原・雲仙・南島原!E52</f>
        <v>480</v>
      </c>
      <c r="E12" s="387" t="n">
        <f aca="false">諫早・大村・島原・雲仙・南島原!F52</f>
        <v>0</v>
      </c>
      <c r="F12" s="388" t="n">
        <f aca="false">諫早・大村・島原・雲仙・南島原!H52</f>
        <v>300</v>
      </c>
      <c r="G12" s="387" t="n">
        <f aca="false">諫早・大村・島原・雲仙・南島原!I52</f>
        <v>0</v>
      </c>
      <c r="H12" s="388" t="n">
        <f aca="false">諫早・大村・島原・雲仙・南島原!K52</f>
        <v>1340</v>
      </c>
      <c r="I12" s="387" t="n">
        <f aca="false">諫早・大村・島原・雲仙・南島原!L52</f>
        <v>0</v>
      </c>
      <c r="J12" s="388" t="n">
        <f aca="false">諫早・大村・島原・雲仙・南島原!N52</f>
        <v>5070</v>
      </c>
      <c r="K12" s="387" t="n">
        <f aca="false">諫早・大村・島原・雲仙・南島原!O52</f>
        <v>0</v>
      </c>
      <c r="L12" s="391" t="n">
        <f aca="false">諫早・大村・島原・雲仙・南島原!Q52</f>
        <v>0</v>
      </c>
      <c r="M12" s="392" t="n">
        <f aca="false">諫早・大村・島原・雲仙・南島原!R52</f>
        <v>0</v>
      </c>
      <c r="N12" s="388" t="n">
        <f aca="false">SUM(B12+D12+F12+H12+J12+L12)</f>
        <v>7880</v>
      </c>
      <c r="O12" s="389" t="n">
        <f aca="false">SUM(C12+E12+G12+I12+K12+M12)</f>
        <v>0</v>
      </c>
    </row>
    <row r="13" customFormat="false" ht="28.5" hidden="false" customHeight="true" outlineLevel="0" collapsed="false">
      <c r="A13" s="385" t="s">
        <v>368</v>
      </c>
      <c r="B13" s="386" t="n">
        <f aca="false">諫早・大村・島原・雲仙・南島原!B69</f>
        <v>0</v>
      </c>
      <c r="C13" s="387" t="n">
        <f aca="false">諫早・大村・島原・雲仙・南島原!C69</f>
        <v>0</v>
      </c>
      <c r="D13" s="388" t="n">
        <f aca="false">諫早・大村・島原・雲仙・南島原!E69</f>
        <v>0</v>
      </c>
      <c r="E13" s="387" t="n">
        <f aca="false">諫早・大村・島原・雲仙・南島原!F69</f>
        <v>0</v>
      </c>
      <c r="F13" s="388" t="n">
        <f aca="false">諫早・大村・島原・雲仙・南島原!H69</f>
        <v>0</v>
      </c>
      <c r="G13" s="387" t="n">
        <f aca="false">諫早・大村・島原・雲仙・南島原!I69</f>
        <v>0</v>
      </c>
      <c r="H13" s="388" t="n">
        <f aca="false">諫早・大村・島原・雲仙・南島原!K69</f>
        <v>0</v>
      </c>
      <c r="I13" s="387" t="n">
        <f aca="false">諫早・大村・島原・雲仙・南島原!L69</f>
        <v>0</v>
      </c>
      <c r="J13" s="388" t="n">
        <f aca="false">諫早・大村・島原・雲仙・南島原!N69</f>
        <v>9580</v>
      </c>
      <c r="K13" s="387" t="n">
        <f aca="false">諫早・大村・島原・雲仙・南島原!O69</f>
        <v>0</v>
      </c>
      <c r="L13" s="391" t="n">
        <f aca="false">諫早・大村・島原・雲仙・南島原!Q69</f>
        <v>0</v>
      </c>
      <c r="M13" s="392" t="n">
        <f aca="false">諫早・大村・島原・雲仙・南島原!R69</f>
        <v>0</v>
      </c>
      <c r="N13" s="388" t="n">
        <f aca="false">SUM(B13+D13+F13+H13+J13+L13)</f>
        <v>9580</v>
      </c>
      <c r="O13" s="389" t="n">
        <f aca="false">SUM(C13+E13+G13+I13+K13+M13)</f>
        <v>0</v>
      </c>
    </row>
    <row r="14" customFormat="false" ht="28.5" hidden="false" customHeight="true" outlineLevel="0" collapsed="false">
      <c r="A14" s="385" t="s">
        <v>369</v>
      </c>
      <c r="B14" s="386" t="n">
        <f aca="false">諫早・大村・島原・雲仙・南島原!B84</f>
        <v>70</v>
      </c>
      <c r="C14" s="387" t="n">
        <f aca="false">諫早・大村・島原・雲仙・南島原!C84</f>
        <v>0</v>
      </c>
      <c r="D14" s="388" t="n">
        <f aca="false">諫早・大村・島原・雲仙・南島原!E84</f>
        <v>90</v>
      </c>
      <c r="E14" s="387" t="n">
        <f aca="false">諫早・大村・島原・雲仙・南島原!F84</f>
        <v>0</v>
      </c>
      <c r="F14" s="388" t="n">
        <f aca="false">諫早・大村・島原・雲仙・南島原!H84</f>
        <v>330</v>
      </c>
      <c r="G14" s="387" t="n">
        <f aca="false">諫早・大村・島原・雲仙・南島原!I84</f>
        <v>0</v>
      </c>
      <c r="H14" s="388" t="n">
        <f aca="false">諫早・大村・島原・雲仙・南島原!K84</f>
        <v>1140</v>
      </c>
      <c r="I14" s="387" t="n">
        <f aca="false">諫早・大村・島原・雲仙・南島原!L84</f>
        <v>0</v>
      </c>
      <c r="J14" s="388" t="n">
        <f aca="false">諫早・大村・島原・雲仙・南島原!N84</f>
        <v>7320</v>
      </c>
      <c r="K14" s="387" t="n">
        <f aca="false">諫早・大村・島原・雲仙・南島原!O84</f>
        <v>0</v>
      </c>
      <c r="L14" s="391" t="n">
        <f aca="false">諫早・大村・島原・雲仙・南島原!Q84</f>
        <v>0</v>
      </c>
      <c r="M14" s="392" t="n">
        <f aca="false">諫早・大村・島原・雲仙・南島原!R84</f>
        <v>0</v>
      </c>
      <c r="N14" s="388" t="n">
        <f aca="false">SUM(B14+D14+F14+H14+J14+L14)</f>
        <v>8950</v>
      </c>
      <c r="O14" s="389" t="n">
        <f aca="false">SUM(C14+E14+G14+I14+K14+M14)</f>
        <v>0</v>
      </c>
    </row>
    <row r="15" customFormat="false" ht="28.5" hidden="false" customHeight="true" outlineLevel="0" collapsed="false">
      <c r="A15" s="380" t="s">
        <v>370</v>
      </c>
      <c r="B15" s="381" t="n">
        <f aca="false">佐世保・北松・東彼杵・松浦!B48</f>
        <v>2760</v>
      </c>
      <c r="C15" s="382" t="n">
        <f aca="false">佐世保・北松・東彼杵・松浦!C48</f>
        <v>0</v>
      </c>
      <c r="D15" s="383" t="n">
        <f aca="false">佐世保・北松・東彼杵・松浦!E48</f>
        <v>0</v>
      </c>
      <c r="E15" s="382" t="n">
        <f aca="false">佐世保・北松・東彼杵・松浦!F48</f>
        <v>0</v>
      </c>
      <c r="F15" s="383" t="n">
        <f aca="false">佐世保・北松・東彼杵・松浦!H48</f>
        <v>11250</v>
      </c>
      <c r="G15" s="382" t="n">
        <f aca="false">佐世保・北松・東彼杵・松浦!I48</f>
        <v>0</v>
      </c>
      <c r="H15" s="383" t="n">
        <f aca="false">佐世保・北松・東彼杵・松浦!K48</f>
        <v>13180</v>
      </c>
      <c r="I15" s="382" t="n">
        <f aca="false">佐世保・北松・東彼杵・松浦!L48</f>
        <v>0</v>
      </c>
      <c r="J15" s="383" t="n">
        <f aca="false">佐世保・北松・東彼杵・松浦!N48</f>
        <v>18020</v>
      </c>
      <c r="K15" s="382" t="n">
        <f aca="false">佐世保・北松・東彼杵・松浦!O48</f>
        <v>0</v>
      </c>
      <c r="L15" s="393" t="n">
        <f aca="false">佐世保・北松・東彼杵・松浦!Q48</f>
        <v>0</v>
      </c>
      <c r="M15" s="394" t="n">
        <f aca="false">佐世保・北松・東彼杵・松浦!R48</f>
        <v>0</v>
      </c>
      <c r="N15" s="388" t="n">
        <f aca="false">SUM(B15+D15+F15+H15+J15+L15)</f>
        <v>45210</v>
      </c>
      <c r="O15" s="389" t="n">
        <f aca="false">SUM(C15+E15+G15+I15+K15+M15)</f>
        <v>0</v>
      </c>
    </row>
    <row r="16" customFormat="false" ht="29.25" hidden="false" customHeight="true" outlineLevel="0" collapsed="false">
      <c r="A16" s="385" t="s">
        <v>371</v>
      </c>
      <c r="B16" s="386" t="n">
        <f aca="false">佐世保・北松・東彼杵・松浦!B57</f>
        <v>0</v>
      </c>
      <c r="C16" s="387" t="n">
        <f aca="false">佐世保・北松・東彼杵・松浦!C57</f>
        <v>0</v>
      </c>
      <c r="D16" s="388" t="n">
        <f aca="false">佐世保・北松・東彼杵・松浦!E57</f>
        <v>0</v>
      </c>
      <c r="E16" s="387" t="n">
        <f aca="false">佐世保・北松・東彼杵・松浦!F57</f>
        <v>0</v>
      </c>
      <c r="F16" s="388" t="n">
        <f aca="false">佐世保・北松・東彼杵・松浦!H57</f>
        <v>690</v>
      </c>
      <c r="G16" s="387" t="n">
        <f aca="false">佐世保・北松・東彼杵・松浦!I57</f>
        <v>0</v>
      </c>
      <c r="H16" s="388" t="n">
        <f aca="false">佐世保・北松・東彼杵・松浦!K57</f>
        <v>0</v>
      </c>
      <c r="I16" s="387" t="n">
        <f aca="false">佐世保・北松・東彼杵・松浦!L57</f>
        <v>0</v>
      </c>
      <c r="J16" s="388" t="n">
        <f aca="false">佐世保・北松・東彼杵・松浦!N57</f>
        <v>2180</v>
      </c>
      <c r="K16" s="387" t="n">
        <f aca="false">佐世保・北松・東彼杵・松浦!O57</f>
        <v>0</v>
      </c>
      <c r="L16" s="391" t="n">
        <f aca="false">佐世保・北松・東彼杵・松浦!Q57</f>
        <v>0</v>
      </c>
      <c r="M16" s="392" t="n">
        <f aca="false">佐世保・北松・東彼杵・松浦!R57</f>
        <v>0</v>
      </c>
      <c r="N16" s="388" t="n">
        <f aca="false">SUM(B16+D16+F16+H16+J16+L16)</f>
        <v>2870</v>
      </c>
      <c r="O16" s="389" t="n">
        <f aca="false">SUM(C16+E16+G16+I16+K16+M16)</f>
        <v>0</v>
      </c>
    </row>
    <row r="17" customFormat="false" ht="29.25" hidden="false" customHeight="true" outlineLevel="0" collapsed="false">
      <c r="A17" s="385" t="s">
        <v>372</v>
      </c>
      <c r="B17" s="386" t="n">
        <f aca="false">佐世保・北松・東彼杵・松浦!B68</f>
        <v>0</v>
      </c>
      <c r="C17" s="387" t="n">
        <f aca="false">佐世保・北松・東彼杵・松浦!C68</f>
        <v>0</v>
      </c>
      <c r="D17" s="388" t="n">
        <f aca="false">佐世保・北松・東彼杵・松浦!E68</f>
        <v>0</v>
      </c>
      <c r="E17" s="387" t="n">
        <f aca="false">佐世保・北松・東彼杵・松浦!F68</f>
        <v>0</v>
      </c>
      <c r="F17" s="388" t="n">
        <f aca="false">佐世保・北松・東彼杵・松浦!H68</f>
        <v>2250</v>
      </c>
      <c r="G17" s="387" t="n">
        <f aca="false">佐世保・北松・東彼杵・松浦!I68</f>
        <v>0</v>
      </c>
      <c r="H17" s="388" t="n">
        <f aca="false">佐世保・北松・東彼杵・松浦!K68</f>
        <v>360</v>
      </c>
      <c r="I17" s="387" t="n">
        <f aca="false">佐世保・北松・東彼杵・松浦!L68</f>
        <v>0</v>
      </c>
      <c r="J17" s="388" t="n">
        <f aca="false">佐世保・北松・東彼杵・松浦!N68</f>
        <v>4700</v>
      </c>
      <c r="K17" s="387" t="n">
        <f aca="false">佐世保・北松・東彼杵・松浦!O68</f>
        <v>0</v>
      </c>
      <c r="L17" s="391" t="n">
        <f aca="false">佐世保・北松・東彼杵・松浦!Q68</f>
        <v>0</v>
      </c>
      <c r="M17" s="392" t="n">
        <f aca="false">佐世保・北松・東彼杵・松浦!R68</f>
        <v>0</v>
      </c>
      <c r="N17" s="388" t="n">
        <f aca="false">SUM(B17+D17+F17+H17+J17+L17)</f>
        <v>7310</v>
      </c>
      <c r="O17" s="389" t="n">
        <f aca="false">SUM(C17+E17+G17+I17+K17+M17)</f>
        <v>0</v>
      </c>
    </row>
    <row r="18" customFormat="false" ht="30" hidden="false" customHeight="true" outlineLevel="0" collapsed="false">
      <c r="A18" s="380" t="s">
        <v>373</v>
      </c>
      <c r="B18" s="381" t="n">
        <f aca="false">佐世保・北松・東彼杵・松浦!B85</f>
        <v>0</v>
      </c>
      <c r="C18" s="382" t="n">
        <f aca="false">佐世保・北松・東彼杵・松浦!C85</f>
        <v>0</v>
      </c>
      <c r="D18" s="383" t="n">
        <f aca="false">佐世保・北松・東彼杵・松浦!E85</f>
        <v>0</v>
      </c>
      <c r="E18" s="382" t="n">
        <f aca="false">佐世保・北松・東彼杵・松浦!F85</f>
        <v>0</v>
      </c>
      <c r="F18" s="383" t="n">
        <f aca="false">佐世保・北松・東彼杵・松浦!H85</f>
        <v>1020</v>
      </c>
      <c r="G18" s="382" t="n">
        <f aca="false">佐世保・北松・東彼杵・松浦!I85</f>
        <v>0</v>
      </c>
      <c r="H18" s="383" t="n">
        <f aca="false">佐世保・北松・東彼杵・松浦!K85</f>
        <v>0</v>
      </c>
      <c r="I18" s="382" t="n">
        <f aca="false">佐世保・北松・東彼杵・松浦!L85</f>
        <v>0</v>
      </c>
      <c r="J18" s="383" t="n">
        <f aca="false">佐世保・北松・東彼杵・松浦!N85</f>
        <v>3130</v>
      </c>
      <c r="K18" s="382" t="n">
        <f aca="false">佐世保・北松・東彼杵・松浦!O85</f>
        <v>0</v>
      </c>
      <c r="L18" s="393" t="n">
        <f aca="false">佐世保・北松・東彼杵・松浦!Q85</f>
        <v>0</v>
      </c>
      <c r="M18" s="394" t="n">
        <f aca="false">佐世保・北松・東彼杵・松浦!R85</f>
        <v>0</v>
      </c>
      <c r="N18" s="388" t="n">
        <f aca="false">SUM(B18+D18+F18+H18+J18+L18)</f>
        <v>4150</v>
      </c>
      <c r="O18" s="389" t="n">
        <f aca="false">SUM(C18+E18+G18+I18+K18+M18)</f>
        <v>0</v>
      </c>
    </row>
    <row r="19" customFormat="false" ht="30" hidden="false" customHeight="true" outlineLevel="0" collapsed="false">
      <c r="A19" s="385" t="s">
        <v>374</v>
      </c>
      <c r="B19" s="386" t="n">
        <f aca="false">平戸・五島・南松北松・壱岐・対馬!B20</f>
        <v>330</v>
      </c>
      <c r="C19" s="387" t="n">
        <f aca="false">平戸・五島・南松北松・壱岐・対馬!C20</f>
        <v>0</v>
      </c>
      <c r="D19" s="388" t="n">
        <f aca="false">平戸・五島・南松北松・壱岐・対馬!E20</f>
        <v>0</v>
      </c>
      <c r="E19" s="387" t="n">
        <f aca="false">平戸・五島・南松北松・壱岐・対馬!F20</f>
        <v>0</v>
      </c>
      <c r="F19" s="388" t="n">
        <f aca="false">平戸・五島・南松北松・壱岐・対馬!H20</f>
        <v>250</v>
      </c>
      <c r="G19" s="387" t="n">
        <f aca="false">平戸・五島・南松北松・壱岐・対馬!I20</f>
        <v>0</v>
      </c>
      <c r="H19" s="388" t="n">
        <f aca="false">平戸・五島・南松北松・壱岐・対馬!K20</f>
        <v>0</v>
      </c>
      <c r="I19" s="387" t="n">
        <f aca="false">平戸・五島・南松北松・壱岐・対馬!L20</f>
        <v>0</v>
      </c>
      <c r="J19" s="388" t="n">
        <f aca="false">平戸・五島・南松北松・壱岐・対馬!N20</f>
        <v>4560</v>
      </c>
      <c r="K19" s="387" t="n">
        <f aca="false">平戸・五島・南松北松・壱岐・対馬!O20</f>
        <v>0</v>
      </c>
      <c r="L19" s="391" t="n">
        <f aca="false">平戸・五島・南松北松・壱岐・対馬!Q20</f>
        <v>0</v>
      </c>
      <c r="M19" s="392" t="n">
        <f aca="false">平戸・五島・南松北松・壱岐・対馬!R20</f>
        <v>0</v>
      </c>
      <c r="N19" s="388" t="n">
        <f aca="false">SUM(B19+D19+F19+H19+J19+L19)</f>
        <v>5140</v>
      </c>
      <c r="O19" s="389" t="n">
        <f aca="false">SUM(C19+E19+G19+I19+K19+M19)</f>
        <v>0</v>
      </c>
    </row>
    <row r="20" customFormat="false" ht="30" hidden="false" customHeight="true" outlineLevel="0" collapsed="false">
      <c r="A20" s="385" t="s">
        <v>375</v>
      </c>
      <c r="B20" s="386" t="n">
        <f aca="false">平戸・五島・南松北松・壱岐・対馬!B36</f>
        <v>0</v>
      </c>
      <c r="C20" s="387" t="n">
        <f aca="false">平戸・五島・南松北松・壱岐・対馬!C36</f>
        <v>0</v>
      </c>
      <c r="D20" s="388" t="n">
        <f aca="false">平戸・五島・南松北松・壱岐・対馬!E36</f>
        <v>290</v>
      </c>
      <c r="E20" s="387" t="n">
        <f aca="false">平戸・五島・南松北松・壱岐・対馬!F36</f>
        <v>0</v>
      </c>
      <c r="F20" s="388" t="n">
        <f aca="false">平戸・五島・南松北松・壱岐・対馬!H36</f>
        <v>120</v>
      </c>
      <c r="G20" s="387" t="n">
        <f aca="false">平戸・五島・南松北松・壱岐・対馬!I36</f>
        <v>0</v>
      </c>
      <c r="H20" s="388" t="n">
        <f aca="false">平戸・五島・南松北松・壱岐・対馬!K36</f>
        <v>40</v>
      </c>
      <c r="I20" s="387" t="n">
        <f aca="false">平戸・五島・南松北松・壱岐・対馬!L36</f>
        <v>0</v>
      </c>
      <c r="J20" s="388" t="n">
        <f aca="false">平戸・五島・南松北松・壱岐・対馬!N36</f>
        <v>6080</v>
      </c>
      <c r="K20" s="387" t="n">
        <f aca="false">平戸・五島・南松北松・壱岐・対馬!O36</f>
        <v>0</v>
      </c>
      <c r="L20" s="391" t="n">
        <f aca="false">平戸・五島・南松北松・壱岐・対馬!Q36</f>
        <v>0</v>
      </c>
      <c r="M20" s="392" t="n">
        <f aca="false">平戸・五島・南松北松・壱岐・対馬!R36</f>
        <v>0</v>
      </c>
      <c r="N20" s="388" t="n">
        <f aca="false">SUM(B20+D20+F20+H20+J20+L20)</f>
        <v>6530</v>
      </c>
      <c r="O20" s="389" t="n">
        <f aca="false">SUM(C20+E20+G20+I20+K20+M20)</f>
        <v>0</v>
      </c>
    </row>
    <row r="21" customFormat="false" ht="28.5" hidden="false" customHeight="true" outlineLevel="0" collapsed="false">
      <c r="A21" s="385" t="s">
        <v>376</v>
      </c>
      <c r="B21" s="386" t="n">
        <f aca="false">平戸・五島・南松北松・壱岐・対馬!B53</f>
        <v>0</v>
      </c>
      <c r="C21" s="387" t="n">
        <f aca="false">平戸・五島・南松北松・壱岐・対馬!C53</f>
        <v>0</v>
      </c>
      <c r="D21" s="388" t="n">
        <f aca="false">平戸・五島・南松北松・壱岐・対馬!E53</f>
        <v>0</v>
      </c>
      <c r="E21" s="387" t="n">
        <f aca="false">平戸・五島・南松北松・壱岐・対馬!F53</f>
        <v>0</v>
      </c>
      <c r="F21" s="388" t="n">
        <f aca="false">平戸・五島・南松北松・壱岐・対馬!H53</f>
        <v>0</v>
      </c>
      <c r="G21" s="387" t="n">
        <f aca="false">平戸・五島・南松北松・壱岐・対馬!I53</f>
        <v>0</v>
      </c>
      <c r="H21" s="388" t="n">
        <f aca="false">平戸・五島・南松北松・壱岐・対馬!K53</f>
        <v>0</v>
      </c>
      <c r="I21" s="387" t="n">
        <f aca="false">平戸・五島・南松北松・壱岐・対馬!L53</f>
        <v>0</v>
      </c>
      <c r="J21" s="388" t="n">
        <f aca="false">平戸・五島・南松北松・壱岐・対馬!N53</f>
        <v>2550</v>
      </c>
      <c r="K21" s="387" t="n">
        <f aca="false">平戸・五島・南松北松・壱岐・対馬!O53</f>
        <v>0</v>
      </c>
      <c r="L21" s="391" t="n">
        <f aca="false">平戸・五島・南松北松・壱岐・対馬!Q53</f>
        <v>0</v>
      </c>
      <c r="M21" s="392" t="n">
        <f aca="false">平戸・五島・南松北松・壱岐・対馬!R53</f>
        <v>0</v>
      </c>
      <c r="N21" s="388" t="n">
        <f aca="false">SUM(B21+D21+F21+H21+J21+L21)</f>
        <v>2550</v>
      </c>
      <c r="O21" s="389" t="n">
        <f aca="false">SUM(C21+E21+G21+I21+K21+M21)</f>
        <v>0</v>
      </c>
    </row>
    <row r="22" customFormat="false" ht="30" hidden="false" customHeight="true" outlineLevel="0" collapsed="false">
      <c r="A22" s="385" t="s">
        <v>377</v>
      </c>
      <c r="B22" s="386" t="n">
        <f aca="false">平戸・五島・南松北松・壱岐・対馬!B64</f>
        <v>40</v>
      </c>
      <c r="C22" s="387" t="n">
        <f aca="false">平戸・五島・南松北松・壱岐・対馬!C64</f>
        <v>0</v>
      </c>
      <c r="D22" s="388" t="n">
        <f aca="false">平戸・五島・南松北松・壱岐・対馬!E64</f>
        <v>0</v>
      </c>
      <c r="E22" s="387" t="n">
        <f aca="false">平戸・五島・南松北松・壱岐・対馬!F64</f>
        <v>0</v>
      </c>
      <c r="F22" s="388" t="n">
        <f aca="false">平戸・五島・南松北松・壱岐・対馬!H64</f>
        <v>1340</v>
      </c>
      <c r="G22" s="387" t="n">
        <f aca="false">平戸・五島・南松北松・壱岐・対馬!I64</f>
        <v>0</v>
      </c>
      <c r="H22" s="388" t="n">
        <f aca="false">平戸・五島・南松北松・壱岐・対馬!K64</f>
        <v>1320</v>
      </c>
      <c r="I22" s="387" t="n">
        <f aca="false">平戸・五島・南松北松・壱岐・対馬!L64</f>
        <v>0</v>
      </c>
      <c r="J22" s="388" t="n">
        <f aca="false">平戸・五島・南松北松・壱岐・対馬!N64</f>
        <v>220</v>
      </c>
      <c r="K22" s="387" t="n">
        <f aca="false">平戸・五島・南松北松・壱岐・対馬!O64</f>
        <v>0</v>
      </c>
      <c r="L22" s="391" t="n">
        <f aca="false">平戸・五島・南松北松・壱岐・対馬!Q64</f>
        <v>0</v>
      </c>
      <c r="M22" s="392" t="n">
        <f aca="false">平戸・五島・南松北松・壱岐・対馬!R64</f>
        <v>0</v>
      </c>
      <c r="N22" s="388" t="n">
        <f aca="false">SUM(B22+D22+F22+H22+J22+L22)</f>
        <v>2920</v>
      </c>
      <c r="O22" s="389" t="n">
        <f aca="false">SUM(C22+E22+G22+I22+K22+M22)</f>
        <v>0</v>
      </c>
    </row>
    <row r="23" customFormat="false" ht="30" hidden="false" customHeight="true" outlineLevel="0" collapsed="false">
      <c r="A23" s="385" t="s">
        <v>378</v>
      </c>
      <c r="B23" s="386" t="n">
        <f aca="false">平戸・五島・南松北松・壱岐・対馬!B76</f>
        <v>0</v>
      </c>
      <c r="C23" s="387" t="n">
        <f aca="false">平戸・五島・南松北松・壱岐・対馬!C76</f>
        <v>0</v>
      </c>
      <c r="D23" s="388" t="n">
        <f aca="false">平戸・五島・南松北松・壱岐・対馬!E76</f>
        <v>0</v>
      </c>
      <c r="E23" s="387" t="n">
        <f aca="false">平戸・五島・南松北松・壱岐・対馬!F76</f>
        <v>0</v>
      </c>
      <c r="F23" s="388" t="n">
        <f aca="false">平戸・五島・南松北松・壱岐・対馬!H76</f>
        <v>0</v>
      </c>
      <c r="G23" s="387" t="n">
        <f aca="false">平戸・五島・南松北松・壱岐・対馬!I76</f>
        <v>0</v>
      </c>
      <c r="H23" s="388" t="n">
        <f aca="false">平戸・五島・南松北松・壱岐・対馬!K76</f>
        <v>90</v>
      </c>
      <c r="I23" s="387" t="n">
        <f aca="false">平戸・五島・南松北松・壱岐・対馬!L76</f>
        <v>0</v>
      </c>
      <c r="J23" s="388" t="n">
        <f aca="false">平戸・五島・南松北松・壱岐・対馬!N76</f>
        <v>2180</v>
      </c>
      <c r="K23" s="387" t="n">
        <f aca="false">平戸・五島・南松北松・壱岐・対馬!O76</f>
        <v>0</v>
      </c>
      <c r="L23" s="391" t="n">
        <f aca="false">平戸・五島・南松北松・壱岐・対馬!Q76</f>
        <v>0</v>
      </c>
      <c r="M23" s="392" t="n">
        <f aca="false">平戸・五島・南松北松・壱岐・対馬!R76</f>
        <v>0</v>
      </c>
      <c r="N23" s="388" t="n">
        <f aca="false">SUM(B23+D23+F23+H23+J23+L23)</f>
        <v>2270</v>
      </c>
      <c r="O23" s="389" t="n">
        <f aca="false">SUM(C23+E23+G23+I23+K23+M23)</f>
        <v>0</v>
      </c>
    </row>
    <row r="24" customFormat="false" ht="30" hidden="false" customHeight="true" outlineLevel="0" collapsed="false">
      <c r="A24" s="385"/>
      <c r="B24" s="386"/>
      <c r="C24" s="387"/>
      <c r="D24" s="388"/>
      <c r="E24" s="387"/>
      <c r="F24" s="388"/>
      <c r="G24" s="387"/>
      <c r="H24" s="388"/>
      <c r="I24" s="387"/>
      <c r="J24" s="388"/>
      <c r="K24" s="387"/>
      <c r="L24" s="391"/>
      <c r="M24" s="392"/>
      <c r="N24" s="388" t="n">
        <f aca="false">SUM(B24+D24+F24+H24+J24+L24)</f>
        <v>0</v>
      </c>
      <c r="O24" s="389" t="n">
        <f aca="false">SUM(C24+E24+G24+I24+K24+M24)</f>
        <v>0</v>
      </c>
    </row>
    <row r="25" customFormat="false" ht="30" hidden="false" customHeight="true" outlineLevel="0" collapsed="false">
      <c r="A25" s="385"/>
      <c r="B25" s="386"/>
      <c r="C25" s="387"/>
      <c r="D25" s="388"/>
      <c r="E25" s="387"/>
      <c r="F25" s="388"/>
      <c r="G25" s="387"/>
      <c r="H25" s="388"/>
      <c r="I25" s="387"/>
      <c r="J25" s="388"/>
      <c r="K25" s="387"/>
      <c r="L25" s="388"/>
      <c r="M25" s="387"/>
      <c r="N25" s="388" t="n">
        <f aca="false">SUM(B25+D25+F25+H25+J25+L25)</f>
        <v>0</v>
      </c>
      <c r="O25" s="389" t="n">
        <f aca="false">SUM(C25+E25+G25+I25+K25+M25)</f>
        <v>0</v>
      </c>
    </row>
    <row r="26" customFormat="false" ht="30" hidden="false" customHeight="true" outlineLevel="0" collapsed="false">
      <c r="A26" s="385"/>
      <c r="B26" s="386"/>
      <c r="C26" s="387"/>
      <c r="D26" s="388"/>
      <c r="E26" s="387"/>
      <c r="F26" s="388"/>
      <c r="G26" s="387"/>
      <c r="H26" s="388"/>
      <c r="I26" s="387"/>
      <c r="J26" s="388"/>
      <c r="K26" s="387"/>
      <c r="L26" s="388"/>
      <c r="M26" s="387"/>
      <c r="N26" s="388" t="n">
        <f aca="false">SUM(B26+D26+F26+H26+J26+L26)</f>
        <v>0</v>
      </c>
      <c r="O26" s="389" t="n">
        <f aca="false">SUM(C26+E26+G26+I26+K26+M26)</f>
        <v>0</v>
      </c>
    </row>
    <row r="27" customFormat="false" ht="30" hidden="false" customHeight="true" outlineLevel="0" collapsed="false">
      <c r="A27" s="385"/>
      <c r="B27" s="386"/>
      <c r="C27" s="387"/>
      <c r="D27" s="388"/>
      <c r="E27" s="387"/>
      <c r="F27" s="388"/>
      <c r="G27" s="387"/>
      <c r="H27" s="388"/>
      <c r="I27" s="387"/>
      <c r="J27" s="388"/>
      <c r="K27" s="387"/>
      <c r="L27" s="388"/>
      <c r="M27" s="387"/>
      <c r="N27" s="388" t="n">
        <f aca="false">SUM(B27+D27+F27+H27+J27+L27)</f>
        <v>0</v>
      </c>
      <c r="O27" s="389" t="n">
        <f aca="false">SUM(C27+E27+G27+I27+K27+M27)</f>
        <v>0</v>
      </c>
    </row>
    <row r="28" customFormat="false" ht="28.5" hidden="false" customHeight="true" outlineLevel="0" collapsed="false">
      <c r="A28" s="395"/>
      <c r="B28" s="396"/>
      <c r="C28" s="397"/>
      <c r="D28" s="398"/>
      <c r="E28" s="397"/>
      <c r="F28" s="398"/>
      <c r="G28" s="397"/>
      <c r="H28" s="398"/>
      <c r="I28" s="397"/>
      <c r="J28" s="398"/>
      <c r="K28" s="397"/>
      <c r="L28" s="398"/>
      <c r="M28" s="397"/>
      <c r="N28" s="398" t="n">
        <f aca="false">SUM(B28+D28+F28+H28+J28+L28)</f>
        <v>0</v>
      </c>
      <c r="O28" s="399" t="n">
        <f aca="false">SUM(C28+E28+G28+I28+K28+M28)</f>
        <v>0</v>
      </c>
    </row>
    <row r="29" s="404" customFormat="true" ht="30" hidden="false" customHeight="true" outlineLevel="0" collapsed="false">
      <c r="A29" s="400" t="s">
        <v>361</v>
      </c>
      <c r="B29" s="401" t="n">
        <f aca="false">SUM(B7:B28)</f>
        <v>11570</v>
      </c>
      <c r="C29" s="402" t="n">
        <f aca="false">SUM(C7:C28)</f>
        <v>0</v>
      </c>
      <c r="D29" s="401" t="n">
        <f aca="false">SUM(D7:D28)</f>
        <v>2350</v>
      </c>
      <c r="E29" s="402" t="n">
        <f aca="false">SUM(E7:E28)</f>
        <v>0</v>
      </c>
      <c r="F29" s="401" t="n">
        <f aca="false">SUM(F7:F28)</f>
        <v>37160</v>
      </c>
      <c r="G29" s="402" t="n">
        <f aca="false">SUM(G7:G28)</f>
        <v>0</v>
      </c>
      <c r="H29" s="401" t="n">
        <f aca="false">SUM(H7:H28)</f>
        <v>25780</v>
      </c>
      <c r="I29" s="402" t="n">
        <f aca="false">SUM(I7:I28)</f>
        <v>0</v>
      </c>
      <c r="J29" s="401" t="n">
        <f aca="false">SUM(J7:J28)</f>
        <v>184110</v>
      </c>
      <c r="K29" s="402" t="n">
        <f aca="false">SUM(K7:K28)</f>
        <v>0</v>
      </c>
      <c r="L29" s="401" t="n">
        <f aca="false">SUM(L7:L28)</f>
        <v>0</v>
      </c>
      <c r="M29" s="402" t="n">
        <f aca="false">SUM(M7:M28)</f>
        <v>0</v>
      </c>
      <c r="N29" s="401" t="n">
        <f aca="false">SUM(N7:N28)</f>
        <v>260970</v>
      </c>
      <c r="O29" s="403" t="n">
        <f aca="false">SUM(O7:O28)</f>
        <v>0</v>
      </c>
    </row>
    <row r="30" customFormat="false" ht="13.5" hidden="false" customHeight="false" outlineLevel="0" collapsed="false">
      <c r="I30" s="288"/>
      <c r="J30" s="405"/>
    </row>
    <row r="33" customFormat="false" ht="13.5" hidden="false" customHeight="false" outlineLevel="0" collapsed="false">
      <c r="G33" s="405"/>
    </row>
    <row r="41" customFormat="false" ht="13.5" hidden="false" customHeight="false" outlineLevel="0" collapsed="false">
      <c r="G41" s="406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6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4-09-13T01:27:07Z</cp:lastPrinted>
  <dcterms:modified xsi:type="dcterms:W3CDTF">2024-11-19T04:25:20Z</dcterms:modified>
  <cp:revision>0</cp:revision>
  <dc:subject/>
  <dc:title/>
</cp:coreProperties>
</file>