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長崎・西彼杵・西海" sheetId="1" state="visible" r:id="rId2"/>
    <sheet name="諫早・大村・島原・雲仙・南島原" sheetId="2" state="visible" r:id="rId3"/>
    <sheet name="佐世保・北松・東彼杵・松浦" sheetId="3" state="visible" r:id="rId4"/>
    <sheet name="平戸・五島・南松北松・壱岐・対馬" sheetId="4" state="visible" r:id="rId5"/>
    <sheet name="市郡集計表" sheetId="5" state="visible" r:id="rId6"/>
  </sheets>
  <definedNames>
    <definedName function="false" hidden="false" localSheetId="2" name="_xlnm.Print_Area" vbProcedure="false">佐世保・北松・東彼杵・松浦!$A$1:$S$86</definedName>
    <definedName function="false" hidden="false" localSheetId="4" name="_xlnm.Print_Area" vbProcedure="false">市郡集計表!$A$1:$P$29</definedName>
    <definedName function="false" hidden="false" localSheetId="3" name="_xlnm.Print_Area" vbProcedure="false">平戸・五島・南松北松・壱岐・対馬!$A$1:$S$76</definedName>
    <definedName function="false" hidden="false" localSheetId="1" name="_xlnm.Print_Area" vbProcedure="false">諫早・大村・島原・雲仙・南島原!$A$1:$S$84</definedName>
    <definedName function="false" hidden="false" localSheetId="0" name="_xlnm.Print_Area" vbProcedure="false">長崎・西彼杵・西海!$A$1:$S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西山・伊良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旧長崎中央・小島・浜口・浦上・大橋が統合
新店名　中央・浦上へ名称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一部エリアを長崎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店へ分割。
中央・浦上より長崎中央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4</xdr:col>
                <xdr:colOff>2</xdr:colOff>
                <xdr:row>20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昭和より店名変更
昭和より長崎新聞　大手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、長崎新聞　三原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　移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3</xdr:col>
                <xdr:colOff>26</xdr:colOff>
                <xdr:row>14</xdr:row>
                <xdr:rowOff>9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5</t>
        </r>
        <r>
          <rPr>
            <b val="true"/>
            <sz val="9"/>
            <color rgb="FF000000"/>
            <rFont val="DejaVu Sans"/>
            <family val="2"/>
          </rPr>
          <t xml:space="preserve">廃店
中央・浦上（新）へ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0</xdr:rowOff>
              </xdr:from>
              <xdr:to>
                <xdr:col>3</xdr:col>
                <xdr:colOff>25</xdr:colOff>
                <xdr:row>32</xdr:row>
                <xdr:rowOff>9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5</t>
        </r>
        <r>
          <rPr>
            <b val="true"/>
            <sz val="9"/>
            <color rgb="FF000000"/>
            <rFont val="DejaVu Sans"/>
            <family val="2"/>
          </rPr>
          <t xml:space="preserve">廃店
中央・浦上（新）へ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0</xdr:rowOff>
              </xdr:from>
              <xdr:to>
                <xdr:col>3</xdr:col>
                <xdr:colOff>25</xdr:colOff>
                <xdr:row>33</xdr:row>
                <xdr:rowOff>9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5</t>
        </r>
        <r>
          <rPr>
            <b val="true"/>
            <sz val="9"/>
            <color rgb="FF000000"/>
            <rFont val="DejaVu Sans"/>
            <family val="2"/>
          </rPr>
          <t xml:space="preserve">廃店
中央・浦上（新）へ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0</xdr:rowOff>
              </xdr:from>
              <xdr:to>
                <xdr:col>3</xdr:col>
                <xdr:colOff>25</xdr:colOff>
                <xdr:row>34</xdr:row>
                <xdr:rowOff>9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住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分割した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</t>
        </r>
        <r>
          <rPr>
            <b val="true"/>
            <sz val="9"/>
            <color rgb="FF000000"/>
            <rFont val="DejaVu Sans"/>
            <family val="2"/>
          </rPr>
          <t xml:space="preserve">廃店
中央・浦上（新）へ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0</xdr:rowOff>
              </xdr:from>
              <xdr:to>
                <xdr:col>3</xdr:col>
                <xdr:colOff>43</xdr:colOff>
                <xdr:row>37</xdr:row>
                <xdr:rowOff>3</xdr:rowOff>
              </xdr:to>
            </anchor>
          </commentPr>
        </mc:Choice>
        <mc:Fallback/>
      </mc:AlternateContent>
    </comment>
    <comment ref="A58" authorId="0">
      <text>
        <r>
          <rPr>
            <sz val="9"/>
            <color rgb="FFFF0000"/>
            <rFont val="DejaVu Sans"/>
            <family val="2"/>
          </rPr>
          <t xml:space="preserve">Ｈ２１．６より、住吉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</xdr:row>
                <xdr:rowOff>9</xdr:rowOff>
              </xdr:from>
              <xdr:to>
                <xdr:col>3</xdr:col>
                <xdr:colOff>24</xdr:colOff>
                <xdr:row>60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東琴平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丁目一部・西琴平を小菅・南長崎へ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新戸町（新店）へ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部　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愛宕・大浦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0</xdr:rowOff>
              </xdr:from>
              <xdr:to>
                <xdr:col>6</xdr:col>
                <xdr:colOff>68</xdr:colOff>
                <xdr:row>34</xdr:row>
                <xdr:rowOff>8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東琴平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丁目一部・西琴平を大浦から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小菅・南長崎より店名変更
新戸町へ</t>
        </r>
        <r>
          <rPr>
            <sz val="9"/>
            <color rgb="FF000000"/>
            <rFont val="ＭＳ Ｐゴシック"/>
            <family val="3"/>
            <charset val="128"/>
          </rPr>
          <t xml:space="preserve">850</t>
        </r>
        <r>
          <rPr>
            <sz val="9"/>
            <color rgb="FF000000"/>
            <rFont val="DejaVu Sans"/>
            <family val="2"/>
          </rPr>
          <t xml:space="preserve">部、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南長崎へ合売化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0</xdr:rowOff>
              </xdr:from>
              <xdr:to>
                <xdr:col>7</xdr:col>
                <xdr:colOff>5</xdr:colOff>
                <xdr:row>37</xdr:row>
                <xdr:rowOff>5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</t>
        </r>
        <r>
          <rPr>
            <b val="true"/>
            <sz val="9"/>
            <color rgb="FF000000"/>
            <rFont val="DejaVu Sans"/>
            <family val="2"/>
          </rPr>
          <t xml:space="preserve">～
新店
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、南長崎（旧小菅・南長崎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5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新戸町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0</xdr:rowOff>
              </xdr:from>
              <xdr:to>
                <xdr:col>6</xdr:col>
                <xdr:colOff>57</xdr:colOff>
                <xdr:row>36</xdr:row>
                <xdr:rowOff>14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sz val="9"/>
            <color rgb="FF000000"/>
            <rFont val="DejaVu Sans"/>
            <family val="2"/>
          </rPr>
          <t xml:space="preserve">分割
滑石へ</t>
        </r>
        <r>
          <rPr>
            <sz val="9"/>
            <color rgb="FF000000"/>
            <rFont val="ＭＳ Ｐゴシック"/>
            <family val="3"/>
            <charset val="128"/>
          </rPr>
          <t xml:space="preserve">1050</t>
        </r>
        <r>
          <rPr>
            <sz val="9"/>
            <color rgb="FF000000"/>
            <rFont val="DejaVu Sans"/>
            <family val="2"/>
          </rPr>
          <t xml:space="preserve">部、Ｙ滑石西部へ日経</t>
        </r>
        <r>
          <rPr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sz val="9"/>
            <color rgb="FF000000"/>
            <rFont val="DejaVu Sans"/>
            <family val="2"/>
          </rPr>
          <t xml:space="preserve">部
＊日経扱い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北部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0</xdr:rowOff>
              </xdr:from>
              <xdr:to>
                <xdr:col>6</xdr:col>
                <xdr:colOff>65</xdr:colOff>
                <xdr:row>35</xdr:row>
                <xdr:rowOff>15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北部より分割して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滑石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0</xdr:rowOff>
              </xdr:from>
              <xdr:to>
                <xdr:col>6</xdr:col>
                <xdr:colOff>48</xdr:colOff>
                <xdr:row>36</xdr:row>
                <xdr:rowOff>2</xdr:rowOff>
              </xdr:to>
            </anchor>
          </commentPr>
        </mc:Choice>
        <mc:Fallback/>
      </mc:AlternateContent>
    </comment>
    <comment ref="D6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9.4</t>
        </r>
        <r>
          <rPr>
            <sz val="9"/>
            <color rgb="FF000000"/>
            <rFont val="DejaVu Sans"/>
            <family val="2"/>
          </rPr>
          <t xml:space="preserve">～大島と崎戸が統合し、名前も肥前大島販売店へ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10</xdr:rowOff>
              </xdr:from>
              <xdr:to>
                <xdr:col>6</xdr:col>
                <xdr:colOff>23</xdr:colOff>
                <xdr:row>71</xdr:row>
                <xdr:rowOff>1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大浦を吸収して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・西日本新聞を合売化（大浦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9</xdr:col>
                <xdr:colOff>25</xdr:colOff>
                <xdr:row>16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・西日本新聞を合売化（新戸町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9</xdr:col>
                <xdr:colOff>24</xdr:colOff>
                <xdr:row>15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・西日本新聞を合売化（南長崎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0</xdr:rowOff>
              </xdr:from>
              <xdr:to>
                <xdr:col>9</xdr:col>
                <xdr:colOff>25</xdr:colOff>
                <xdr:row>16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　旧稲佐・小江原・式見販売店が統合して、（稲佐・小江原）販売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0</xdr:rowOff>
              </xdr:from>
              <xdr:to>
                <xdr:col>9</xdr:col>
                <xdr:colOff>23</xdr:colOff>
                <xdr:row>17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10"/>
            <color rgb="FF000000"/>
            <rFont val="DejaVu Sans"/>
            <family val="2"/>
          </rPr>
          <t xml:space="preserve">浦上・本原より一部を分割（住吉）して浦上へ店名変更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0</xdr:rowOff>
              </xdr:from>
              <xdr:to>
                <xdr:col>9</xdr:col>
                <xdr:colOff>50</xdr:colOff>
                <xdr:row>23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10"/>
            <color rgb="FF000000"/>
            <rFont val="DejaVu Sans"/>
            <family val="2"/>
          </rPr>
          <t xml:space="preserve">住吉へエリアを一部譲渡。住吉・女の都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10</xdr:col>
                <xdr:colOff>33</xdr:colOff>
                <xdr:row>24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住吉・女の都と浦上・本原よりエリアを統合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9</xdr:col>
                <xdr:colOff>25</xdr:colOff>
                <xdr:row>22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滑石西より滑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丁目を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滑石東より店名変更
朝日・西日本新聞を合売化（滑石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滑石東へ滑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丁目を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滑石西より店名変更
朝日・西日本新聞を合売化（北部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0</xdr:rowOff>
              </xdr:from>
              <xdr:to>
                <xdr:col>9</xdr:col>
                <xdr:colOff>54</xdr:colOff>
                <xdr:row>27</xdr:row>
                <xdr:rowOff>14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
西日本新聞村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</xdr:row>
                <xdr:rowOff>10</xdr:rowOff>
              </xdr:from>
              <xdr:to>
                <xdr:col>9</xdr:col>
                <xdr:colOff>25</xdr:colOff>
                <xdr:row>61</xdr:row>
                <xdr:rowOff>9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亀岳と大瀬戸を統合して、西彼大瀬戸販売店へ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10</xdr:rowOff>
              </xdr:from>
              <xdr:to>
                <xdr:col>9</xdr:col>
                <xdr:colOff>23</xdr:colOff>
                <xdr:row>71</xdr:row>
                <xdr:rowOff>10</xdr:rowOff>
              </xdr:to>
            </anchor>
          </commentPr>
        </mc:Choice>
        <mc:Fallback/>
      </mc:AlternateContent>
    </comment>
    <comment ref="G7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西海・大島・埼戸を統合して、西海大島販売店へ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8</xdr:row>
                <xdr:rowOff>9</xdr:rowOff>
              </xdr:from>
              <xdr:to>
                <xdr:col>9</xdr:col>
                <xdr:colOff>24</xdr:colOff>
                <xdr:row>72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東琴平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丁目一部・西琴平を小菅・南長崎へ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新戸町（新店）へ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　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愛宕・大浦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0</xdr:rowOff>
              </xdr:from>
              <xdr:to>
                <xdr:col>12</xdr:col>
                <xdr:colOff>60</xdr:colOff>
                <xdr:row>35</xdr:row>
                <xdr:rowOff>1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東琴平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丁目一部・西琴平を大浦から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小菅・南長崎より店名変更
新戸町へ</t>
        </r>
        <r>
          <rPr>
            <sz val="9"/>
            <color rgb="FF000000"/>
            <rFont val="ＭＳ Ｐゴシック"/>
            <family val="3"/>
            <charset val="128"/>
          </rPr>
          <t xml:space="preserve">280</t>
        </r>
        <r>
          <rPr>
            <sz val="9"/>
            <color rgb="FF000000"/>
            <rFont val="DejaVu Sans"/>
            <family val="2"/>
          </rPr>
          <t xml:space="preserve">部、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南長崎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0</xdr:rowOff>
              </xdr:from>
              <xdr:to>
                <xdr:col>12</xdr:col>
                <xdr:colOff>64</xdr:colOff>
                <xdr:row>37</xdr:row>
                <xdr:rowOff>10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</t>
        </r>
        <r>
          <rPr>
            <b val="true"/>
            <sz val="9"/>
            <color rgb="FF000000"/>
            <rFont val="DejaVu Sans"/>
            <family val="2"/>
          </rPr>
          <t xml:space="preserve">～
新店
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、南長崎（旧小菅・南長崎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新戸町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0</xdr:rowOff>
              </xdr:from>
              <xdr:to>
                <xdr:col>12</xdr:col>
                <xdr:colOff>57</xdr:colOff>
                <xdr:row>35</xdr:row>
                <xdr:rowOff>17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滑石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0</xdr:rowOff>
              </xdr:from>
              <xdr:to>
                <xdr:col>12</xdr:col>
                <xdr:colOff>42</xdr:colOff>
                <xdr:row>34</xdr:row>
                <xdr:rowOff>1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新戸町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0</xdr:rowOff>
              </xdr:from>
              <xdr:to>
                <xdr:col>12</xdr:col>
                <xdr:colOff>24</xdr:colOff>
                <xdr:row>35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 </t>
        </r>
        <r>
          <rPr>
            <sz val="9"/>
            <color rgb="FF000000"/>
            <rFont val="DejaVu Sans"/>
            <family val="2"/>
          </rPr>
          <t xml:space="preserve">店名・エリア変更
東部から新大工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部を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6</xdr:col>
                <xdr:colOff>17</xdr:colOff>
                <xdr:row>15</xdr:row>
                <xdr:rowOff>8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 </t>
        </r>
        <r>
          <rPr>
            <sz val="9"/>
            <color rgb="FF000000"/>
            <rFont val="DejaVu Sans"/>
            <family val="2"/>
          </rPr>
          <t xml:space="preserve">店名変更・エリア変更
西山から西山片淵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を
合売化（産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6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5.5</t>
        </r>
        <r>
          <rPr>
            <sz val="9"/>
            <color rgb="FF000000"/>
            <rFont val="DejaVu Sans"/>
            <family val="2"/>
          </rPr>
          <t xml:space="preserve">　店名変更・エリア変更
中川から桜馬場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を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6</xdr:col>
                <xdr:colOff>18</xdr:colOff>
                <xdr:row>18</xdr:row>
                <xdr:rowOff>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八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90</t>
        </r>
        <r>
          <rPr>
            <b val="true"/>
            <sz val="9"/>
            <color rgb="FF000000"/>
            <rFont val="DejaVu Sans"/>
            <family val="2"/>
          </rPr>
          <t xml:space="preserve">枚・長崎南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0</t>
        </r>
        <r>
          <rPr>
            <b val="true"/>
            <sz val="9"/>
            <color rgb="FF000000"/>
            <rFont val="DejaVu Sans"/>
            <family val="2"/>
          </rPr>
          <t xml:space="preserve">枚エリアを統合し販売店名、八幡・浜町へ変更
八幡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0</t>
        </r>
        <r>
          <rPr>
            <b val="true"/>
            <sz val="9"/>
            <color rgb="FF000000"/>
            <rFont val="DejaVu Sans"/>
            <family val="2"/>
          </rPr>
          <t xml:space="preserve">枚を田上へ移動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を
合売化（産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7</xdr:col>
                <xdr:colOff>7</xdr:colOff>
                <xdr:row>19</xdr:row>
                <xdr:rowOff>19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5</xdr:col>
                <xdr:colOff>25</xdr:colOff>
                <xdr:row>16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店名変更・エリア変更
立山から立山桜町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5</xdr:col>
                <xdr:colOff>42</xdr:colOff>
                <xdr:row>19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0</xdr:rowOff>
              </xdr:from>
              <xdr:to>
                <xdr:col>15</xdr:col>
                <xdr:colOff>25</xdr:colOff>
                <xdr:row>18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店名変更・エリア変更
天神から宝町天神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</xdr:row>
                <xdr:rowOff>10</xdr:rowOff>
              </xdr:from>
              <xdr:to>
                <xdr:col>15</xdr:col>
                <xdr:colOff>57</xdr:colOff>
                <xdr:row>21</xdr:row>
                <xdr:rowOff>10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小島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0</t>
        </r>
        <r>
          <rPr>
            <b val="true"/>
            <sz val="9"/>
            <color rgb="FF000000"/>
            <rFont val="DejaVu Sans"/>
            <family val="2"/>
          </rPr>
          <t xml:space="preserve">枚・南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枚・田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枚エリア統合
小島一部エリ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枚を田上へ移動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8</t>
        </r>
        <r>
          <rPr>
            <b val="true"/>
            <sz val="9"/>
            <color rgb="FF000000"/>
            <rFont val="DejaVu Sans"/>
            <family val="2"/>
          </rPr>
          <t xml:space="preserve">～
（南ヶ丘・出雲）から上小島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
毎日新聞愛宕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10</xdr:rowOff>
              </xdr:from>
              <xdr:to>
                <xdr:col>17</xdr:col>
                <xdr:colOff>63</xdr:colOff>
                <xdr:row>27</xdr:row>
                <xdr:rowOff>1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田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50</t>
        </r>
        <r>
          <rPr>
            <b val="true"/>
            <sz val="9"/>
            <color rgb="FF000000"/>
            <rFont val="DejaVu Sans"/>
            <family val="2"/>
          </rPr>
          <t xml:space="preserve">枚・小島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枚・八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0</t>
        </r>
        <r>
          <rPr>
            <b val="true"/>
            <sz val="9"/>
            <color rgb="FF000000"/>
            <rFont val="DejaVu Sans"/>
            <family val="2"/>
          </rPr>
          <t xml:space="preserve">枚エリアを統合して田上販売店、田上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枚を小島販売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枚を南ヶ丘・出雲販売店へ移動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部
毎日新聞愛宕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10</xdr:rowOff>
              </xdr:from>
              <xdr:to>
                <xdr:col>17</xdr:col>
                <xdr:colOff>22</xdr:colOff>
                <xdr:row>26</xdr:row>
                <xdr:rowOff>1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長崎南部から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枚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8</xdr:row>
                <xdr:rowOff>10</xdr:rowOff>
              </xdr:from>
              <xdr:to>
                <xdr:col>16</xdr:col>
                <xdr:colOff>7</xdr:colOff>
                <xdr:row>25</xdr:row>
                <xdr:rowOff>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田上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枚・南部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枚エリア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8</t>
        </r>
        <r>
          <rPr>
            <b val="true"/>
            <sz val="9"/>
            <color rgb="FF000000"/>
            <rFont val="DejaVu Sans"/>
            <family val="2"/>
          </rPr>
          <t xml:space="preserve">～
上小島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丁目を小島へ渡す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部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戸町販売店エリア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部、譲渡
店名変更（旧南が丘・出雲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0</xdr:rowOff>
              </xdr:from>
              <xdr:to>
                <xdr:col>16</xdr:col>
                <xdr:colOff>46</xdr:colOff>
                <xdr:row>28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小ヶ倉を統合、南が丘（旧南ヶ丘・出雲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部、エリア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0</xdr:rowOff>
              </xdr:from>
              <xdr:to>
                <xdr:col>15</xdr:col>
                <xdr:colOff>25</xdr:colOff>
                <xdr:row>2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毎日新聞　深堀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　移行（産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5</xdr:col>
                <xdr:colOff>26</xdr:colOff>
                <xdr:row>25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毎日新聞　深堀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　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5</xdr:col>
                <xdr:colOff>26</xdr:colOff>
                <xdr:row>26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6</t>
        </r>
        <r>
          <rPr>
            <sz val="9"/>
            <color rgb="FF000000"/>
            <rFont val="DejaVu Sans"/>
            <family val="2"/>
          </rPr>
          <t xml:space="preserve">～
西日本小管から香焼地区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sz val="9"/>
            <color rgb="FF000000"/>
            <rFont val="DejaVu Sans"/>
            <family val="2"/>
          </rPr>
          <t xml:space="preserve">毎日新聞　深堀より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　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41</xdr:row>
                <xdr:rowOff>2</xdr:rowOff>
              </xdr:from>
              <xdr:to>
                <xdr:col>11</xdr:col>
                <xdr:colOff>47</xdr:colOff>
                <xdr:row>47</xdr:row>
                <xdr:rowOff>10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月より　長崎新聞茂木販売店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枚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0</xdr:rowOff>
              </xdr:from>
              <xdr:to>
                <xdr:col>15</xdr:col>
                <xdr:colOff>24</xdr:colOff>
                <xdr:row>45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
</t>
        </r>
        <r>
          <rPr>
            <b val="true"/>
            <sz val="9"/>
            <color rgb="FF000000"/>
            <rFont val="DejaVu Sans"/>
            <family val="2"/>
          </rPr>
          <t xml:space="preserve">南越町を野母崎へ譲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9</xdr:rowOff>
              </xdr:from>
              <xdr:to>
                <xdr:col>15</xdr:col>
                <xdr:colOff>26</xdr:colOff>
                <xdr:row>46</xdr:row>
                <xdr:rowOff>8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
</t>
        </r>
        <r>
          <rPr>
            <b val="true"/>
            <sz val="9"/>
            <color rgb="FF000000"/>
            <rFont val="DejaVu Sans"/>
            <family val="2"/>
          </rPr>
          <t xml:space="preserve">南越町を高浜より譲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0</xdr:rowOff>
              </xdr:from>
              <xdr:to>
                <xdr:col>15</xdr:col>
                <xdr:colOff>26</xdr:colOff>
                <xdr:row>47</xdr:row>
                <xdr:rowOff>9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より
長与団地から長与南に名称変更</t>
        </r>
        <r>
          <rPr>
            <sz val="9"/>
            <color rgb="FF000000"/>
            <rFont val="ＭＳ Ｐゴシック"/>
            <family val="3"/>
            <charset val="128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8</xdr:row>
                <xdr:rowOff>9</xdr:rowOff>
              </xdr:from>
              <xdr:to>
                <xdr:col>15</xdr:col>
                <xdr:colOff>24</xdr:colOff>
                <xdr:row>62</xdr:row>
                <xdr:rowOff>9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時津中央（新店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58</xdr:row>
                <xdr:rowOff>12</xdr:rowOff>
              </xdr:from>
              <xdr:to>
                <xdr:col>13</xdr:col>
                <xdr:colOff>33</xdr:colOff>
                <xdr:row>62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時津より分割（新店）
朝日　時津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毎日　時津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0</xdr:rowOff>
              </xdr:from>
              <xdr:to>
                <xdr:col>15</xdr:col>
                <xdr:colOff>25</xdr:colOff>
                <xdr:row>66</xdr:row>
                <xdr:rowOff>10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亀岳を統合して、大串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10</xdr:rowOff>
              </xdr:from>
              <xdr:to>
                <xdr:col>15</xdr:col>
                <xdr:colOff>25</xdr:colOff>
                <xdr:row>71</xdr:row>
                <xdr:rowOff>9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中浦から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統合し合販店にな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8
</t>
        </r>
        <r>
          <rPr>
            <b val="true"/>
            <sz val="9"/>
            <color rgb="FF000000"/>
            <rFont val="DejaVu Sans"/>
            <family val="2"/>
          </rPr>
          <t xml:space="preserve">朝日　大瀬戸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0</xdr:rowOff>
              </xdr:from>
              <xdr:to>
                <xdr:col>15</xdr:col>
                <xdr:colOff>67</xdr:colOff>
                <xdr:row>73</xdr:row>
                <xdr:rowOff>7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0.4</t>
        </r>
        <r>
          <rPr>
            <b val="true"/>
            <sz val="9"/>
            <color rgb="FF000000"/>
            <rFont val="DejaVu Sans"/>
            <family val="2"/>
          </rPr>
          <t xml:space="preserve">～
西彼大島・崎戸を吸収し西海西部へ販売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70</xdr:row>
                <xdr:rowOff>7</xdr:rowOff>
              </xdr:from>
              <xdr:to>
                <xdr:col>15</xdr:col>
                <xdr:colOff>36</xdr:colOff>
                <xdr:row>74</xdr:row>
                <xdr:rowOff>6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中浦から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枚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1</xdr:row>
                <xdr:rowOff>10</xdr:rowOff>
              </xdr:from>
              <xdr:to>
                <xdr:col>15</xdr:col>
                <xdr:colOff>25</xdr:colOff>
                <xdr:row>75</xdr:row>
                <xdr:rowOff>9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
大串へ統合
大串⇒琴海北部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10</xdr:rowOff>
              </xdr:from>
              <xdr:to>
                <xdr:col>15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稲佐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を吸収し合販店となる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5.1</t>
        </r>
        <r>
          <rPr>
            <b val="true"/>
            <sz val="9"/>
            <color rgb="FF000000"/>
            <rFont val="DejaVu Sans"/>
            <family val="2"/>
          </rPr>
          <t xml:space="preserve">～
福田・大浜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8</xdr:row>
                <xdr:rowOff>10</xdr:rowOff>
              </xdr:from>
              <xdr:to>
                <xdr:col>19</xdr:col>
                <xdr:colOff>5</xdr:colOff>
                <xdr:row>15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sz val="9"/>
            <color rgb="FF000000"/>
            <rFont val="DejaVu Sans"/>
            <family val="2"/>
          </rPr>
          <t xml:space="preserve">～毎日新聞稲佐から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部を吸収して合販店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9</xdr:row>
                <xdr:rowOff>9</xdr:rowOff>
              </xdr:from>
              <xdr:to>
                <xdr:col>19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sz val="9"/>
            <color rgb="FF000000"/>
            <rFont val="DejaVu Sans"/>
            <family val="2"/>
          </rPr>
          <t xml:space="preserve">～毎日新聞稲佐から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枚を吸収して合販店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0</xdr:row>
                <xdr:rowOff>10</xdr:rowOff>
              </xdr:from>
              <xdr:to>
                <xdr:col>19</xdr:col>
                <xdr:colOff>5</xdr:colOff>
                <xdr:row>14</xdr:row>
                <xdr:rowOff>9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sz val="9"/>
            <color rgb="FF000000"/>
            <rFont val="DejaVu Sans"/>
            <family val="2"/>
          </rPr>
          <t xml:space="preserve">～毎日新聞稲佐から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を吸収して合販店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1</xdr:row>
                <xdr:rowOff>10</xdr:rowOff>
              </xdr:from>
              <xdr:to>
                <xdr:col>19</xdr:col>
                <xdr:colOff>6</xdr:colOff>
                <xdr:row>15</xdr:row>
                <xdr:rowOff>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　城栄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2</xdr:row>
                <xdr:rowOff>10</xdr:rowOff>
              </xdr:from>
              <xdr:to>
                <xdr:col>19</xdr:col>
                <xdr:colOff>46</xdr:colOff>
                <xdr:row>17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毎日新聞　城栄
合販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3</xdr:row>
                <xdr:rowOff>10</xdr:rowOff>
              </xdr:from>
              <xdr:to>
                <xdr:col>19</xdr:col>
                <xdr:colOff>59</xdr:colOff>
                <xdr:row>18</xdr:row>
                <xdr:rowOff>4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7.4</t>
        </r>
        <r>
          <rPr>
            <sz val="9"/>
            <color rgb="FF000000"/>
            <rFont val="DejaVu Sans"/>
            <family val="2"/>
          </rPr>
          <t xml:space="preserve">月～白鳥販売店を吸収して柳谷・白鳥販売店へ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毎日新聞　柳谷・白鳥
合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4</xdr:row>
                <xdr:rowOff>10</xdr:rowOff>
              </xdr:from>
              <xdr:to>
                <xdr:col>19</xdr:col>
                <xdr:colOff>42</xdr:colOff>
                <xdr:row>20</xdr:row>
                <xdr:rowOff>9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６．１１より
浜口の一部を吸収
</t>
        </r>
        <r>
          <rPr>
            <sz val="9"/>
            <color rgb="FF000000"/>
            <rFont val="DejaVu Sans"/>
            <family val="2"/>
          </rPr>
          <t xml:space="preserve">
Ｒ</t>
        </r>
        <r>
          <rPr>
            <sz val="9"/>
            <color rgb="FF000000"/>
            <rFont val="ＭＳ Ｐゴシック"/>
            <family val="3"/>
            <charset val="128"/>
          </rPr>
          <t xml:space="preserve">1.5.1</t>
        </r>
        <r>
          <rPr>
            <sz val="9"/>
            <color rgb="FF000000"/>
            <rFont val="DejaVu Sans"/>
            <family val="2"/>
          </rPr>
          <t xml:space="preserve">～
緑町（みどり）より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新聞を合売化
Ｒ</t>
        </r>
        <r>
          <rPr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sz val="9"/>
            <color rgb="FF000000"/>
            <rFont val="DejaVu Sans"/>
            <family val="2"/>
          </rPr>
          <t xml:space="preserve">浦上平和より、一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5</xdr:row>
                <xdr:rowOff>10</xdr:rowOff>
              </xdr:from>
              <xdr:to>
                <xdr:col>19</xdr:col>
                <xdr:colOff>74</xdr:colOff>
                <xdr:row>25</xdr:row>
                <xdr:rowOff>18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毎日新聞　昭和より三原エリ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行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西山・伊良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6</xdr:row>
                <xdr:rowOff>10</xdr:rowOff>
              </xdr:from>
              <xdr:to>
                <xdr:col>19</xdr:col>
                <xdr:colOff>68</xdr:colOff>
                <xdr:row>24</xdr:row>
                <xdr:rowOff>1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毎日新聞昭和より、大手エリ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移行
（産経含む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7</xdr:row>
                <xdr:rowOff>10</xdr:rowOff>
              </xdr:from>
              <xdr:to>
                <xdr:col>20</xdr:col>
                <xdr:colOff>6</xdr:colOff>
                <xdr:row>23</xdr:row>
                <xdr:rowOff>5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毎日新聞　住吉
合販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浦上平和より、一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9</xdr:row>
                <xdr:rowOff>10</xdr:rowOff>
              </xdr:from>
              <xdr:to>
                <xdr:col>19</xdr:col>
                <xdr:colOff>71</xdr:colOff>
                <xdr:row>25</xdr:row>
                <xdr:rowOff>18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道ノ尾を吸収して合販店となる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　住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0</xdr:row>
                <xdr:rowOff>10</xdr:rowOff>
              </xdr:from>
              <xdr:to>
                <xdr:col>19</xdr:col>
                <xdr:colOff>5</xdr:colOff>
                <xdr:row>25</xdr:row>
                <xdr:rowOff>1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滑石西を吸収して合販店とな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1</xdr:row>
                <xdr:rowOff>10</xdr:rowOff>
              </xdr:from>
              <xdr:to>
                <xdr:col>19</xdr:col>
                <xdr:colOff>5</xdr:colOff>
                <xdr:row>25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4</xdr:row>
                <xdr:rowOff>10</xdr:rowOff>
              </xdr:from>
              <xdr:to>
                <xdr:col>19</xdr:col>
                <xdr:colOff>3</xdr:colOff>
                <xdr:row>28</xdr:row>
                <xdr:rowOff>10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</t>
        </r>
        <r>
          <rPr>
            <b val="true"/>
            <sz val="9"/>
            <color rgb="FF000000"/>
            <rFont val="DejaVu Sans"/>
            <family val="2"/>
          </rPr>
          <t xml:space="preserve">～
毎日新聞　東長崎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
毎日新聞　矢上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5</xdr:row>
                <xdr:rowOff>10</xdr:rowOff>
              </xdr:from>
              <xdr:to>
                <xdr:col>20</xdr:col>
                <xdr:colOff>7</xdr:colOff>
                <xdr:row>31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</t>
        </r>
        <r>
          <rPr>
            <b val="true"/>
            <sz val="9"/>
            <color rgb="FF000000"/>
            <rFont val="DejaVu Sans"/>
            <family val="2"/>
          </rPr>
          <t xml:space="preserve">～
毎日新聞　東長崎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6</xdr:row>
                <xdr:rowOff>10</xdr:rowOff>
              </xdr:from>
              <xdr:to>
                <xdr:col>19</xdr:col>
                <xdr:colOff>49</xdr:colOff>
                <xdr:row>32</xdr:row>
                <xdr:rowOff>1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</t>
        </r>
        <r>
          <rPr>
            <b val="true"/>
            <sz val="9"/>
            <color rgb="FF000000"/>
            <rFont val="DejaVu Sans"/>
            <family val="2"/>
          </rPr>
          <t xml:space="preserve">～
毎日新聞　矢上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27</xdr:row>
                <xdr:rowOff>10</xdr:rowOff>
              </xdr:from>
              <xdr:to>
                <xdr:col>20</xdr:col>
                <xdr:colOff>11</xdr:colOff>
                <xdr:row>34</xdr:row>
                <xdr:rowOff>1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三重を吸収して合販店とな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10</xdr:rowOff>
              </xdr:from>
              <xdr:to>
                <xdr:col>19</xdr:col>
                <xdr:colOff>17</xdr:colOff>
                <xdr:row>31</xdr:row>
                <xdr:rowOff>13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9.4</t>
        </r>
        <r>
          <rPr>
            <b val="true"/>
            <sz val="9"/>
            <color rgb="FF000000"/>
            <rFont val="DejaVu Sans"/>
            <family val="2"/>
          </rPr>
          <t xml:space="preserve">～
福田大浜の一部を吸収し
店名を手熊から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30</xdr:row>
                <xdr:rowOff>10</xdr:rowOff>
              </xdr:from>
              <xdr:to>
                <xdr:col>19</xdr:col>
                <xdr:colOff>35</xdr:colOff>
                <xdr:row>34</xdr:row>
                <xdr:rowOff>9</xdr:rowOff>
              </xdr:to>
            </anchor>
          </commentPr>
        </mc:Choice>
        <mc:Fallback/>
      </mc:AlternateContent>
    </comment>
    <comment ref="P3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より　長崎新聞三和蚊焼に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移動・飯香の浦へ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移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1</xdr:row>
                <xdr:rowOff>10</xdr:rowOff>
              </xdr:from>
              <xdr:to>
                <xdr:col>19</xdr:col>
                <xdr:colOff>6</xdr:colOff>
                <xdr:row>35</xdr:row>
                <xdr:rowOff>9</xdr:rowOff>
              </xdr:to>
            </anchor>
          </commentPr>
        </mc:Choice>
        <mc:Fallback/>
      </mc:AlternateContent>
    </comment>
    <comment ref="P3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より　長崎新聞三和蚊焼に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移動・飯香の浦へ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移動
</t>
        </r>
        <r>
          <rPr>
            <sz val="9"/>
            <color rgb="FF000000"/>
            <rFont val="ＭＳ Ｐゴシック"/>
            <family val="3"/>
            <charset val="128"/>
          </rPr>
          <t xml:space="preserve">2017.8</t>
        </r>
        <r>
          <rPr>
            <sz val="9"/>
            <color rgb="FF000000"/>
            <rFont val="DejaVu Sans"/>
            <family val="2"/>
          </rPr>
          <t xml:space="preserve">～伊香の浦販売店から日吉販売店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2</xdr:row>
                <xdr:rowOff>10</xdr:rowOff>
              </xdr:from>
              <xdr:to>
                <xdr:col>19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P42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2017.4</t>
        </r>
        <r>
          <rPr>
            <sz val="9"/>
            <color rgb="FFFF0000"/>
            <rFont val="DejaVu Sans"/>
            <family val="2"/>
          </rPr>
          <t xml:space="preserve">～読売西より黒崎地区を吸収統合
</t>
        </r>
        <r>
          <rPr>
            <sz val="9"/>
            <color rgb="FFFF0000"/>
            <rFont val="ＭＳ Ｐゴシック"/>
            <family val="3"/>
            <charset val="128"/>
          </rPr>
          <t xml:space="preserve">R3.5
</t>
        </r>
        <r>
          <rPr>
            <sz val="9"/>
            <color rgb="FFFF0000"/>
            <rFont val="DejaVu Sans"/>
            <family val="2"/>
          </rPr>
          <t xml:space="preserve">神ノ浦を統合
黒崎・外海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0</xdr:row>
                <xdr:rowOff>9</xdr:rowOff>
              </xdr:from>
              <xdr:to>
                <xdr:col>19</xdr:col>
                <xdr:colOff>4</xdr:colOff>
                <xdr:row>46</xdr:row>
                <xdr:rowOff>11</xdr:rowOff>
              </xdr:to>
            </anchor>
          </commentPr>
        </mc:Choice>
        <mc:Fallback/>
      </mc:AlternateContent>
    </comment>
    <comment ref="P4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7.6</t>
        </r>
        <r>
          <rPr>
            <sz val="9"/>
            <color rgb="FF000000"/>
            <rFont val="DejaVu Sans"/>
            <family val="2"/>
          </rPr>
          <t xml:space="preserve">～時津子々川郷</t>
        </r>
        <r>
          <rPr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sz val="9"/>
            <color rgb="FF000000"/>
            <rFont val="DejaVu Sans"/>
            <family val="2"/>
          </rPr>
          <t xml:space="preserve">枚を</t>
        </r>
        <r>
          <rPr>
            <sz val="9"/>
            <color rgb="FF000000"/>
            <rFont val="ＭＳ Ｐゴシック"/>
            <family val="3"/>
            <charset val="128"/>
          </rPr>
          <t xml:space="preserve">NS</t>
        </r>
        <r>
          <rPr>
            <sz val="9"/>
            <color rgb="FF000000"/>
            <rFont val="DejaVu Sans"/>
            <family val="2"/>
          </rPr>
          <t xml:space="preserve">時津に渡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44</xdr:row>
                <xdr:rowOff>10</xdr:rowOff>
              </xdr:from>
              <xdr:to>
                <xdr:col>19</xdr:col>
                <xdr:colOff>5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
</t>
        </r>
        <r>
          <rPr>
            <b val="true"/>
            <sz val="9"/>
            <color rgb="FF000000"/>
            <rFont val="DejaVu Sans"/>
            <family val="2"/>
          </rPr>
          <t xml:space="preserve">矢上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　譲渡
（多良見町一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10</xdr:rowOff>
              </xdr:from>
              <xdr:to>
                <xdr:col>3</xdr:col>
                <xdr:colOff>25</xdr:colOff>
                <xdr:row>20</xdr:row>
                <xdr:rowOff>9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大村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　移譲
（三城一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10</xdr:rowOff>
              </xdr:from>
              <xdr:to>
                <xdr:col>3</xdr:col>
                <xdr:colOff>25</xdr:colOff>
                <xdr:row>33</xdr:row>
                <xdr:rowOff>9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5
</t>
        </r>
        <r>
          <rPr>
            <b val="true"/>
            <sz val="9"/>
            <color rgb="FF000000"/>
            <rFont val="DejaVu Sans"/>
            <family val="2"/>
          </rPr>
          <t xml:space="preserve">廃店
西日本新聞　多比良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10</xdr:rowOff>
              </xdr:from>
              <xdr:to>
                <xdr:col>3</xdr:col>
                <xdr:colOff>25</xdr:colOff>
                <xdr:row>69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～旧諫早団地から一部エリア統合。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9</xdr:rowOff>
              </xdr:from>
              <xdr:to>
                <xdr:col>6</xdr:col>
                <xdr:colOff>24</xdr:colOff>
                <xdr:row>12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大村市今村町・溝陸町を大村販売店より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9</xdr:rowOff>
              </xdr:from>
              <xdr:to>
                <xdr:col>6</xdr:col>
                <xdr:colOff>24</xdr:colOff>
                <xdr:row>14</xdr:row>
                <xdr:rowOff>18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大村市今村町・溝陸町を西諫早販売店へ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店名変更　大村より大村東。
大村西部販売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部移譲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10</xdr:rowOff>
              </xdr:from>
              <xdr:to>
                <xdr:col>7</xdr:col>
                <xdr:colOff>39</xdr:colOff>
                <xdr:row>38</xdr:row>
                <xdr:rowOff>1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竹松が廃店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40</t>
        </r>
        <r>
          <rPr>
            <b val="true"/>
            <sz val="9"/>
            <color rgb="FF000000"/>
            <rFont val="DejaVu Sans"/>
            <family val="2"/>
          </rPr>
          <t xml:space="preserve">部を吸収。
大村東部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部エリア移動。西日本　大村東部より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、大村西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
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日経扱い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0</xdr:rowOff>
              </xdr:from>
              <xdr:to>
                <xdr:col>6</xdr:col>
                <xdr:colOff>71</xdr:colOff>
                <xdr:row>36</xdr:row>
                <xdr:rowOff>6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長崎新聞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3</xdr:row>
                <xdr:rowOff>10</xdr:rowOff>
              </xdr:from>
              <xdr:to>
                <xdr:col>6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中央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
毎日　諫早東部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　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0</xdr:rowOff>
              </xdr:from>
              <xdr:to>
                <xdr:col>12</xdr:col>
                <xdr:colOff>24</xdr:colOff>
                <xdr:row>12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東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　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諫早駅前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b val="true"/>
            <sz val="9"/>
            <color rgb="FF000000"/>
            <rFont val="DejaVu Sans"/>
            <family val="2"/>
          </rPr>
          <t xml:space="preserve">部
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0</xdr:rowOff>
              </xdr:from>
              <xdr:to>
                <xdr:col>12</xdr:col>
                <xdr:colOff>55</xdr:colOff>
                <xdr:row>15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中央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部　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諫早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　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0</xdr:rowOff>
              </xdr:from>
              <xdr:to>
                <xdr:col>12</xdr:col>
                <xdr:colOff>24</xdr:colOff>
                <xdr:row>15</xdr:row>
                <xdr:rowOff>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2
</t>
        </r>
        <r>
          <rPr>
            <b val="true"/>
            <sz val="9"/>
            <color rgb="FF000000"/>
            <rFont val="DejaVu Sans"/>
            <family val="2"/>
          </rPr>
          <t xml:space="preserve">毎日新聞　諫早中央・東部の一部を統合（合売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東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　統合（合売化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愛野（雲仙市）より、森山町本村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0</xdr:rowOff>
              </xdr:from>
              <xdr:to>
                <xdr:col>14</xdr:col>
                <xdr:colOff>18</xdr:colOff>
                <xdr:row>19</xdr:row>
                <xdr:rowOff>14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東部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　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10</xdr:rowOff>
              </xdr:from>
              <xdr:to>
                <xdr:col>12</xdr:col>
                <xdr:colOff>25</xdr:colOff>
                <xdr:row>24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7
</t>
        </r>
        <r>
          <rPr>
            <sz val="9"/>
            <color rgb="FF000000"/>
            <rFont val="DejaVu Sans"/>
            <family val="2"/>
          </rPr>
          <t xml:space="preserve">大村東部へ一部（</t>
        </r>
        <r>
          <rPr>
            <sz val="9"/>
            <color rgb="FF000000"/>
            <rFont val="ＭＳ Ｐゴシック"/>
            <family val="3"/>
            <charset val="128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部）譲渡
Ｒ</t>
        </r>
        <r>
          <rPr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sz val="9"/>
            <color rgb="FF000000"/>
            <rFont val="DejaVu Sans"/>
            <family val="2"/>
          </rPr>
          <t xml:space="preserve">朝日竹松より西日本新聞</t>
        </r>
        <r>
          <rPr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sz val="9"/>
            <color rgb="FF000000"/>
            <rFont val="DejaVu Sans"/>
            <family val="2"/>
          </rPr>
          <t xml:space="preserve">部、大村東部より</t>
        </r>
        <r>
          <rPr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sz val="9"/>
            <color rgb="FF000000"/>
            <rFont val="DejaVu Sans"/>
            <family val="2"/>
          </rPr>
          <t xml:space="preserve">部を移譲。日経新聞　</t>
        </r>
        <r>
          <rPr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sz val="9"/>
            <color rgb="FF000000"/>
            <rFont val="DejaVu Sans"/>
            <family val="2"/>
          </rPr>
          <t xml:space="preserve">部を朝日　大村西部へ移動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</xdr:row>
                <xdr:rowOff>10</xdr:rowOff>
              </xdr:from>
              <xdr:to>
                <xdr:col>14</xdr:col>
                <xdr:colOff>29</xdr:colOff>
                <xdr:row>38</xdr:row>
                <xdr:rowOff>21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7
</t>
        </r>
        <r>
          <rPr>
            <sz val="9"/>
            <color rgb="FF000000"/>
            <rFont val="DejaVu Sans"/>
            <family val="2"/>
          </rPr>
          <t xml:space="preserve">大村西部より一部（</t>
        </r>
        <r>
          <rPr>
            <sz val="9"/>
            <color rgb="FF000000"/>
            <rFont val="ＭＳ Ｐゴシック"/>
            <family val="3"/>
            <charset val="128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部）移譲
</t>
        </r>
        <r>
          <rPr>
            <sz val="9"/>
            <color rgb="FF000000"/>
            <rFont val="ＭＳ Ｐゴシック"/>
            <family val="3"/>
            <charset val="128"/>
          </rPr>
          <t xml:space="preserve">R3.3
</t>
        </r>
        <r>
          <rPr>
            <sz val="9"/>
            <color rgb="FF000000"/>
            <rFont val="DejaVu Sans"/>
            <family val="2"/>
          </rPr>
          <t xml:space="preserve">大村西へ</t>
        </r>
        <r>
          <rPr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sz val="9"/>
            <color rgb="FF000000"/>
            <rFont val="DejaVu Sans"/>
            <family val="2"/>
          </rPr>
          <t xml:space="preserve">部移動・朝日　大村西へ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移動　計</t>
        </r>
        <r>
          <rPr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sz val="9"/>
            <color rgb="FF000000"/>
            <rFont val="DejaVu Sans"/>
            <family val="2"/>
          </rPr>
          <t xml:space="preserve">部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10</xdr:rowOff>
              </xdr:from>
              <xdr:to>
                <xdr:col>13</xdr:col>
                <xdr:colOff>40</xdr:colOff>
                <xdr:row>35</xdr:row>
                <xdr:rowOff>11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廃店
諫早南へ森山町本村を、他は長崎新聞　愛野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12</xdr:rowOff>
              </xdr:from>
              <xdr:to>
                <xdr:col>12</xdr:col>
                <xdr:colOff>25</xdr:colOff>
                <xdr:row>59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長崎新聞　多比良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長崎新聞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10</xdr:rowOff>
              </xdr:from>
              <xdr:to>
                <xdr:col>12</xdr:col>
                <xdr:colOff>58</xdr:colOff>
                <xdr:row>64</xdr:row>
                <xdr:rowOff>1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.8.1</t>
        </r>
        <r>
          <rPr>
            <b val="true"/>
            <sz val="9"/>
            <color rgb="FF000000"/>
            <rFont val="DejaVu Sans"/>
            <family val="2"/>
          </rPr>
          <t xml:space="preserve">より
布津を吸収して深江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3</xdr:row>
                <xdr:rowOff>10</xdr:rowOff>
              </xdr:from>
              <xdr:to>
                <xdr:col>12</xdr:col>
                <xdr:colOff>24</xdr:colOff>
                <xdr:row>77</xdr:row>
                <xdr:rowOff>10</xdr:rowOff>
              </xdr:to>
            </anchor>
          </commentPr>
        </mc:Choice>
        <mc:Fallback/>
      </mc:AlternateContent>
    </comment>
    <comment ref="J7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月　旧口の津と加津佐が統合して、口加販売店へ販売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7</xdr:row>
                <xdr:rowOff>10</xdr:rowOff>
              </xdr:from>
              <xdr:to>
                <xdr:col>12</xdr:col>
                <xdr:colOff>24</xdr:colOff>
                <xdr:row>81</xdr:row>
                <xdr:rowOff>1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東諫早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25</xdr:colOff>
                <xdr:row>12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9
</t>
        </r>
        <r>
          <rPr>
            <b val="true"/>
            <sz val="9"/>
            <color rgb="FF000000"/>
            <rFont val="DejaVu Sans"/>
            <family val="2"/>
          </rPr>
          <t xml:space="preserve">西諫早のエリアを一部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5</xdr:col>
                <xdr:colOff>25</xdr:colOff>
                <xdr:row>13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9
</t>
        </r>
        <r>
          <rPr>
            <b val="true"/>
            <sz val="9"/>
            <color rgb="FF000000"/>
            <rFont val="DejaVu Sans"/>
            <family val="2"/>
          </rPr>
          <t xml:space="preserve">エリアの一部を北諫早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5</xdr:col>
                <xdr:colOff>25</xdr:colOff>
                <xdr:row>14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本諫早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9</xdr:rowOff>
              </xdr:from>
              <xdr:to>
                <xdr:col>15</xdr:col>
                <xdr:colOff>24</xdr:colOff>
                <xdr:row>15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H18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5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1</t>
        </r>
        <r>
          <rPr>
            <sz val="9"/>
            <color rgb="FFFF00FF"/>
            <rFont val="DejaVu Sans"/>
            <family val="2"/>
          </rPr>
          <t xml:space="preserve">日より
古場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3</xdr:rowOff>
              </xdr:from>
              <xdr:to>
                <xdr:col>15</xdr:col>
                <xdr:colOff>24</xdr:colOff>
                <xdr:row>14</xdr:row>
                <xdr:rowOff>2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新聞・西日本新聞　喜々津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0</xdr:rowOff>
              </xdr:from>
              <xdr:to>
                <xdr:col>15</xdr:col>
                <xdr:colOff>23</xdr:colOff>
                <xdr:row>20</xdr:row>
                <xdr:rowOff>10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　旧　江の浦販売店から、南諫早販売店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0</xdr:row>
                <xdr:rowOff>9</xdr:rowOff>
              </xdr:from>
              <xdr:to>
                <xdr:col>15</xdr:col>
                <xdr:colOff>24</xdr:colOff>
                <xdr:row>2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湯江小長井より
高来へ変更
（正式名称へ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5</xdr:col>
                <xdr:colOff>25</xdr:colOff>
                <xdr:row>25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毎日新聞　大村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　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9</xdr:row>
                <xdr:rowOff>10</xdr:rowOff>
              </xdr:from>
              <xdr:to>
                <xdr:col>15</xdr:col>
                <xdr:colOff>25</xdr:colOff>
                <xdr:row>33</xdr:row>
                <xdr:rowOff>9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毎日新聞　大村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　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0</xdr:row>
                <xdr:rowOff>10</xdr:rowOff>
              </xdr:from>
              <xdr:to>
                <xdr:col>15</xdr:col>
                <xdr:colOff>25</xdr:colOff>
                <xdr:row>34</xdr:row>
                <xdr:rowOff>9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10</xdr:rowOff>
              </xdr:from>
              <xdr:to>
                <xdr:col>15</xdr:col>
                <xdr:colOff>24</xdr:colOff>
                <xdr:row>50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店名変更　　松尾→島原松尾へ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10</xdr:rowOff>
              </xdr:from>
              <xdr:to>
                <xdr:col>15</xdr:col>
                <xdr:colOff>23</xdr:colOff>
                <xdr:row>52</xdr:row>
                <xdr:rowOff>7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売化
（吾妻、国見・有明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朝日新聞　愛野を統合
（合売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12</xdr:rowOff>
              </xdr:from>
              <xdr:to>
                <xdr:col>15</xdr:col>
                <xdr:colOff>62</xdr:colOff>
                <xdr:row>60</xdr:row>
                <xdr:rowOff>14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10</xdr:rowOff>
              </xdr:from>
              <xdr:to>
                <xdr:col>15</xdr:col>
                <xdr:colOff>24</xdr:colOff>
                <xdr:row>60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0</xdr:rowOff>
              </xdr:from>
              <xdr:to>
                <xdr:col>15</xdr:col>
                <xdr:colOff>24</xdr:colOff>
                <xdr:row>61</xdr:row>
                <xdr:rowOff>9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～西日本神代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読売新聞　合販扱い
（吾妻、国見・有明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10</xdr:rowOff>
              </xdr:from>
              <xdr:to>
                <xdr:col>15</xdr:col>
                <xdr:colOff>23</xdr:colOff>
                <xdr:row>62</xdr:row>
                <xdr:rowOff>10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読売新聞　合販扱い
（吾妻、国見・有明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毎日新聞　多比良分を合売化
（西日本　多比良より移動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西日本新聞　多比良を合売化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10</xdr:rowOff>
              </xdr:from>
              <xdr:to>
                <xdr:col>16</xdr:col>
                <xdr:colOff>45</xdr:colOff>
                <xdr:row>67</xdr:row>
                <xdr:rowOff>1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～
小浜町「飛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山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大亀」を南串山から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0</xdr:rowOff>
              </xdr:from>
              <xdr:to>
                <xdr:col>15</xdr:col>
                <xdr:colOff>24</xdr:colOff>
                <xdr:row>64</xdr:row>
                <xdr:rowOff>9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～
小浜町「飛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山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大亀」を北串山（新）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10</xdr:rowOff>
              </xdr:from>
              <xdr:to>
                <xdr:col>15</xdr:col>
                <xdr:colOff>24</xdr:colOff>
                <xdr:row>65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sz val="9"/>
            <color rgb="FF000000"/>
            <rFont val="DejaVu Sans"/>
            <family val="2"/>
          </rPr>
          <t xml:space="preserve">～（西朝毎・小浜）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2</xdr:row>
                <xdr:rowOff>10</xdr:rowOff>
              </xdr:from>
              <xdr:to>
                <xdr:col>15</xdr:col>
                <xdr:colOff>25</xdr:colOff>
                <xdr:row>66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10</xdr:rowOff>
              </xdr:from>
              <xdr:to>
                <xdr:col>15</xdr:col>
                <xdr:colOff>24</xdr:colOff>
                <xdr:row>68</xdr:row>
                <xdr:rowOff>9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堂崎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10</xdr:rowOff>
              </xdr:from>
              <xdr:to>
                <xdr:col>15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M7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より　読売有家から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2017.7</t>
        </r>
        <r>
          <rPr>
            <sz val="9"/>
            <color rgb="FF000000"/>
            <rFont val="DejaVu Sans"/>
            <family val="2"/>
          </rPr>
          <t xml:space="preserve">月～朝日有家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枚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</xdr:row>
                <xdr:rowOff>10</xdr:rowOff>
              </xdr:from>
              <xdr:to>
                <xdr:col>15</xdr:col>
                <xdr:colOff>24</xdr:colOff>
                <xdr:row>79</xdr:row>
                <xdr:rowOff>9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有馬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6</xdr:row>
                <xdr:rowOff>10</xdr:rowOff>
              </xdr:from>
              <xdr:to>
                <xdr:col>15</xdr:col>
                <xdr:colOff>24</xdr:colOff>
                <xdr:row>80</xdr:row>
                <xdr:rowOff>9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南有馬より店名変更。北有馬を統合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朝日新聞　有馬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</xdr:row>
                <xdr:rowOff>10</xdr:rowOff>
              </xdr:from>
              <xdr:to>
                <xdr:col>15</xdr:col>
                <xdr:colOff>46</xdr:colOff>
                <xdr:row>82</xdr:row>
                <xdr:rowOff>10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
布津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</xdr:row>
                <xdr:rowOff>10</xdr:rowOff>
              </xdr:from>
              <xdr:to>
                <xdr:col>15</xdr:col>
                <xdr:colOff>24</xdr:colOff>
                <xdr:row>85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佐世保中央を統合して、大宮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24</xdr:colOff>
                <xdr:row>13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春日・俵町より店名変更
大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3</xdr:col>
                <xdr:colOff>25</xdr:colOff>
                <xdr:row>14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2
</t>
        </r>
        <r>
          <rPr>
            <b val="true"/>
            <sz val="9"/>
            <color rgb="FF000000"/>
            <rFont val="DejaVu Sans"/>
            <family val="2"/>
          </rPr>
          <t xml:space="preserve">一部を西日本新聞
中里皆瀬へ
＊大野・中里より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春日・俵町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　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3</xdr:col>
                <xdr:colOff>71</xdr:colOff>
                <xdr:row>18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sz val="9"/>
            <color rgb="FF000000"/>
            <rFont val="DejaVu Sans"/>
            <family val="2"/>
          </rPr>
          <t xml:space="preserve">早岐南を分割、早岐東エリアとの調整あり
Ｒ</t>
        </r>
        <r>
          <rPr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sz val="9"/>
            <color rgb="FF000000"/>
            <rFont val="DejaVu Sans"/>
            <family val="2"/>
          </rPr>
          <t xml:space="preserve">早岐東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9</xdr:rowOff>
              </xdr:from>
              <xdr:to>
                <xdr:col>9</xdr:col>
                <xdr:colOff>24</xdr:colOff>
                <xdr:row>14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b val="true"/>
            <sz val="9"/>
            <color rgb="FF000000"/>
            <rFont val="DejaVu Sans"/>
            <family val="2"/>
          </rPr>
          <t xml:space="preserve">新店　早岐中央より
分割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9</xdr:col>
                <xdr:colOff>24</xdr:colOff>
                <xdr:row>14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黒髪を統合。
日宇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9</xdr:col>
                <xdr:colOff>25</xdr:colOff>
                <xdr:row>15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大宮・汐見が統合して、大宮汐見販売店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0</xdr:rowOff>
              </xdr:from>
              <xdr:to>
                <xdr:col>9</xdr:col>
                <xdr:colOff>23</xdr:colOff>
                <xdr:row>17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日野より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
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0</xdr:rowOff>
              </xdr:from>
              <xdr:to>
                <xdr:col>9</xdr:col>
                <xdr:colOff>25</xdr:colOff>
                <xdr:row>18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御船と福田が統合して、御船福田販売店へ
</t>
        </r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日経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　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9</xdr:col>
                <xdr:colOff>23</xdr:colOff>
                <xdr:row>23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佐世保中央へ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0</xdr:rowOff>
              </xdr:from>
              <xdr:to>
                <xdr:col>9</xdr:col>
                <xdr:colOff>25</xdr:colOff>
                <xdr:row>24</xdr:row>
                <xdr:rowOff>10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相浦と皆瀬が統合して、相浦皆瀬販売店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9</xdr:col>
                <xdr:colOff>23</xdr:colOff>
                <xdr:row>25</xdr:row>
                <xdr:rowOff>1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
日宇（黒髪）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0</xdr:rowOff>
              </xdr:from>
              <xdr:to>
                <xdr:col>9</xdr:col>
                <xdr:colOff>23</xdr:colOff>
                <xdr:row>33</xdr:row>
                <xdr:rowOff>10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吉井・潜龍が統合して、吉井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10</xdr:rowOff>
              </xdr:from>
              <xdr:to>
                <xdr:col>9</xdr:col>
                <xdr:colOff>24</xdr:colOff>
                <xdr:row>39</xdr:row>
                <xdr:rowOff>10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江迎→江鹿販売店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10</xdr:rowOff>
              </xdr:from>
              <xdr:to>
                <xdr:col>9</xdr:col>
                <xdr:colOff>24</xdr:colOff>
                <xdr:row>40</xdr:row>
                <xdr:rowOff>10</xdr:rowOff>
              </xdr:to>
            </anchor>
          </commentPr>
        </mc:Choice>
        <mc:Fallback/>
      </mc:AlternateContent>
    </comment>
    <comment ref="G6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彼杵から東彼杵へ販売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3</xdr:row>
                <xdr:rowOff>10</xdr:rowOff>
              </xdr:from>
              <xdr:to>
                <xdr:col>9</xdr:col>
                <xdr:colOff>24</xdr:colOff>
                <xdr:row>67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新聞　早岐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南風崎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0</xdr:rowOff>
              </xdr:from>
              <xdr:to>
                <xdr:col>12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朝日新聞の早岐から一部</t>
        </r>
        <r>
          <rPr>
            <sz val="9"/>
            <color rgb="FF000000"/>
            <rFont val="ＭＳ Ｐゴシック"/>
            <family val="3"/>
            <charset val="128"/>
          </rPr>
          <t xml:space="preserve">430</t>
        </r>
        <r>
          <rPr>
            <sz val="9"/>
            <color rgb="FF000000"/>
            <rFont val="DejaVu Sans"/>
            <family val="2"/>
          </rPr>
          <t xml:space="preserve">部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sz val="9"/>
            <color rgb="FF000000"/>
            <rFont val="DejaVu Sans"/>
            <family val="2"/>
          </rPr>
          <t xml:space="preserve">～
日宇から</t>
        </r>
        <r>
          <rPr>
            <sz val="9"/>
            <color rgb="FF000000"/>
            <rFont val="ＭＳ Ｐゴシック"/>
            <family val="3"/>
            <charset val="128"/>
          </rPr>
          <t xml:space="preserve">450</t>
        </r>
        <r>
          <rPr>
            <sz val="9"/>
            <color rgb="FF000000"/>
            <rFont val="DejaVu Sans"/>
            <family val="2"/>
          </rPr>
          <t xml:space="preserve">枚譲り受ける。早岐より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sz val="9"/>
            <color rgb="FF000000"/>
            <rFont val="DejaVu Sans"/>
            <family val="2"/>
          </rPr>
          <t xml:space="preserve">早岐東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毎日新聞　早岐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0</xdr:rowOff>
              </xdr:from>
              <xdr:to>
                <xdr:col>13</xdr:col>
                <xdr:colOff>20</xdr:colOff>
                <xdr:row>20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朝日新聞の黒髪から一部</t>
        </r>
        <r>
          <rPr>
            <sz val="9"/>
            <color rgb="FF000000"/>
            <rFont val="ＭＳ Ｐゴシック"/>
            <family val="3"/>
            <charset val="128"/>
          </rPr>
          <t xml:space="preserve">520</t>
        </r>
        <r>
          <rPr>
            <sz val="9"/>
            <color rgb="FF000000"/>
            <rFont val="DejaVu Sans"/>
            <family val="2"/>
          </rPr>
          <t xml:space="preserve">部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sz val="9"/>
            <color rgb="FF000000"/>
            <rFont val="DejaVu Sans"/>
            <family val="2"/>
          </rPr>
          <t xml:space="preserve">～
日宇から</t>
        </r>
        <r>
          <rPr>
            <sz val="9"/>
            <color rgb="FF000000"/>
            <rFont val="ＭＳ Ｐゴシック"/>
            <family val="3"/>
            <charset val="128"/>
          </rPr>
          <t xml:space="preserve">1050</t>
        </r>
        <r>
          <rPr>
            <sz val="9"/>
            <color rgb="FF000000"/>
            <rFont val="DejaVu Sans"/>
            <family val="2"/>
          </rPr>
          <t xml:space="preserve">枚譲り受ける。黒髪より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毎日新聞　早岐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0</xdr:rowOff>
              </xdr:from>
              <xdr:to>
                <xdr:col>12</xdr:col>
                <xdr:colOff>58</xdr:colOff>
                <xdr:row>18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～朝日（天神大宮）から</t>
        </r>
        <r>
          <rPr>
            <sz val="9"/>
            <color rgb="FF000000"/>
            <rFont val="ＭＳ Ｐゴシック"/>
            <family val="3"/>
            <charset val="128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枚を吸収して（朝日・西日本合販店）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0</xdr:rowOff>
              </xdr:from>
              <xdr:to>
                <xdr:col>12</xdr:col>
                <xdr:colOff>23</xdr:colOff>
                <xdr:row>15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潮見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30</t>
        </r>
        <r>
          <rPr>
            <b val="true"/>
            <sz val="9"/>
            <color rgb="FF000000"/>
            <rFont val="DejaVu Sans"/>
            <family val="2"/>
          </rPr>
          <t xml:space="preserve">　
西日本潮見より
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0</xdr:rowOff>
              </xdr:from>
              <xdr:to>
                <xdr:col>12</xdr:col>
                <xdr:colOff>24</xdr:colOff>
                <xdr:row>16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潮見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60</t>
        </r>
        <r>
          <rPr>
            <sz val="9"/>
            <color rgb="FF000000"/>
            <rFont val="DejaVu Sans"/>
            <family val="2"/>
          </rPr>
          <t xml:space="preserve">　
西日本潮見より
西日本</t>
        </r>
        <r>
          <rPr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0</xdr:rowOff>
              </xdr:from>
              <xdr:to>
                <xdr:col>12</xdr:col>
                <xdr:colOff>44</xdr:colOff>
                <xdr:row>20</xdr:row>
                <xdr:rowOff>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潮見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　
西日本潮見より
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
</t>
        </r>
        <r>
          <rPr>
            <b val="true"/>
            <sz val="9"/>
            <color rgb="FF000000"/>
            <rFont val="DejaVu Sans"/>
            <family val="2"/>
          </rPr>
          <t xml:space="preserve">朝日佐世保西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
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長崎新聞　祇園俵町の日経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3</xdr:row>
                <xdr:rowOff>2</xdr:rowOff>
              </xdr:from>
              <xdr:to>
                <xdr:col>12</xdr:col>
                <xdr:colOff>70</xdr:colOff>
                <xdr:row>23</xdr:row>
                <xdr:rowOff>17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26</t>
        </r>
        <r>
          <rPr>
            <sz val="9"/>
            <color rgb="FFFF0000"/>
            <rFont val="DejaVu Sans"/>
            <family val="2"/>
          </rPr>
          <t xml:space="preserve">年</t>
        </r>
        <r>
          <rPr>
            <sz val="9"/>
            <color rgb="FFFF0000"/>
            <rFont val="ＭＳ Ｐゴシック"/>
            <family val="3"/>
            <charset val="128"/>
          </rPr>
          <t xml:space="preserve">4</t>
        </r>
        <r>
          <rPr>
            <sz val="9"/>
            <color rgb="FFFF0000"/>
            <rFont val="DejaVu Sans"/>
            <family val="2"/>
          </rPr>
          <t xml:space="preserve">月　西部の一部を日野販売店へ移動
</t>
        </r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潮見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　
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0</xdr:rowOff>
              </xdr:from>
              <xdr:to>
                <xdr:col>12</xdr:col>
                <xdr:colOff>23</xdr:colOff>
                <xdr:row>22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
朝日佐世保東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sz val="9"/>
            <color rgb="FF000000"/>
            <rFont val="DejaVu Sans"/>
            <family val="2"/>
          </rPr>
          <t xml:space="preserve">部
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sz val="9"/>
            <color rgb="FF000000"/>
            <rFont val="DejaVu Sans"/>
            <family val="2"/>
          </rPr>
          <t xml:space="preserve">毎日　西部・相ノ浦より</t>
        </r>
        <r>
          <rPr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sz val="9"/>
            <color rgb="FF000000"/>
            <rFont val="DejaVu Sans"/>
            <family val="2"/>
          </rPr>
          <t xml:space="preserve">部
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sz val="9"/>
            <color rgb="FF000000"/>
            <rFont val="DejaVu Sans"/>
            <family val="2"/>
          </rPr>
          <t xml:space="preserve">長崎新聞　佐世保西部へ一部移動（</t>
        </r>
        <r>
          <rPr>
            <sz val="9"/>
            <color rgb="FF000000"/>
            <rFont val="ＭＳ Ｐゴシック"/>
            <family val="3"/>
            <charset val="128"/>
          </rPr>
          <t xml:space="preserve">650</t>
        </r>
        <r>
          <rPr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0</xdr:rowOff>
              </xdr:from>
              <xdr:to>
                <xdr:col>13</xdr:col>
                <xdr:colOff>54</xdr:colOff>
                <xdr:row>27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佐世保西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
朝日佐世保東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
移譲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0</xdr:rowOff>
              </xdr:from>
              <xdr:to>
                <xdr:col>12</xdr:col>
                <xdr:colOff>24</xdr:colOff>
                <xdr:row>22</xdr:row>
                <xdr:rowOff>17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中里皆瀬エリアから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
吸収して朝日・西日本の合販店とな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佐世保西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
朝日佐世保東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0</t>
        </r>
        <r>
          <rPr>
            <b val="true"/>
            <sz val="9"/>
            <color rgb="FF000000"/>
            <rFont val="DejaVu Sans"/>
            <family val="2"/>
          </rPr>
          <t xml:space="preserve">部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0</xdr:rowOff>
              </xdr:from>
              <xdr:to>
                <xdr:col>12</xdr:col>
                <xdr:colOff>24</xdr:colOff>
                <xdr:row>25</xdr:row>
                <xdr:rowOff>10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東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0</xdr:rowOff>
              </xdr:from>
              <xdr:to>
                <xdr:col>12</xdr:col>
                <xdr:colOff>48</xdr:colOff>
                <xdr:row>24</xdr:row>
                <xdr:rowOff>20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380</t>
        </r>
        <r>
          <rPr>
            <sz val="9"/>
            <color rgb="FF000000"/>
            <rFont val="DejaVu Sans"/>
            <family val="2"/>
          </rPr>
          <t xml:space="preserve">部・日経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
朝日日野赤碕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sz val="9"/>
            <color rgb="FF000000"/>
            <rFont val="DejaVu Sans"/>
            <family val="2"/>
          </rPr>
          <t xml:space="preserve">部
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sz val="9"/>
            <color rgb="FF000000"/>
            <rFont val="DejaVu Sans"/>
            <family val="2"/>
          </rPr>
          <t xml:space="preserve">毎日　西部・相ノ浦より</t>
        </r>
        <r>
          <rPr>
            <sz val="9"/>
            <color rgb="FF000000"/>
            <rFont val="ＭＳ Ｐゴシック"/>
            <family val="3"/>
            <charset val="128"/>
          </rPr>
          <t xml:space="preserve">250</t>
        </r>
        <r>
          <rPr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0</xdr:rowOff>
              </xdr:from>
              <xdr:to>
                <xdr:col>12</xdr:col>
                <xdr:colOff>66</xdr:colOff>
                <xdr:row>28</xdr:row>
                <xdr:rowOff>11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～朝日（佐世保西部）から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枚を吸収して（朝日・西日本合販店）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西日本大野へ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渡す
</t>
        </r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sz val="9"/>
            <color rgb="FF000000"/>
            <rFont val="DejaVu Sans"/>
            <family val="2"/>
          </rPr>
          <t xml:space="preserve">部
Ｒ</t>
        </r>
        <r>
          <rPr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sz val="9"/>
            <color rgb="FF000000"/>
            <rFont val="DejaVu Sans"/>
            <family val="2"/>
          </rPr>
          <t xml:space="preserve">毎日新聞　大野販売店の一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0</xdr:rowOff>
              </xdr:from>
              <xdr:to>
                <xdr:col>13</xdr:col>
                <xdr:colOff>45</xdr:colOff>
                <xdr:row>31</xdr:row>
                <xdr:rowOff>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針尾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54</xdr:colOff>
                <xdr:row>13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日宇を統合、稲荷の一部を統合して天神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5</xdr:col>
                <xdr:colOff>23</xdr:colOff>
                <xdr:row>13</xdr:row>
                <xdr:rowOff>1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一部エリアを日宇・天神（旧天神）へ移動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俵町・稲荷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5</xdr:col>
                <xdr:colOff>65</xdr:colOff>
                <xdr:row>16</xdr:row>
                <xdr:rowOff>3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2.4</t>
        </r>
        <r>
          <rPr>
            <b val="true"/>
            <sz val="9"/>
            <color rgb="FF000000"/>
            <rFont val="DejaVu Sans"/>
            <family val="2"/>
          </rPr>
          <t xml:space="preserve">～
松川と統合して
販売店名を祇園俵町に変更
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は西日本新聞高梨へ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稲荷販売店を統合して、祇園俵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6</xdr:col>
                <xdr:colOff>38</xdr:colOff>
                <xdr:row>21</xdr:row>
                <xdr:rowOff>7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3
</t>
        </r>
        <r>
          <rPr>
            <b val="true"/>
            <sz val="9"/>
            <color rgb="FF000000"/>
            <rFont val="DejaVu Sans"/>
            <family val="2"/>
          </rPr>
          <t xml:space="preserve">西日本新聞　日野より一部エリアを移動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0</xdr:rowOff>
              </xdr:from>
              <xdr:to>
                <xdr:col>15</xdr:col>
                <xdr:colOff>25</xdr:colOff>
                <xdr:row>18</xdr:row>
                <xdr:rowOff>9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相浦販売店から分店して新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0</xdr:row>
                <xdr:rowOff>9</xdr:rowOff>
              </xdr:from>
              <xdr:to>
                <xdr:col>15</xdr:col>
                <xdr:colOff>24</xdr:colOff>
                <xdr:row>24</xdr:row>
                <xdr:rowOff>10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新聞　早岐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5</xdr:col>
                <xdr:colOff>25</xdr:colOff>
                <xdr:row>26</xdr:row>
                <xdr:rowOff>10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
天神へ統合
天神⇒日宇・天神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0</xdr:rowOff>
              </xdr:from>
              <xdr:to>
                <xdr:col>15</xdr:col>
                <xdr:colOff>23</xdr:colOff>
                <xdr:row>33</xdr:row>
                <xdr:rowOff>10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6
</t>
        </r>
        <r>
          <rPr>
            <b val="true"/>
            <sz val="9"/>
            <color rgb="FF000000"/>
            <rFont val="DejaVu Sans"/>
            <family val="2"/>
          </rPr>
          <t xml:space="preserve">西日本新聞　吉井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世知原を統合して、吉井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0</xdr:rowOff>
              </xdr:from>
              <xdr:to>
                <xdr:col>16</xdr:col>
                <xdr:colOff>4</xdr:colOff>
                <xdr:row>39</xdr:row>
                <xdr:rowOff>12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6
</t>
        </r>
        <r>
          <rPr>
            <b val="true"/>
            <sz val="9"/>
            <color rgb="FF000000"/>
            <rFont val="DejaVu Sans"/>
            <family val="2"/>
          </rPr>
          <t xml:space="preserve">西日本新聞　臼ノ浦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　佐々（北松浦郡）へ統合
佐々⇒佐々臼の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0</xdr:rowOff>
              </xdr:from>
              <xdr:to>
                <xdr:col>16</xdr:col>
                <xdr:colOff>1</xdr:colOff>
                <xdr:row>45</xdr:row>
                <xdr:rowOff>7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6
</t>
        </r>
        <r>
          <rPr>
            <b val="true"/>
            <sz val="9"/>
            <color rgb="FF000000"/>
            <rFont val="DejaVu Sans"/>
            <family val="2"/>
          </rPr>
          <t xml:space="preserve">西日本新聞　世知原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、吉井へ統合
吉井⇒吉井世知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0</xdr:rowOff>
              </xdr:from>
              <xdr:to>
                <xdr:col>15</xdr:col>
                <xdr:colOff>43</xdr:colOff>
                <xdr:row>45</xdr:row>
                <xdr:rowOff>6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月から
長崎新聞・読売の合販店
</t>
        </r>
        <r>
          <rPr>
            <sz val="9"/>
            <color rgb="FF000000"/>
            <rFont val="ＭＳ Ｐゴシック"/>
            <family val="3"/>
            <charset val="128"/>
          </rPr>
          <t xml:space="preserve">R1.6</t>
        </r>
        <r>
          <rPr>
            <sz val="9"/>
            <color rgb="FF000000"/>
            <rFont val="DejaVu Sans"/>
            <family val="2"/>
          </rPr>
          <t xml:space="preserve">～
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部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4</xdr:row>
                <xdr:rowOff>11</xdr:rowOff>
              </xdr:from>
              <xdr:to>
                <xdr:col>15</xdr:col>
                <xdr:colOff>25</xdr:colOff>
                <xdr:row>48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6
</t>
        </r>
        <r>
          <rPr>
            <b val="true"/>
            <sz val="9"/>
            <color rgb="FF000000"/>
            <rFont val="DejaVu Sans"/>
            <family val="2"/>
          </rPr>
          <t xml:space="preserve">西日本新聞　佐々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臼の浦（佐世保）を統合
佐々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0</xdr:rowOff>
              </xdr:from>
              <xdr:to>
                <xdr:col>15</xdr:col>
                <xdr:colOff>57</xdr:colOff>
                <xdr:row>57</xdr:row>
                <xdr:rowOff>15</xdr:rowOff>
              </xdr:to>
            </anchor>
          </commentPr>
        </mc:Choice>
        <mc:Fallback/>
      </mc:AlternateContent>
    </comment>
    <comment ref="M63" authorId="0">
      <text>
        <r>
          <rPr>
            <sz val="9"/>
            <color rgb="FFFF0000"/>
            <rFont val="DejaVu Sans"/>
            <family val="2"/>
          </rPr>
          <t xml:space="preserve">Ｈ２２．１１より、朝日の川棚３０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10</xdr:rowOff>
              </xdr:from>
              <xdr:to>
                <xdr:col>15</xdr:col>
                <xdr:colOff>23</xdr:colOff>
                <xdr:row>65</xdr:row>
                <xdr:rowOff>11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下波佐見を統合
上波佐見より店名変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0</xdr:rowOff>
              </xdr:from>
              <xdr:to>
                <xdr:col>15</xdr:col>
                <xdr:colOff>25</xdr:colOff>
                <xdr:row>66</xdr:row>
                <xdr:rowOff>8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千綿を統合
彼杵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9</xdr:rowOff>
              </xdr:from>
              <xdr:to>
                <xdr:col>15</xdr:col>
                <xdr:colOff>25</xdr:colOff>
                <xdr:row>67</xdr:row>
                <xdr:rowOff>7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廃店
波佐見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12</xdr:rowOff>
              </xdr:from>
              <xdr:to>
                <xdr:col>15</xdr:col>
                <xdr:colOff>25</xdr:colOff>
                <xdr:row>69</xdr:row>
                <xdr:rowOff>7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6
</t>
        </r>
        <r>
          <rPr>
            <b val="true"/>
            <sz val="9"/>
            <color rgb="FF000000"/>
            <rFont val="DejaVu Sans"/>
            <family val="2"/>
          </rPr>
          <t xml:space="preserve">西日本新聞　志佐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</xdr:row>
                <xdr:rowOff>10</xdr:rowOff>
              </xdr:from>
              <xdr:to>
                <xdr:col>15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M76" authorId="0">
      <text>
        <r>
          <rPr>
            <sz val="9"/>
            <color rgb="FFFF0000"/>
            <rFont val="DejaVu Sans"/>
            <family val="2"/>
          </rPr>
          <t xml:space="preserve">Ｈ２２．４より、朝日の御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10</xdr:rowOff>
              </xdr:from>
              <xdr:to>
                <xdr:col>15</xdr:col>
                <xdr:colOff>23</xdr:colOff>
                <xdr:row>7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8.10</t>
        </r>
        <r>
          <rPr>
            <sz val="9"/>
            <color rgb="FF000000"/>
            <rFont val="DejaVu Sans"/>
            <family val="2"/>
          </rPr>
          <t xml:space="preserve">より
西日本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福江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
を吸収</t>
        </r>
        <r>
          <rPr>
            <sz val="9"/>
            <color rgb="FF000000"/>
            <rFont val="ＭＳ Ｐゴシック"/>
            <family val="3"/>
            <charset val="128"/>
          </rPr>
          <t xml:space="preserve">540→6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6</xdr:row>
                <xdr:rowOff>9</xdr:rowOff>
              </xdr:from>
              <xdr:to>
                <xdr:col>6</xdr:col>
                <xdr:colOff>12</xdr:colOff>
                <xdr:row>2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西日本新聞　平戸へ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0</xdr:rowOff>
              </xdr:from>
              <xdr:to>
                <xdr:col>12</xdr:col>
                <xdr:colOff>25</xdr:colOff>
                <xdr:row>15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color rgb="FFFF0000"/>
            <rFont val="DejaVu Sans"/>
            <family val="2"/>
          </rPr>
          <t xml:space="preserve">Ｈ２２．４より、読売の比田勝販売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10</xdr:rowOff>
              </xdr:from>
              <xdr:to>
                <xdr:col>12</xdr:col>
                <xdr:colOff>23</xdr:colOff>
                <xdr:row>72</xdr:row>
                <xdr:rowOff>1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朝日・読売・西日本の平戸を統合。
長崎新聞　北松・大島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西日本新聞　大島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70</xdr:colOff>
                <xdr:row>13</xdr:row>
                <xdr:rowOff>20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333300"/>
            <rFont val="DejaVu Sans"/>
            <family val="2"/>
          </rPr>
          <t xml:space="preserve">Ｒ</t>
        </r>
        <r>
          <rPr>
            <b val="true"/>
            <sz val="9"/>
            <color rgb="FF3333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333300"/>
            <rFont val="DejaVu Sans"/>
            <family val="2"/>
          </rPr>
          <t xml:space="preserve">西日本　田平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24</xdr:colOff>
                <xdr:row>15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生月白石から生月館浦に販売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8.2.1</t>
        </r>
        <r>
          <rPr>
            <sz val="9"/>
            <color rgb="FF000000"/>
            <rFont val="DejaVu Sans"/>
            <family val="2"/>
          </rPr>
          <t xml:space="preserve">より
生月一部を吸収して生月館浦から
生月へ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8.3.1</t>
        </r>
        <r>
          <rPr>
            <sz val="9"/>
            <color rgb="FF000000"/>
            <rFont val="DejaVu Sans"/>
            <family val="2"/>
          </rPr>
          <t xml:space="preserve">より
読売生月エリア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6</xdr:col>
                <xdr:colOff>9</xdr:colOff>
                <xdr:row>19</xdr:row>
                <xdr:rowOff>18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10</t>
        </r>
        <r>
          <rPr>
            <sz val="9"/>
            <color rgb="FF000000"/>
            <rFont val="DejaVu Sans"/>
            <family val="2"/>
          </rPr>
          <t xml:space="preserve">より
毎日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福江から
</t>
        </r>
        <r>
          <rPr>
            <sz val="9"/>
            <color rgb="FF000000"/>
            <rFont val="ＭＳ Ｐゴシック"/>
            <family val="3"/>
            <charset val="128"/>
          </rPr>
          <t xml:space="preserve">360</t>
        </r>
        <r>
          <rPr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</xdr:row>
                <xdr:rowOff>10</xdr:rowOff>
              </xdr:from>
              <xdr:to>
                <xdr:col>15</xdr:col>
                <xdr:colOff>1</xdr:colOff>
                <xdr:row>27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10</t>
        </r>
        <r>
          <rPr>
            <sz val="9"/>
            <color rgb="FF000000"/>
            <rFont val="DejaVu Sans"/>
            <family val="2"/>
          </rPr>
          <t xml:space="preserve">より
毎日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福江から
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5</xdr:row>
                <xdr:rowOff>10</xdr:rowOff>
              </xdr:from>
              <xdr:to>
                <xdr:col>15</xdr:col>
                <xdr:colOff>1</xdr:colOff>
                <xdr:row>28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・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奈良尾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0</xdr:rowOff>
              </xdr:from>
              <xdr:to>
                <xdr:col>15</xdr:col>
                <xdr:colOff>25</xdr:colOff>
                <xdr:row>45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FF0000"/>
            <rFont val="DejaVu Sans"/>
            <family val="2"/>
          </rPr>
          <t xml:space="preserve">Ｈ２３．２より、毎日１００枚含む
</t>
        </r>
        <r>
          <rPr>
            <sz val="9"/>
            <color rgb="FFFF0000"/>
            <rFont val="ＭＳ Ｐゴシック"/>
            <family val="3"/>
            <charset val="128"/>
          </rPr>
          <t xml:space="preserve">R2.6</t>
        </r>
        <r>
          <rPr>
            <sz val="9"/>
            <color rgb="FFFF0000"/>
            <rFont val="DejaVu Sans"/>
            <family val="2"/>
          </rPr>
          <t xml:space="preserve">～
浜ノ浦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0</xdr:rowOff>
              </xdr:from>
              <xdr:to>
                <xdr:col>15</xdr:col>
                <xdr:colOff>23</xdr:colOff>
                <xdr:row>48</xdr:row>
                <xdr:rowOff>10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2
</t>
        </r>
        <r>
          <rPr>
            <b val="true"/>
            <sz val="9"/>
            <color rgb="FF000000"/>
            <rFont val="DejaVu Sans"/>
            <family val="2"/>
          </rPr>
          <t xml:space="preserve">読売新聞　小値賀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10</xdr:rowOff>
              </xdr:from>
              <xdr:to>
                <xdr:col>15</xdr:col>
                <xdr:colOff>24</xdr:colOff>
                <xdr:row>53</xdr:row>
                <xdr:rowOff>7</xdr:rowOff>
              </xdr:to>
            </anchor>
          </commentPr>
        </mc:Choice>
        <mc:Fallback/>
      </mc:AlternateContent>
    </comment>
    <comment ref="M70" authorId="0">
      <text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～読売厳原販売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0</xdr:rowOff>
              </xdr:from>
              <xdr:to>
                <xdr:col>15</xdr:col>
                <xdr:colOff>23</xdr:colOff>
                <xdr:row>7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4" uniqueCount="385">
  <si>
    <t xml:space="preserve">広　　　告　　　主</t>
  </si>
  <si>
    <t xml:space="preserve">折　込　日</t>
  </si>
  <si>
    <t xml:space="preserve">サイズ</t>
  </si>
  <si>
    <t xml:space="preserve">折込総部数</t>
  </si>
  <si>
    <t xml:space="preserve">備　　考</t>
  </si>
  <si>
    <t xml:space="preserve">令和     年     月     日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1"/>
        <charset val="128"/>
      </rPr>
      <t xml:space="preserve">)</t>
    </r>
  </si>
  <si>
    <r>
      <rPr>
        <b val="true"/>
        <sz val="13"/>
        <rFont val="Noto Sans"/>
        <family val="2"/>
      </rPr>
      <t xml:space="preserve"> ＴＥＬ　</t>
    </r>
    <r>
      <rPr>
        <b val="true"/>
        <sz val="13"/>
        <rFont val="ＭＳ Ｐ明朝"/>
        <family val="1"/>
        <charset val="128"/>
      </rPr>
      <t xml:space="preserve">0957-25-8422</t>
    </r>
  </si>
  <si>
    <t xml:space="preserve">(06.07)</t>
  </si>
  <si>
    <t xml:space="preserve">長崎市</t>
  </si>
  <si>
    <t xml:space="preserve">地区部数</t>
  </si>
  <si>
    <t xml:space="preserve">折込数</t>
  </si>
  <si>
    <t xml:space="preserve">ﾍﾟｰｼﾞ計</t>
  </si>
  <si>
    <r>
      <rPr>
        <b val="true"/>
        <sz val="13"/>
        <rFont val="ＭＳ Ｐ明朝"/>
        <family val="1"/>
        <charset val="128"/>
      </rPr>
      <t xml:space="preserve"> FAX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57-25-8423</t>
    </r>
  </si>
  <si>
    <r>
      <rPr>
        <b val="true"/>
        <sz val="11"/>
        <rFont val="ＭＳ Ｐゴシック"/>
        <family val="3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ゴシック"/>
        <family val="3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ゴシック"/>
        <family val="3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ＮＳ 　長崎新聞</t>
  </si>
  <si>
    <t xml:space="preserve">販売店名</t>
  </si>
  <si>
    <t xml:space="preserve">部　 数</t>
  </si>
  <si>
    <t xml:space="preserve">配布数</t>
  </si>
  <si>
    <t xml:space="preserve">【旧長崎市】</t>
  </si>
  <si>
    <r>
      <rPr>
        <sz val="9"/>
        <rFont val="Noto Sans"/>
        <family val="2"/>
      </rPr>
      <t xml:space="preserve">長崎中央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中川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新大工</t>
    </r>
    <r>
      <rPr>
        <sz val="9"/>
        <rFont val="ＭＳ Ｐゴシック"/>
        <family val="3"/>
        <charset val="128"/>
      </rPr>
      <t xml:space="preserve">AMNK</t>
    </r>
  </si>
  <si>
    <r>
      <rPr>
        <sz val="8"/>
        <rFont val="Noto Sans"/>
        <family val="2"/>
      </rPr>
      <t xml:space="preserve">福田東部</t>
    </r>
    <r>
      <rPr>
        <sz val="8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戸町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西山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西山片淵</t>
    </r>
    <r>
      <rPr>
        <sz val="9"/>
        <rFont val="ＭＳ Ｐゴシック"/>
        <family val="3"/>
        <charset val="128"/>
      </rPr>
      <t xml:space="preserve">AMNSK</t>
    </r>
  </si>
  <si>
    <r>
      <rPr>
        <sz val="8"/>
        <rFont val="Noto Sans"/>
        <family val="2"/>
      </rPr>
      <t xml:space="preserve">小榊</t>
    </r>
    <r>
      <rPr>
        <sz val="8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川平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愛宕・大浦</t>
    </r>
    <r>
      <rPr>
        <sz val="9"/>
        <rFont val="ＭＳ Ｐゴシック"/>
        <family val="3"/>
        <charset val="128"/>
      </rPr>
      <t xml:space="preserve">AN</t>
    </r>
  </si>
  <si>
    <r>
      <rPr>
        <sz val="9"/>
        <rFont val="Noto Sans"/>
        <family val="2"/>
      </rPr>
      <t xml:space="preserve">桜馬場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旭町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新戸町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八幡・浜町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稲佐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南長崎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本河内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城山</t>
    </r>
    <r>
      <rPr>
        <sz val="9"/>
        <rFont val="ＭＳ Ｐゴシック"/>
        <family val="3"/>
        <charset val="128"/>
      </rPr>
      <t xml:space="preserve">AMNK</t>
    </r>
  </si>
  <si>
    <t xml:space="preserve">稲佐・小江原</t>
  </si>
  <si>
    <r>
      <rPr>
        <sz val="9"/>
        <rFont val="Noto Sans"/>
        <family val="2"/>
      </rPr>
      <t xml:space="preserve">立山桜町</t>
    </r>
    <r>
      <rPr>
        <sz val="9"/>
        <rFont val="ＭＳ Ｐゴシック"/>
        <family val="3"/>
        <charset val="128"/>
      </rPr>
      <t xml:space="preserve">AN</t>
    </r>
  </si>
  <si>
    <r>
      <rPr>
        <sz val="9"/>
        <rFont val="Noto Sans"/>
        <family val="2"/>
      </rPr>
      <t xml:space="preserve">城栄</t>
    </r>
    <r>
      <rPr>
        <sz val="9"/>
        <rFont val="ＭＳ Ｐゴシック"/>
        <family val="3"/>
        <charset val="128"/>
      </rPr>
      <t xml:space="preserve">AMNSK</t>
    </r>
  </si>
  <si>
    <t xml:space="preserve">城山</t>
  </si>
  <si>
    <r>
      <rPr>
        <sz val="9"/>
        <rFont val="Noto Sans"/>
        <family val="2"/>
      </rPr>
      <t xml:space="preserve">長崎駅前</t>
    </r>
    <r>
      <rPr>
        <sz val="9"/>
        <rFont val="ＭＳ Ｐゴシック"/>
        <family val="3"/>
        <charset val="128"/>
      </rPr>
      <t xml:space="preserve">AN</t>
    </r>
  </si>
  <si>
    <r>
      <rPr>
        <sz val="9"/>
        <rFont val="Noto Sans"/>
        <family val="2"/>
      </rPr>
      <t xml:space="preserve">柳谷・白鳥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浦上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宝町天神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茂里町・坂本</t>
    </r>
    <r>
      <rPr>
        <sz val="9"/>
        <rFont val="ＭＳ Ｐゴシック"/>
        <family val="3"/>
        <charset val="128"/>
      </rPr>
      <t xml:space="preserve">AMNSK</t>
    </r>
  </si>
  <si>
    <t xml:space="preserve">西町</t>
  </si>
  <si>
    <r>
      <rPr>
        <sz val="9"/>
        <rFont val="Noto Sans"/>
        <family val="2"/>
      </rPr>
      <t xml:space="preserve">小島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三原</t>
    </r>
    <r>
      <rPr>
        <sz val="9"/>
        <rFont val="ＭＳ Ｐゴシック"/>
        <family val="3"/>
        <charset val="128"/>
      </rPr>
      <t xml:space="preserve">AMNSK</t>
    </r>
  </si>
  <si>
    <r>
      <rPr>
        <sz val="8"/>
        <rFont val="Noto Sans"/>
        <family val="2"/>
      </rPr>
      <t xml:space="preserve">三原・女の都</t>
    </r>
    <r>
      <rPr>
        <sz val="8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田上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大手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住吉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大浦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川平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滑石</t>
    </r>
    <r>
      <rPr>
        <sz val="9"/>
        <rFont val="ＭＳ Ｐゴシック"/>
        <family val="3"/>
        <charset val="128"/>
      </rPr>
      <t xml:space="preserve">ANK</t>
    </r>
  </si>
  <si>
    <r>
      <rPr>
        <sz val="8"/>
        <rFont val="Noto Sans"/>
        <family val="2"/>
      </rPr>
      <t xml:space="preserve">南ヶ丘</t>
    </r>
    <r>
      <rPr>
        <sz val="8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住吉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北部</t>
    </r>
    <r>
      <rPr>
        <sz val="9"/>
        <rFont val="ＭＳ Ｐゴシック"/>
        <family val="3"/>
        <charset val="128"/>
      </rPr>
      <t xml:space="preserve">AN</t>
    </r>
  </si>
  <si>
    <r>
      <rPr>
        <sz val="9"/>
        <rFont val="Noto Sans"/>
        <family val="2"/>
      </rPr>
      <t xml:space="preserve">戸町</t>
    </r>
    <r>
      <rPr>
        <sz val="9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道ノ尾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深堀</t>
    </r>
    <r>
      <rPr>
        <sz val="9"/>
        <rFont val="ＭＳ Ｐゴシック"/>
        <family val="3"/>
        <charset val="128"/>
      </rPr>
      <t xml:space="preserve">M</t>
    </r>
  </si>
  <si>
    <r>
      <rPr>
        <sz val="9"/>
        <rFont val="Noto Sans"/>
        <family val="2"/>
      </rPr>
      <t xml:space="preserve">滑石西</t>
    </r>
    <r>
      <rPr>
        <sz val="9"/>
        <rFont val="ＭＳ Ｐゴシック"/>
        <family val="3"/>
        <charset val="128"/>
      </rPr>
      <t xml:space="preserve">MS</t>
    </r>
  </si>
  <si>
    <t xml:space="preserve">日見</t>
  </si>
  <si>
    <r>
      <rPr>
        <sz val="9"/>
        <rFont val="Noto Sans"/>
        <family val="2"/>
      </rPr>
      <t xml:space="preserve">平山</t>
    </r>
    <r>
      <rPr>
        <sz val="9"/>
        <rFont val="ＭＳ Ｐゴシック"/>
        <family val="3"/>
        <charset val="128"/>
      </rPr>
      <t xml:space="preserve">M</t>
    </r>
  </si>
  <si>
    <t xml:space="preserve">矢上</t>
  </si>
  <si>
    <t xml:space="preserve">東長崎ＡＭＮＳＫ</t>
  </si>
  <si>
    <t xml:space="preserve">矢上ＡＭＮＳＫ</t>
  </si>
  <si>
    <r>
      <rPr>
        <sz val="9"/>
        <rFont val="Noto Sans"/>
        <family val="2"/>
      </rPr>
      <t xml:space="preserve">矢上南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NK</t>
    </r>
  </si>
  <si>
    <t xml:space="preserve">大浦</t>
  </si>
  <si>
    <r>
      <rPr>
        <sz val="9"/>
        <rFont val="Noto Sans"/>
        <family val="2"/>
      </rPr>
      <t xml:space="preserve">古賀・つつじヶ丘Ａ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Ｎ</t>
    </r>
    <r>
      <rPr>
        <sz val="9"/>
        <rFont val="ＭＳ Ｐゴシック"/>
        <family val="3"/>
        <charset val="128"/>
      </rPr>
      <t xml:space="preserve">SK</t>
    </r>
  </si>
  <si>
    <t xml:space="preserve">小島</t>
  </si>
  <si>
    <t xml:space="preserve">南長崎</t>
  </si>
  <si>
    <r>
      <rPr>
        <sz val="9"/>
        <rFont val="Noto Sans"/>
        <family val="2"/>
      </rPr>
      <t xml:space="preserve">新港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重</t>
    </r>
    <r>
      <rPr>
        <sz val="9"/>
        <rFont val="ＭＳ Ｐゴシック"/>
        <family val="3"/>
        <charset val="128"/>
      </rPr>
      <t xml:space="preserve">)MSK</t>
    </r>
  </si>
  <si>
    <t xml:space="preserve">浜口</t>
  </si>
  <si>
    <t xml:space="preserve">新戸町</t>
  </si>
  <si>
    <r>
      <rPr>
        <sz val="9"/>
        <rFont val="Noto Sans"/>
        <family val="2"/>
      </rPr>
      <t xml:space="preserve">式見</t>
    </r>
    <r>
      <rPr>
        <sz val="9"/>
        <rFont val="ＭＳ Ｐゴシック"/>
        <family val="3"/>
        <charset val="128"/>
      </rPr>
      <t xml:space="preserve">AMNK</t>
    </r>
  </si>
  <si>
    <t xml:space="preserve">浦上</t>
  </si>
  <si>
    <t xml:space="preserve">北部</t>
  </si>
  <si>
    <t xml:space="preserve">滑石</t>
  </si>
  <si>
    <r>
      <rPr>
        <sz val="9"/>
        <rFont val="Noto Sans"/>
        <family val="2"/>
      </rPr>
      <t xml:space="preserve">福田西部</t>
    </r>
    <r>
      <rPr>
        <sz val="9"/>
        <rFont val="ＭＳ Ｐゴシック"/>
        <family val="3"/>
        <charset val="128"/>
      </rPr>
      <t xml:space="preserve">AMNK</t>
    </r>
  </si>
  <si>
    <t xml:space="preserve">大橋</t>
  </si>
  <si>
    <r>
      <rPr>
        <sz val="9"/>
        <rFont val="Noto Sans"/>
        <family val="2"/>
      </rPr>
      <t xml:space="preserve">茂木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日吉</t>
    </r>
    <r>
      <rPr>
        <sz val="9"/>
        <rFont val="ＭＳ Ｐゴシック"/>
        <family val="3"/>
        <charset val="128"/>
      </rPr>
      <t xml:space="preserve">AMN</t>
    </r>
  </si>
  <si>
    <t xml:space="preserve">地区合計</t>
  </si>
  <si>
    <t xml:space="preserve">ＮＫ　日経新聞</t>
  </si>
  <si>
    <t xml:space="preserve">【旧西彼杵郡】</t>
  </si>
  <si>
    <t xml:space="preserve">小　計</t>
  </si>
  <si>
    <r>
      <rPr>
        <sz val="9"/>
        <rFont val="Noto Sans"/>
        <family val="2"/>
      </rPr>
      <t xml:space="preserve">香焼ＡＭ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黒崎・神浦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三和蚊焼ＡＭ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★池島</t>
    </r>
    <r>
      <rPr>
        <sz val="9"/>
        <rFont val="ＭＳ Ｐゴシック"/>
        <family val="3"/>
        <charset val="128"/>
      </rPr>
      <t xml:space="preserve">AYMN</t>
    </r>
  </si>
  <si>
    <r>
      <rPr>
        <sz val="9"/>
        <rFont val="Noto Sans"/>
        <family val="2"/>
      </rPr>
      <t xml:space="preserve">高浜</t>
    </r>
    <r>
      <rPr>
        <sz val="9"/>
        <rFont val="ＭＳ Ｐゴシック"/>
        <family val="3"/>
        <charset val="128"/>
      </rPr>
      <t xml:space="preserve">AYMN</t>
    </r>
  </si>
  <si>
    <r>
      <rPr>
        <sz val="9"/>
        <rFont val="Noto Sans"/>
        <family val="2"/>
      </rPr>
      <t xml:space="preserve">野母崎</t>
    </r>
    <r>
      <rPr>
        <sz val="9"/>
        <rFont val="ＭＳ Ｐゴシック"/>
        <family val="3"/>
        <charset val="128"/>
      </rPr>
      <t xml:space="preserve">AYMN</t>
    </r>
  </si>
  <si>
    <r>
      <rPr>
        <sz val="9"/>
        <rFont val="Noto Sans"/>
        <family val="2"/>
      </rPr>
      <t xml:space="preserve">脇岬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琴海村松</t>
    </r>
    <r>
      <rPr>
        <sz val="9"/>
        <rFont val="ＭＳ Ｐゴシック"/>
        <family val="3"/>
        <charset val="128"/>
      </rPr>
      <t xml:space="preserve">AMK</t>
    </r>
  </si>
  <si>
    <r>
      <rPr>
        <sz val="9"/>
        <rFont val="Noto Sans"/>
        <family val="2"/>
      </rPr>
      <t xml:space="preserve">★高島</t>
    </r>
    <r>
      <rPr>
        <sz val="9"/>
        <rFont val="ＭＳ Ｐゴシック"/>
        <family val="3"/>
        <charset val="128"/>
      </rPr>
      <t xml:space="preserve">AYMN</t>
    </r>
  </si>
  <si>
    <r>
      <rPr>
        <sz val="9"/>
        <rFont val="Noto Sans"/>
        <family val="2"/>
      </rPr>
      <t xml:space="preserve">琴海長浦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伊王島</t>
    </r>
    <r>
      <rPr>
        <sz val="9"/>
        <rFont val="ＭＳ Ｐゴシック"/>
        <family val="3"/>
        <charset val="128"/>
      </rPr>
      <t xml:space="preserve">AYMN</t>
    </r>
  </si>
  <si>
    <t xml:space="preserve">★離島扱い</t>
  </si>
  <si>
    <t xml:space="preserve">(06.04)</t>
  </si>
  <si>
    <t xml:space="preserve">４２３００</t>
  </si>
  <si>
    <t xml:space="preserve">西彼杵郡</t>
  </si>
  <si>
    <t xml:space="preserve">ＮＳ  長崎新聞</t>
  </si>
  <si>
    <r>
      <rPr>
        <sz val="9"/>
        <rFont val="Noto Sans"/>
        <family val="2"/>
      </rPr>
      <t xml:space="preserve">長与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長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長与高田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時津</t>
    </r>
    <r>
      <rPr>
        <sz val="9"/>
        <rFont val="ＭＳ Ｐゴシック"/>
        <family val="3"/>
        <charset val="128"/>
      </rPr>
      <t xml:space="preserve">N</t>
    </r>
  </si>
  <si>
    <r>
      <rPr>
        <sz val="9"/>
        <rFont val="Noto Sans"/>
        <family val="2"/>
      </rPr>
      <t xml:space="preserve">長与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長与南</t>
    </r>
    <r>
      <rPr>
        <sz val="9"/>
        <rFont val="ＭＳ Ｐゴシック"/>
        <family val="3"/>
        <charset val="128"/>
      </rPr>
      <t xml:space="preserve">ANK</t>
    </r>
  </si>
  <si>
    <t xml:space="preserve">時津</t>
  </si>
  <si>
    <r>
      <rPr>
        <sz val="9"/>
        <rFont val="Noto Sans"/>
        <family val="2"/>
      </rPr>
      <t xml:space="preserve">時津中央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NK</t>
    </r>
  </si>
  <si>
    <t xml:space="preserve">４２２１２</t>
  </si>
  <si>
    <t xml:space="preserve">西海市</t>
  </si>
  <si>
    <t xml:space="preserve">　【旧西彼杵郡】</t>
  </si>
  <si>
    <t xml:space="preserve">ＮＳ   長崎新聞</t>
  </si>
  <si>
    <r>
      <rPr>
        <sz val="9"/>
        <rFont val="Noto Sans"/>
        <family val="2"/>
      </rPr>
      <t xml:space="preserve">肥前大島</t>
    </r>
    <r>
      <rPr>
        <sz val="9"/>
        <rFont val="ＭＳ Ｐゴシック"/>
        <family val="3"/>
        <charset val="128"/>
      </rPr>
      <t xml:space="preserve">MNK</t>
    </r>
  </si>
  <si>
    <t xml:space="preserve">西彼大瀬戸</t>
  </si>
  <si>
    <r>
      <rPr>
        <sz val="9"/>
        <rFont val="Noto Sans"/>
        <family val="2"/>
      </rPr>
      <t xml:space="preserve">西海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琴海北部</t>
    </r>
    <r>
      <rPr>
        <sz val="9"/>
        <rFont val="ＭＳ Ｐゴシック"/>
        <family val="3"/>
        <charset val="128"/>
      </rPr>
      <t xml:space="preserve">AMNSK</t>
    </r>
  </si>
  <si>
    <t xml:space="preserve">西海大島</t>
  </si>
  <si>
    <r>
      <rPr>
        <sz val="9"/>
        <rFont val="Noto Sans"/>
        <family val="2"/>
      </rPr>
      <t xml:space="preserve">大瀬戸</t>
    </r>
    <r>
      <rPr>
        <sz val="9"/>
        <rFont val="ＭＳ Ｐゴシック"/>
        <family val="3"/>
        <charset val="128"/>
      </rPr>
      <t xml:space="preserve">AMNK</t>
    </r>
  </si>
  <si>
    <t xml:space="preserve">★松島</t>
  </si>
  <si>
    <r>
      <rPr>
        <sz val="6"/>
        <rFont val="Noto Sans"/>
        <family val="2"/>
      </rPr>
      <t xml:space="preserve">西海西部</t>
    </r>
    <r>
      <rPr>
        <sz val="6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西海</t>
    </r>
    <r>
      <rPr>
        <sz val="9"/>
        <rFont val="ＭＳ Ｐゴシック"/>
        <family val="3"/>
        <charset val="128"/>
      </rPr>
      <t xml:space="preserve">AM</t>
    </r>
  </si>
  <si>
    <r>
      <rPr>
        <sz val="9"/>
        <rFont val="Noto Sans"/>
        <family val="2"/>
      </rPr>
      <t xml:space="preserve">亀岳</t>
    </r>
    <r>
      <rPr>
        <sz val="9"/>
        <rFont val="ＭＳ Ｐゴシック"/>
        <family val="3"/>
        <charset val="128"/>
      </rPr>
      <t xml:space="preserve">AMNSK</t>
    </r>
  </si>
  <si>
    <t xml:space="preserve">(06.05)</t>
  </si>
  <si>
    <t xml:space="preserve">４２２０４</t>
  </si>
  <si>
    <t xml:space="preserve">諫早市</t>
  </si>
  <si>
    <t xml:space="preserve">【旧諫早市】</t>
  </si>
  <si>
    <r>
      <rPr>
        <sz val="9"/>
        <rFont val="Noto Sans"/>
        <family val="2"/>
      </rPr>
      <t xml:space="preserve">諫早西部</t>
    </r>
    <r>
      <rPr>
        <sz val="9"/>
        <rFont val="ＭＳ Ｐゴシック"/>
        <family val="3"/>
        <charset val="128"/>
      </rPr>
      <t xml:space="preserve">S</t>
    </r>
  </si>
  <si>
    <t xml:space="preserve">諫早東部</t>
  </si>
  <si>
    <t xml:space="preserve">諫早中央</t>
  </si>
  <si>
    <r>
      <rPr>
        <sz val="9"/>
        <rFont val="Noto Sans"/>
        <family val="2"/>
      </rPr>
      <t xml:space="preserve">本諫早</t>
    </r>
    <r>
      <rPr>
        <sz val="9"/>
        <rFont val="ＭＳ Ｐゴシック"/>
        <family val="3"/>
        <charset val="128"/>
      </rPr>
      <t xml:space="preserve">MK</t>
    </r>
  </si>
  <si>
    <t xml:space="preserve">本諫早</t>
  </si>
  <si>
    <t xml:space="preserve">西諌早</t>
  </si>
  <si>
    <t xml:space="preserve">諫早南部</t>
  </si>
  <si>
    <r>
      <rPr>
        <sz val="9"/>
        <rFont val="Noto Sans"/>
        <family val="2"/>
      </rPr>
      <t xml:space="preserve">諫早駅前Ａ</t>
    </r>
    <r>
      <rPr>
        <sz val="9"/>
        <rFont val="ＭＳ Ｐゴシック"/>
        <family val="3"/>
        <charset val="128"/>
      </rPr>
      <t xml:space="preserve">MSK</t>
    </r>
  </si>
  <si>
    <t xml:space="preserve">北諫早</t>
  </si>
  <si>
    <t xml:space="preserve">諫早西部</t>
  </si>
  <si>
    <r>
      <rPr>
        <sz val="9"/>
        <rFont val="Noto Sans"/>
        <family val="2"/>
      </rPr>
      <t xml:space="preserve">諫早北Ａ</t>
    </r>
    <r>
      <rPr>
        <sz val="9"/>
        <rFont val="ＭＳ Ｐゴシック"/>
        <family val="3"/>
        <charset val="128"/>
      </rPr>
      <t xml:space="preserve">MK</t>
    </r>
  </si>
  <si>
    <t xml:space="preserve">西諫早</t>
  </si>
  <si>
    <t xml:space="preserve">諫早北部</t>
  </si>
  <si>
    <r>
      <rPr>
        <sz val="9"/>
        <rFont val="Noto Sans"/>
        <family val="2"/>
      </rPr>
      <t xml:space="preserve">西諫早</t>
    </r>
    <r>
      <rPr>
        <sz val="9"/>
        <rFont val="ＭＳ Ｐゴシック"/>
        <family val="3"/>
        <charset val="128"/>
      </rPr>
      <t xml:space="preserve">K</t>
    </r>
  </si>
  <si>
    <t xml:space="preserve">東諫早</t>
  </si>
  <si>
    <r>
      <rPr>
        <sz val="9"/>
        <rFont val="Noto Sans"/>
        <family val="2"/>
      </rPr>
      <t xml:space="preserve">諫早南</t>
    </r>
    <r>
      <rPr>
        <sz val="9"/>
        <rFont val="ＭＳ Ｐゴシック"/>
        <family val="3"/>
        <charset val="128"/>
      </rPr>
      <t xml:space="preserve">MSK</t>
    </r>
  </si>
  <si>
    <r>
      <rPr>
        <sz val="9"/>
        <rFont val="Noto Sans"/>
        <family val="2"/>
      </rPr>
      <t xml:space="preserve">諫早久山</t>
    </r>
    <r>
      <rPr>
        <sz val="9"/>
        <rFont val="ＭＳ Ｐゴシック"/>
        <family val="3"/>
        <charset val="128"/>
      </rPr>
      <t xml:space="preserve">K</t>
    </r>
  </si>
  <si>
    <t xml:space="preserve">喜々津</t>
  </si>
  <si>
    <r>
      <rPr>
        <sz val="9"/>
        <rFont val="Noto Sans"/>
        <family val="2"/>
      </rPr>
      <t xml:space="preserve">喜々津Ａ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大草</t>
    </r>
    <r>
      <rPr>
        <sz val="9"/>
        <rFont val="ＭＳ Ｐゴシック"/>
        <family val="3"/>
        <charset val="128"/>
      </rPr>
      <t xml:space="preserve">AMNK</t>
    </r>
  </si>
  <si>
    <t xml:space="preserve">【旧北高来郡】</t>
  </si>
  <si>
    <r>
      <rPr>
        <sz val="9"/>
        <rFont val="Noto Sans"/>
        <family val="2"/>
      </rPr>
      <t xml:space="preserve">飯盛</t>
    </r>
    <r>
      <rPr>
        <sz val="9"/>
        <rFont val="ＭＳ Ｐゴシック"/>
        <family val="3"/>
        <charset val="128"/>
      </rPr>
      <t xml:space="preserve">AMK</t>
    </r>
  </si>
  <si>
    <t xml:space="preserve">南諫早</t>
  </si>
  <si>
    <r>
      <rPr>
        <sz val="9"/>
        <rFont val="Noto Sans"/>
        <family val="2"/>
      </rPr>
      <t xml:space="preserve">高来</t>
    </r>
    <r>
      <rPr>
        <sz val="9"/>
        <rFont val="ＭＳ Ｐゴシック"/>
        <family val="3"/>
        <charset val="128"/>
      </rPr>
      <t xml:space="preserve">AYMNSK</t>
    </r>
  </si>
  <si>
    <t xml:space="preserve">４２２０５</t>
  </si>
  <si>
    <t xml:space="preserve">大村市</t>
  </si>
  <si>
    <t xml:space="preserve">大村西部</t>
  </si>
  <si>
    <t xml:space="preserve">大村東部</t>
  </si>
  <si>
    <r>
      <rPr>
        <sz val="9"/>
        <rFont val="Noto Sans"/>
        <family val="2"/>
      </rPr>
      <t xml:space="preserve">大村</t>
    </r>
    <r>
      <rPr>
        <sz val="9"/>
        <rFont val="ＭＳ Ｐゴシック"/>
        <family val="3"/>
        <charset val="128"/>
      </rPr>
      <t xml:space="preserve">MS</t>
    </r>
  </si>
  <si>
    <r>
      <rPr>
        <sz val="9"/>
        <rFont val="Noto Sans"/>
        <family val="2"/>
      </rPr>
      <t xml:space="preserve">竹松</t>
    </r>
    <r>
      <rPr>
        <sz val="9"/>
        <rFont val="ＭＳ Ｐゴシック"/>
        <family val="3"/>
        <charset val="128"/>
      </rPr>
      <t xml:space="preserve">S</t>
    </r>
  </si>
  <si>
    <t xml:space="preserve">大村西部Ｋ</t>
  </si>
  <si>
    <r>
      <rPr>
        <sz val="9"/>
        <rFont val="Noto Sans"/>
        <family val="2"/>
      </rPr>
      <t xml:space="preserve">大村東部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大村東部</t>
    </r>
    <r>
      <rPr>
        <sz val="9"/>
        <rFont val="ＭＳ Ｐゴシック"/>
        <family val="3"/>
        <charset val="128"/>
      </rPr>
      <t xml:space="preserve">MS</t>
    </r>
  </si>
  <si>
    <t xml:space="preserve">竹松</t>
  </si>
  <si>
    <r>
      <rPr>
        <sz val="9"/>
        <rFont val="Noto Sans"/>
        <family val="2"/>
      </rPr>
      <t xml:space="preserve">福重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松原</t>
    </r>
    <r>
      <rPr>
        <sz val="9"/>
        <rFont val="ＭＳ Ｐゴシック"/>
        <family val="3"/>
        <charset val="128"/>
      </rPr>
      <t xml:space="preserve">AMNSK</t>
    </r>
  </si>
  <si>
    <t xml:space="preserve">４２２０３</t>
  </si>
  <si>
    <t xml:space="preserve">島原市</t>
  </si>
  <si>
    <t xml:space="preserve">【旧島原市】</t>
  </si>
  <si>
    <r>
      <rPr>
        <sz val="9"/>
        <rFont val="Noto Sans"/>
        <family val="2"/>
      </rPr>
      <t xml:space="preserve">島原南部</t>
    </r>
    <r>
      <rPr>
        <sz val="9"/>
        <rFont val="ＭＳ Ｐゴシック"/>
        <family val="3"/>
        <charset val="128"/>
      </rPr>
      <t xml:space="preserve">S</t>
    </r>
  </si>
  <si>
    <t xml:space="preserve">島原南部</t>
  </si>
  <si>
    <t xml:space="preserve">島原</t>
  </si>
  <si>
    <r>
      <rPr>
        <sz val="9"/>
        <rFont val="Noto Sans"/>
        <family val="2"/>
      </rPr>
      <t xml:space="preserve">島原南部</t>
    </r>
    <r>
      <rPr>
        <sz val="9"/>
        <rFont val="ＭＳ Ｐゴシック"/>
        <family val="3"/>
        <charset val="128"/>
      </rPr>
      <t xml:space="preserve">K</t>
    </r>
  </si>
  <si>
    <t xml:space="preserve">島原外港（南部）</t>
  </si>
  <si>
    <r>
      <rPr>
        <sz val="9"/>
        <rFont val="Noto Sans"/>
        <family val="2"/>
      </rPr>
      <t xml:space="preserve">島原北部</t>
    </r>
    <r>
      <rPr>
        <sz val="9"/>
        <rFont val="ＭＳ Ｐゴシック"/>
        <family val="3"/>
        <charset val="128"/>
      </rPr>
      <t xml:space="preserve">S</t>
    </r>
  </si>
  <si>
    <t xml:space="preserve">島原北部</t>
  </si>
  <si>
    <r>
      <rPr>
        <sz val="9"/>
        <rFont val="Noto Sans"/>
        <family val="2"/>
      </rPr>
      <t xml:space="preserve">島原北部</t>
    </r>
    <r>
      <rPr>
        <sz val="9"/>
        <rFont val="ＭＳ Ｐゴシック"/>
        <family val="3"/>
        <charset val="128"/>
      </rPr>
      <t xml:space="preserve">K</t>
    </r>
  </si>
  <si>
    <t xml:space="preserve">島原（北部）</t>
  </si>
  <si>
    <t xml:space="preserve">【旧南高来郡】</t>
  </si>
  <si>
    <r>
      <rPr>
        <sz val="9"/>
        <rFont val="Noto Sans"/>
        <family val="2"/>
      </rPr>
      <t xml:space="preserve">大三東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島原松尾</t>
    </r>
    <r>
      <rPr>
        <sz val="9"/>
        <rFont val="ＭＳ Ｐゴシック"/>
        <family val="3"/>
        <charset val="128"/>
      </rPr>
      <t xml:space="preserve">AYMNK</t>
    </r>
  </si>
  <si>
    <t xml:space="preserve">４２２１３</t>
  </si>
  <si>
    <t xml:space="preserve">雲仙市</t>
  </si>
  <si>
    <t xml:space="preserve">　【旧南高来郡】</t>
  </si>
  <si>
    <t xml:space="preserve">小浜</t>
  </si>
  <si>
    <r>
      <rPr>
        <sz val="9"/>
        <rFont val="Noto Sans"/>
        <family val="2"/>
      </rPr>
      <t xml:space="preserve">愛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愛野</t>
    </r>
    <r>
      <rPr>
        <sz val="9"/>
        <rFont val="ＭＳ Ｐゴシック"/>
        <family val="3"/>
        <charset val="128"/>
      </rPr>
      <t xml:space="preserve">AYMSK</t>
    </r>
  </si>
  <si>
    <r>
      <rPr>
        <sz val="9"/>
        <rFont val="Noto Sans"/>
        <family val="2"/>
      </rPr>
      <t xml:space="preserve">多比良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吾妻</t>
    </r>
    <r>
      <rPr>
        <sz val="9"/>
        <rFont val="ＭＳ Ｐゴシック"/>
        <family val="3"/>
        <charset val="128"/>
      </rPr>
      <t xml:space="preserve">AYMNSK</t>
    </r>
  </si>
  <si>
    <r>
      <rPr>
        <sz val="9"/>
        <rFont val="Noto Sans"/>
        <family val="2"/>
      </rPr>
      <t xml:space="preserve">西郷</t>
    </r>
    <r>
      <rPr>
        <sz val="9"/>
        <rFont val="ＭＳ Ｐゴシック"/>
        <family val="3"/>
        <charset val="128"/>
      </rPr>
      <t xml:space="preserve">AYMNSK</t>
    </r>
  </si>
  <si>
    <r>
      <rPr>
        <sz val="9"/>
        <rFont val="Noto Sans"/>
        <family val="2"/>
      </rPr>
      <t xml:space="preserve">神代</t>
    </r>
    <r>
      <rPr>
        <sz val="9"/>
        <rFont val="ＭＳ Ｐゴシック"/>
        <family val="3"/>
        <charset val="128"/>
      </rPr>
      <t xml:space="preserve">AYMNSK</t>
    </r>
  </si>
  <si>
    <r>
      <rPr>
        <sz val="9"/>
        <rFont val="Noto Sans"/>
        <family val="2"/>
      </rPr>
      <t xml:space="preserve">多比良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北串山</t>
    </r>
    <r>
      <rPr>
        <sz val="9"/>
        <rFont val="ＭＳ Ｐゴシック"/>
        <family val="3"/>
        <charset val="128"/>
      </rPr>
      <t xml:space="preserve">AMN</t>
    </r>
  </si>
  <si>
    <r>
      <rPr>
        <sz val="9"/>
        <rFont val="Noto Sans"/>
        <family val="2"/>
      </rPr>
      <t xml:space="preserve">南串山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小浜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雲仙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千々石</t>
    </r>
    <r>
      <rPr>
        <sz val="9"/>
        <rFont val="ＭＳ Ｐゴシック"/>
        <family val="3"/>
        <charset val="128"/>
      </rPr>
      <t xml:space="preserve">AYMNK</t>
    </r>
  </si>
  <si>
    <t xml:space="preserve">多比良</t>
  </si>
  <si>
    <t xml:space="preserve">４２２１４</t>
  </si>
  <si>
    <t xml:space="preserve">南島原市</t>
  </si>
  <si>
    <t xml:space="preserve">ＮＳ　長崎新聞</t>
  </si>
  <si>
    <t xml:space="preserve">西有家</t>
  </si>
  <si>
    <r>
      <rPr>
        <sz val="9"/>
        <rFont val="Noto Sans"/>
        <family val="2"/>
      </rPr>
      <t xml:space="preserve">有馬</t>
    </r>
    <r>
      <rPr>
        <sz val="9"/>
        <rFont val="ＭＳ Ｐゴシック"/>
        <family val="3"/>
        <charset val="128"/>
      </rPr>
      <t xml:space="preserve">*</t>
    </r>
  </si>
  <si>
    <t xml:space="preserve">加津佐</t>
  </si>
  <si>
    <r>
      <rPr>
        <sz val="9"/>
        <rFont val="Noto Sans"/>
        <family val="2"/>
      </rPr>
      <t xml:space="preserve">深江布津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深江</t>
    </r>
    <r>
      <rPr>
        <sz val="9"/>
        <rFont val="ＭＳ Ｐゴシック"/>
        <family val="3"/>
        <charset val="128"/>
      </rPr>
      <t xml:space="preserve">AYMK</t>
    </r>
  </si>
  <si>
    <t xml:space="preserve">口の津</t>
  </si>
  <si>
    <r>
      <rPr>
        <sz val="9"/>
        <rFont val="Noto Sans"/>
        <family val="2"/>
      </rPr>
      <t xml:space="preserve">有家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布津</t>
    </r>
    <r>
      <rPr>
        <sz val="9"/>
        <rFont val="ＭＳ Ｐゴシック"/>
        <family val="3"/>
        <charset val="128"/>
      </rPr>
      <t xml:space="preserve">AMYK</t>
    </r>
  </si>
  <si>
    <r>
      <rPr>
        <sz val="9"/>
        <rFont val="Noto Sans"/>
        <family val="2"/>
      </rPr>
      <t xml:space="preserve">西有家</t>
    </r>
    <r>
      <rPr>
        <sz val="9"/>
        <rFont val="ＭＳ Ｐゴシック"/>
        <family val="3"/>
        <charset val="128"/>
      </rPr>
      <t xml:space="preserve">K</t>
    </r>
  </si>
  <si>
    <r>
      <rPr>
        <sz val="6"/>
        <rFont val="Noto Sans"/>
        <family val="2"/>
      </rPr>
      <t xml:space="preserve">有家・西有家</t>
    </r>
    <r>
      <rPr>
        <sz val="6"/>
        <rFont val="ＭＳ Ｐゴシック"/>
        <family val="3"/>
        <charset val="128"/>
      </rPr>
      <t xml:space="preserve">AY</t>
    </r>
  </si>
  <si>
    <r>
      <rPr>
        <sz val="9"/>
        <rFont val="Noto Sans"/>
        <family val="2"/>
      </rPr>
      <t xml:space="preserve">南有馬</t>
    </r>
    <r>
      <rPr>
        <sz val="9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北有馬</t>
    </r>
    <r>
      <rPr>
        <sz val="9"/>
        <rFont val="ＭＳ Ｐゴシック"/>
        <family val="3"/>
        <charset val="128"/>
      </rPr>
      <t xml:space="preserve">YMNK</t>
    </r>
  </si>
  <si>
    <r>
      <rPr>
        <sz val="9"/>
        <rFont val="Noto Sans"/>
        <family val="2"/>
      </rPr>
      <t xml:space="preserve">口加</t>
    </r>
    <r>
      <rPr>
        <sz val="9"/>
        <rFont val="ＭＳ Ｐゴシック"/>
        <family val="3"/>
        <charset val="128"/>
      </rPr>
      <t xml:space="preserve">MSK</t>
    </r>
  </si>
  <si>
    <r>
      <rPr>
        <sz val="9"/>
        <rFont val="Noto Sans"/>
        <family val="2"/>
      </rPr>
      <t xml:space="preserve">有馬</t>
    </r>
    <r>
      <rPr>
        <sz val="9"/>
        <rFont val="ＭＳ Ｐゴシック"/>
        <family val="3"/>
        <charset val="128"/>
      </rPr>
      <t xml:space="preserve">AYMNK</t>
    </r>
  </si>
  <si>
    <t xml:space="preserve">加津佐Ａ</t>
  </si>
  <si>
    <r>
      <rPr>
        <sz val="9"/>
        <rFont val="Noto Sans"/>
        <family val="2"/>
      </rPr>
      <t xml:space="preserve">堂崎</t>
    </r>
    <r>
      <rPr>
        <sz val="9"/>
        <rFont val="ＭＳ Ｐゴシック"/>
        <family val="3"/>
        <charset val="128"/>
      </rPr>
      <t xml:space="preserve">AM</t>
    </r>
  </si>
  <si>
    <t xml:space="preserve">４２２０２</t>
  </si>
  <si>
    <t xml:space="preserve">佐世保市</t>
  </si>
  <si>
    <t xml:space="preserve">【旧佐世保市】</t>
  </si>
  <si>
    <r>
      <rPr>
        <sz val="9"/>
        <rFont val="Noto Sans"/>
        <family val="2"/>
      </rPr>
      <t xml:space="preserve">日宇・天神</t>
    </r>
    <r>
      <rPr>
        <sz val="9"/>
        <rFont val="ＭＳ Ｐゴシック"/>
        <family val="3"/>
        <charset val="128"/>
      </rPr>
      <t xml:space="preserve">S</t>
    </r>
  </si>
  <si>
    <t xml:space="preserve">早岐西</t>
  </si>
  <si>
    <r>
      <rPr>
        <sz val="9"/>
        <rFont val="Noto Sans"/>
        <family val="2"/>
      </rPr>
      <t xml:space="preserve">早岐南</t>
    </r>
    <r>
      <rPr>
        <sz val="9"/>
        <rFont val="ＭＳ Ｐゴシック"/>
        <family val="3"/>
        <charset val="128"/>
      </rPr>
      <t xml:space="preserve">AM</t>
    </r>
    <r>
      <rPr>
        <sz val="9"/>
        <rFont val="Noto Sans"/>
        <family val="2"/>
      </rPr>
      <t xml:space="preserve">ＥＳ</t>
    </r>
  </si>
  <si>
    <r>
      <rPr>
        <sz val="9"/>
        <rFont val="Noto Sans"/>
        <family val="2"/>
      </rPr>
      <t xml:space="preserve">早岐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大宮・中央</t>
    </r>
    <r>
      <rPr>
        <sz val="9"/>
        <rFont val="ＭＳ Ｐゴシック"/>
        <family val="3"/>
        <charset val="128"/>
      </rPr>
      <t xml:space="preserve">S</t>
    </r>
  </si>
  <si>
    <t xml:space="preserve">早岐中央</t>
  </si>
  <si>
    <r>
      <rPr>
        <sz val="9"/>
        <rFont val="Noto Sans"/>
        <family val="2"/>
      </rPr>
      <t xml:space="preserve">早岐・大塔</t>
    </r>
    <r>
      <rPr>
        <sz val="9"/>
        <rFont val="ＭＳ Ｐゴシック"/>
        <family val="3"/>
        <charset val="128"/>
      </rPr>
      <t xml:space="preserve">AMSK</t>
    </r>
  </si>
  <si>
    <r>
      <rPr>
        <sz val="9"/>
        <rFont val="Noto Sans"/>
        <family val="2"/>
      </rPr>
      <t xml:space="preserve">日宇・天神</t>
    </r>
    <r>
      <rPr>
        <sz val="9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俵町</t>
    </r>
    <r>
      <rPr>
        <sz val="9"/>
        <rFont val="ＭＳ Ｐゴシック"/>
        <family val="3"/>
        <charset val="128"/>
      </rPr>
      <t xml:space="preserve">S</t>
    </r>
  </si>
  <si>
    <t xml:space="preserve">早岐南</t>
  </si>
  <si>
    <r>
      <rPr>
        <sz val="9"/>
        <rFont val="Noto Sans"/>
        <family val="2"/>
      </rPr>
      <t xml:space="preserve">黒髪・日宇</t>
    </r>
    <r>
      <rPr>
        <sz val="9"/>
        <rFont val="ＭＳ Ｐゴシック"/>
        <family val="3"/>
        <charset val="128"/>
      </rPr>
      <t xml:space="preserve">AMK</t>
    </r>
  </si>
  <si>
    <t xml:space="preserve">稲荷</t>
  </si>
  <si>
    <t xml:space="preserve">大久保</t>
  </si>
  <si>
    <r>
      <rPr>
        <sz val="9"/>
        <rFont val="Noto Sans"/>
        <family val="2"/>
      </rPr>
      <t xml:space="preserve">日宇黒髪</t>
    </r>
    <r>
      <rPr>
        <sz val="9"/>
        <rFont val="ＭＳ Ｐゴシック"/>
        <family val="3"/>
        <charset val="128"/>
      </rPr>
      <t xml:space="preserve">K</t>
    </r>
  </si>
  <si>
    <r>
      <rPr>
        <sz val="8"/>
        <rFont val="Noto Sans"/>
        <family val="2"/>
      </rPr>
      <t xml:space="preserve">天神・十郎</t>
    </r>
    <r>
      <rPr>
        <sz val="8"/>
        <rFont val="ＭＳ Ｐゴシック"/>
        <family val="3"/>
        <charset val="128"/>
      </rPr>
      <t xml:space="preserve">A</t>
    </r>
  </si>
  <si>
    <t xml:space="preserve">佐世保東部</t>
  </si>
  <si>
    <r>
      <rPr>
        <sz val="9"/>
        <rFont val="Noto Sans"/>
        <family val="2"/>
      </rPr>
      <t xml:space="preserve">大野</t>
    </r>
    <r>
      <rPr>
        <sz val="9"/>
        <rFont val="ＭＳ Ｐゴシック"/>
        <family val="3"/>
        <charset val="128"/>
      </rPr>
      <t xml:space="preserve">S</t>
    </r>
  </si>
  <si>
    <t xml:space="preserve">天神</t>
  </si>
  <si>
    <r>
      <rPr>
        <sz val="9"/>
        <rFont val="Noto Sans"/>
        <family val="2"/>
      </rPr>
      <t xml:space="preserve">藤原</t>
    </r>
    <r>
      <rPr>
        <sz val="9"/>
        <rFont val="ＭＳ Ｐゴシック"/>
        <family val="3"/>
        <charset val="128"/>
      </rPr>
      <t xml:space="preserve">A</t>
    </r>
  </si>
  <si>
    <t xml:space="preserve">佐世保中央</t>
  </si>
  <si>
    <t xml:space="preserve">大宮汐見</t>
  </si>
  <si>
    <r>
      <rPr>
        <sz val="8"/>
        <rFont val="Noto Sans"/>
        <family val="2"/>
      </rPr>
      <t xml:space="preserve">佐世保中央</t>
    </r>
    <r>
      <rPr>
        <sz val="8"/>
        <rFont val="ＭＳ Ｐゴシック"/>
        <family val="3"/>
        <charset val="128"/>
      </rPr>
      <t xml:space="preserve">A</t>
    </r>
  </si>
  <si>
    <t xml:space="preserve">俵町・稲荷</t>
  </si>
  <si>
    <r>
      <rPr>
        <sz val="9"/>
        <rFont val="Noto Sans"/>
        <family val="2"/>
      </rPr>
      <t xml:space="preserve">佐世保中央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高梨</t>
    </r>
    <r>
      <rPr>
        <sz val="9"/>
        <rFont val="ＭＳ Ｐゴシック"/>
        <family val="3"/>
        <charset val="128"/>
      </rPr>
      <t xml:space="preserve">AK</t>
    </r>
  </si>
  <si>
    <r>
      <rPr>
        <sz val="9"/>
        <rFont val="Noto Sans"/>
        <family val="2"/>
      </rPr>
      <t xml:space="preserve">佐世保西部</t>
    </r>
    <r>
      <rPr>
        <sz val="9"/>
        <rFont val="ＭＳ Ｐゴシック"/>
        <family val="3"/>
        <charset val="128"/>
      </rPr>
      <t xml:space="preserve">NA</t>
    </r>
  </si>
  <si>
    <t xml:space="preserve">勝富</t>
  </si>
  <si>
    <r>
      <rPr>
        <sz val="9"/>
        <rFont val="Noto Sans"/>
        <family val="2"/>
      </rPr>
      <t xml:space="preserve">佐世保西部</t>
    </r>
    <r>
      <rPr>
        <sz val="9"/>
        <rFont val="ＭＳ Ｐゴシック"/>
        <family val="3"/>
        <charset val="128"/>
      </rPr>
      <t xml:space="preserve">A</t>
    </r>
  </si>
  <si>
    <t xml:space="preserve">山ノ田</t>
  </si>
  <si>
    <t xml:space="preserve">俵町</t>
  </si>
  <si>
    <r>
      <rPr>
        <sz val="9"/>
        <rFont val="Noto Sans"/>
        <family val="2"/>
      </rPr>
      <t xml:space="preserve">日野</t>
    </r>
    <r>
      <rPr>
        <sz val="9"/>
        <rFont val="ＭＳ Ｐゴシック"/>
        <family val="3"/>
        <charset val="128"/>
      </rPr>
      <t xml:space="preserve">AMS</t>
    </r>
  </si>
  <si>
    <t xml:space="preserve">大野</t>
  </si>
  <si>
    <r>
      <rPr>
        <sz val="9"/>
        <rFont val="Noto Sans"/>
        <family val="2"/>
      </rPr>
      <t xml:space="preserve">御船福田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俵町</t>
    </r>
    <r>
      <rPr>
        <sz val="9"/>
        <rFont val="ＭＳ Ｐゴシック"/>
        <family val="3"/>
        <charset val="128"/>
      </rPr>
      <t xml:space="preserve">AK</t>
    </r>
  </si>
  <si>
    <t xml:space="preserve">日野</t>
  </si>
  <si>
    <t xml:space="preserve">春日</t>
  </si>
  <si>
    <r>
      <rPr>
        <sz val="9"/>
        <rFont val="Noto Sans"/>
        <family val="2"/>
      </rPr>
      <t xml:space="preserve">大野</t>
    </r>
    <r>
      <rPr>
        <sz val="9"/>
        <rFont val="ＭＳ Ｐゴシック"/>
        <family val="3"/>
        <charset val="128"/>
      </rPr>
      <t xml:space="preserve">AK</t>
    </r>
  </si>
  <si>
    <t xml:space="preserve">相ノ浦</t>
  </si>
  <si>
    <r>
      <rPr>
        <sz val="9"/>
        <rFont val="Noto Sans"/>
        <family val="2"/>
      </rPr>
      <t xml:space="preserve">大野東</t>
    </r>
    <r>
      <rPr>
        <sz val="9"/>
        <rFont val="ＭＳ Ｐゴシック"/>
        <family val="3"/>
        <charset val="128"/>
      </rPr>
      <t xml:space="preserve">AK</t>
    </r>
  </si>
  <si>
    <r>
      <rPr>
        <sz val="9"/>
        <rFont val="Noto Sans"/>
        <family val="2"/>
      </rPr>
      <t xml:space="preserve">中里皆瀬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日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相ノ浦</t>
    </r>
    <r>
      <rPr>
        <sz val="9"/>
        <rFont val="ＭＳ Ｐゴシック"/>
        <family val="3"/>
        <charset val="128"/>
      </rPr>
      <t xml:space="preserve">AMSK</t>
    </r>
  </si>
  <si>
    <t xml:space="preserve">黒島</t>
  </si>
  <si>
    <t xml:space="preserve">相浦皆瀬</t>
  </si>
  <si>
    <r>
      <rPr>
        <sz val="9"/>
        <rFont val="Noto Sans"/>
        <family val="2"/>
      </rPr>
      <t xml:space="preserve">中里皆瀬</t>
    </r>
    <r>
      <rPr>
        <sz val="9"/>
        <rFont val="ＭＳ Ｐゴシック"/>
        <family val="3"/>
        <charset val="128"/>
      </rPr>
      <t xml:space="preserve">AM</t>
    </r>
  </si>
  <si>
    <r>
      <rPr>
        <sz val="9"/>
        <rFont val="Noto Sans"/>
        <family val="2"/>
      </rPr>
      <t xml:space="preserve">三川内</t>
    </r>
    <r>
      <rPr>
        <sz val="9"/>
        <rFont val="ＭＳ Ｐゴシック"/>
        <family val="3"/>
        <charset val="128"/>
      </rPr>
      <t xml:space="preserve">AYMNK</t>
    </r>
  </si>
  <si>
    <t xml:space="preserve">　</t>
  </si>
  <si>
    <t xml:space="preserve">黒髪</t>
  </si>
  <si>
    <r>
      <rPr>
        <sz val="9"/>
        <rFont val="Noto Sans"/>
        <family val="2"/>
      </rPr>
      <t xml:space="preserve">日宇</t>
    </r>
    <r>
      <rPr>
        <sz val="9"/>
        <rFont val="ＭＳ Ｐゴシック"/>
        <family val="3"/>
        <charset val="128"/>
      </rPr>
      <t xml:space="preserve">MS</t>
    </r>
  </si>
  <si>
    <t xml:space="preserve">【旧北松浦郡Ⅰ】</t>
  </si>
  <si>
    <t xml:space="preserve">世知原</t>
  </si>
  <si>
    <r>
      <rPr>
        <sz val="9"/>
        <rFont val="Noto Sans"/>
        <family val="2"/>
      </rPr>
      <t xml:space="preserve">吉井世知原</t>
    </r>
    <r>
      <rPr>
        <sz val="9"/>
        <rFont val="ＭＳ Ｐゴシック"/>
        <family val="3"/>
        <charset val="128"/>
      </rPr>
      <t xml:space="preserve">AMNSK</t>
    </r>
  </si>
  <si>
    <t xml:space="preserve">吉井</t>
  </si>
  <si>
    <t xml:space="preserve">江迎・鹿町ＡＮＭＫ</t>
  </si>
  <si>
    <t xml:space="preserve">江鹿</t>
  </si>
  <si>
    <r>
      <rPr>
        <sz val="9"/>
        <rFont val="Noto Sans"/>
        <family val="2"/>
      </rPr>
      <t xml:space="preserve">楠泊</t>
    </r>
    <r>
      <rPr>
        <sz val="9"/>
        <rFont val="ＭＳ Ｐゴシック"/>
        <family val="3"/>
        <charset val="128"/>
      </rPr>
      <t xml:space="preserve">AMNK</t>
    </r>
  </si>
  <si>
    <t xml:space="preserve">小佐々</t>
  </si>
  <si>
    <r>
      <rPr>
        <sz val="9"/>
        <rFont val="Noto Sans"/>
        <family val="2"/>
      </rPr>
      <t xml:space="preserve">臼ノ浦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世知原</t>
    </r>
    <r>
      <rPr>
        <sz val="9"/>
        <rFont val="ＭＳ Ｐゴシック"/>
        <family val="3"/>
        <charset val="128"/>
      </rPr>
      <t xml:space="preserve">AMN</t>
    </r>
  </si>
  <si>
    <t xml:space="preserve">【旧北松浦郡Ⅱ】</t>
  </si>
  <si>
    <r>
      <rPr>
        <sz val="9"/>
        <rFont val="Noto Sans"/>
        <family val="2"/>
      </rPr>
      <t xml:space="preserve">★宇久</t>
    </r>
    <r>
      <rPr>
        <sz val="9"/>
        <rFont val="ＭＳ Ｐゴシック"/>
        <family val="3"/>
        <charset val="128"/>
      </rPr>
      <t xml:space="preserve">Y</t>
    </r>
  </si>
  <si>
    <t xml:space="preserve">４２３８０</t>
  </si>
  <si>
    <r>
      <rPr>
        <b val="true"/>
        <sz val="11"/>
        <rFont val="Noto Sans"/>
        <family val="2"/>
      </rPr>
      <t xml:space="preserve">北松浦郡</t>
    </r>
    <r>
      <rPr>
        <b val="true"/>
        <sz val="11"/>
        <rFont val="ＭＳ Ｐゴシック"/>
        <family val="3"/>
        <charset val="128"/>
      </rPr>
      <t xml:space="preserve">(Ⅰ</t>
    </r>
    <r>
      <rPr>
        <b val="true"/>
        <sz val="11"/>
        <rFont val="Noto Sans"/>
        <family val="2"/>
      </rPr>
      <t xml:space="preserve">）</t>
    </r>
  </si>
  <si>
    <t xml:space="preserve">佐々</t>
  </si>
  <si>
    <r>
      <rPr>
        <sz val="9"/>
        <rFont val="Noto Sans"/>
        <family val="2"/>
      </rPr>
      <t xml:space="preserve">佐々臼の浦</t>
    </r>
    <r>
      <rPr>
        <sz val="9"/>
        <rFont val="ＭＳ Ｐゴシック"/>
        <family val="3"/>
        <charset val="128"/>
      </rPr>
      <t xml:space="preserve">AMNSK</t>
    </r>
  </si>
  <si>
    <t xml:space="preserve">４２３２０</t>
  </si>
  <si>
    <t xml:space="preserve">東彼杵郡</t>
  </si>
  <si>
    <t xml:space="preserve">川棚</t>
  </si>
  <si>
    <r>
      <rPr>
        <sz val="9"/>
        <rFont val="Noto Sans"/>
        <family val="2"/>
      </rPr>
      <t xml:space="preserve">川棚</t>
    </r>
    <r>
      <rPr>
        <sz val="9"/>
        <rFont val="ＭＳ Ｐゴシック"/>
        <family val="3"/>
        <charset val="128"/>
      </rPr>
      <t xml:space="preserve">AMSK</t>
    </r>
  </si>
  <si>
    <t xml:space="preserve">波佐見</t>
  </si>
  <si>
    <r>
      <rPr>
        <sz val="9"/>
        <rFont val="Noto Sans"/>
        <family val="2"/>
      </rPr>
      <t xml:space="preserve">波佐見</t>
    </r>
    <r>
      <rPr>
        <sz val="9"/>
        <rFont val="ＭＳ Ｐゴシック"/>
        <family val="3"/>
        <charset val="128"/>
      </rPr>
      <t xml:space="preserve">AMNSK</t>
    </r>
  </si>
  <si>
    <t xml:space="preserve">東彼杵</t>
  </si>
  <si>
    <r>
      <rPr>
        <sz val="9"/>
        <rFont val="Noto Sans"/>
        <family val="2"/>
      </rPr>
      <t xml:space="preserve">東彼杵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下波佐見</t>
    </r>
    <r>
      <rPr>
        <sz val="9"/>
        <rFont val="ＭＳ Ｐゴシック"/>
        <family val="3"/>
        <charset val="128"/>
      </rPr>
      <t xml:space="preserve">AMNSK</t>
    </r>
  </si>
  <si>
    <t xml:space="preserve">４２２０８</t>
  </si>
  <si>
    <t xml:space="preserve">松浦市</t>
  </si>
  <si>
    <t xml:space="preserve">【旧松浦市】</t>
  </si>
  <si>
    <r>
      <rPr>
        <sz val="9"/>
        <rFont val="Noto Sans"/>
        <family val="2"/>
      </rPr>
      <t xml:space="preserve">松浦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志佐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志佐</t>
    </r>
    <r>
      <rPr>
        <sz val="9"/>
        <rFont val="ＭＳ Ｐゴシック"/>
        <family val="3"/>
        <charset val="128"/>
      </rPr>
      <t xml:space="preserve">AMKS</t>
    </r>
  </si>
  <si>
    <t xml:space="preserve">御厨</t>
  </si>
  <si>
    <r>
      <rPr>
        <sz val="9"/>
        <rFont val="Noto Sans"/>
        <family val="2"/>
      </rPr>
      <t xml:space="preserve">御厨</t>
    </r>
    <r>
      <rPr>
        <sz val="9"/>
        <rFont val="ＭＳ Ｐゴシック"/>
        <family val="3"/>
        <charset val="128"/>
      </rPr>
      <t xml:space="preserve">AMNK</t>
    </r>
  </si>
  <si>
    <t xml:space="preserve">今福</t>
  </si>
  <si>
    <r>
      <rPr>
        <sz val="9"/>
        <rFont val="Noto Sans"/>
        <family val="2"/>
      </rPr>
      <t xml:space="preserve">調川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今福</t>
    </r>
    <r>
      <rPr>
        <sz val="9"/>
        <rFont val="ＭＳ Ｐゴシック"/>
        <family val="3"/>
        <charset val="128"/>
      </rPr>
      <t xml:space="preserve">AMNK</t>
    </r>
  </si>
  <si>
    <t xml:space="preserve">★青島</t>
  </si>
  <si>
    <r>
      <rPr>
        <sz val="8"/>
        <rFont val="Noto Sans"/>
        <family val="2"/>
      </rPr>
      <t xml:space="preserve">★福島</t>
    </r>
    <r>
      <rPr>
        <sz val="8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★鷹島</t>
    </r>
    <r>
      <rPr>
        <sz val="9"/>
        <rFont val="ＭＳ Ｐゴシック"/>
        <family val="3"/>
        <charset val="128"/>
      </rPr>
      <t xml:space="preserve">AMNK</t>
    </r>
  </si>
  <si>
    <t xml:space="preserve">４２２０７</t>
  </si>
  <si>
    <t xml:space="preserve">平戸市</t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ＮＳ　 長崎新聞</t>
  </si>
  <si>
    <t xml:space="preserve">【旧平戸市】</t>
  </si>
  <si>
    <r>
      <rPr>
        <sz val="9"/>
        <rFont val="Noto Sans"/>
        <family val="2"/>
      </rPr>
      <t xml:space="preserve">平戸</t>
    </r>
    <r>
      <rPr>
        <sz val="9"/>
        <rFont val="ＭＳ Ｐ明朝"/>
        <family val="1"/>
        <charset val="128"/>
      </rPr>
      <t xml:space="preserve">SK</t>
    </r>
  </si>
  <si>
    <r>
      <rPr>
        <sz val="9"/>
        <rFont val="Noto Sans"/>
        <family val="2"/>
      </rPr>
      <t xml:space="preserve">平　戸</t>
    </r>
    <r>
      <rPr>
        <sz val="9"/>
        <rFont val="ＭＳ Ｐ明朝"/>
        <family val="1"/>
        <charset val="128"/>
      </rPr>
      <t xml:space="preserve">AYN</t>
    </r>
  </si>
  <si>
    <t xml:space="preserve">【旧北松浦郡】</t>
  </si>
  <si>
    <t xml:space="preserve">田平</t>
  </si>
  <si>
    <r>
      <rPr>
        <sz val="9"/>
        <rFont val="Noto Sans"/>
        <family val="2"/>
      </rPr>
      <t xml:space="preserve">★北松・大島</t>
    </r>
    <r>
      <rPr>
        <sz val="9"/>
        <rFont val="ＭＳ Ｐ明朝"/>
        <family val="1"/>
        <charset val="128"/>
      </rPr>
      <t xml:space="preserve">AM</t>
    </r>
  </si>
  <si>
    <r>
      <rPr>
        <sz val="9"/>
        <rFont val="Noto Sans"/>
        <family val="2"/>
      </rPr>
      <t xml:space="preserve">田平</t>
    </r>
    <r>
      <rPr>
        <sz val="9"/>
        <rFont val="ＭＳ Ｐ明朝"/>
        <family val="1"/>
        <charset val="128"/>
      </rPr>
      <t xml:space="preserve">AMNK</t>
    </r>
  </si>
  <si>
    <r>
      <rPr>
        <sz val="9"/>
        <rFont val="Noto Sans"/>
        <family val="2"/>
      </rPr>
      <t xml:space="preserve">★生月</t>
    </r>
    <r>
      <rPr>
        <sz val="9"/>
        <rFont val="ＭＳ Ｐ明朝"/>
        <family val="1"/>
        <charset val="128"/>
      </rPr>
      <t xml:space="preserve">AYMN</t>
    </r>
  </si>
  <si>
    <t xml:space="preserve">４２２１１</t>
  </si>
  <si>
    <t xml:space="preserve">五島市</t>
  </si>
  <si>
    <r>
      <rPr>
        <sz val="9"/>
        <rFont val="Noto Sans"/>
        <family val="2"/>
      </rPr>
      <t xml:space="preserve">★福江</t>
    </r>
    <r>
      <rPr>
        <sz val="9"/>
        <rFont val="ＭＳ Ｐ明朝"/>
        <family val="1"/>
        <charset val="128"/>
      </rPr>
      <t xml:space="preserve">NK</t>
    </r>
  </si>
  <si>
    <t xml:space="preserve">★福江</t>
  </si>
  <si>
    <r>
      <rPr>
        <sz val="9"/>
        <rFont val="Noto Sans"/>
        <family val="2"/>
      </rPr>
      <t xml:space="preserve">★富江</t>
    </r>
    <r>
      <rPr>
        <sz val="9"/>
        <rFont val="ＭＳ Ｐ明朝"/>
        <family val="1"/>
        <charset val="128"/>
      </rPr>
      <t xml:space="preserve">AMK</t>
    </r>
  </si>
  <si>
    <r>
      <rPr>
        <sz val="9"/>
        <rFont val="Noto Sans"/>
        <family val="2"/>
      </rPr>
      <t xml:space="preserve">★五島中央</t>
    </r>
    <r>
      <rPr>
        <sz val="9"/>
        <rFont val="ＭＳ Ｐ明朝"/>
        <family val="1"/>
        <charset val="128"/>
      </rPr>
      <t xml:space="preserve">MS</t>
    </r>
  </si>
  <si>
    <r>
      <rPr>
        <sz val="9"/>
        <rFont val="Noto Sans"/>
        <family val="2"/>
      </rPr>
      <t xml:space="preserve">★崎山</t>
    </r>
    <r>
      <rPr>
        <sz val="9"/>
        <rFont val="ＭＳ Ｐ明朝"/>
        <family val="1"/>
        <charset val="128"/>
      </rPr>
      <t xml:space="preserve">M</t>
    </r>
  </si>
  <si>
    <r>
      <rPr>
        <sz val="9"/>
        <rFont val="Noto Sans"/>
        <family val="2"/>
      </rPr>
      <t xml:space="preserve">★久賀島</t>
    </r>
    <r>
      <rPr>
        <sz val="9"/>
        <rFont val="ＭＳ Ｐ明朝"/>
        <family val="1"/>
        <charset val="128"/>
      </rPr>
      <t xml:space="preserve">AM</t>
    </r>
  </si>
  <si>
    <r>
      <rPr>
        <sz val="9"/>
        <rFont val="Noto Sans"/>
        <family val="2"/>
      </rPr>
      <t xml:space="preserve">★岐宿</t>
    </r>
    <r>
      <rPr>
        <sz val="9"/>
        <rFont val="ＭＳ Ｐ明朝"/>
        <family val="1"/>
        <charset val="128"/>
      </rPr>
      <t xml:space="preserve">AMNK</t>
    </r>
  </si>
  <si>
    <r>
      <rPr>
        <sz val="9"/>
        <rFont val="Noto Sans"/>
        <family val="2"/>
      </rPr>
      <t xml:space="preserve">★三井楽</t>
    </r>
    <r>
      <rPr>
        <sz val="9"/>
        <rFont val="ＭＳ Ｐ明朝"/>
        <family val="1"/>
        <charset val="128"/>
      </rPr>
      <t xml:space="preserve">AYMN</t>
    </r>
  </si>
  <si>
    <r>
      <rPr>
        <sz val="9"/>
        <rFont val="Noto Sans"/>
        <family val="2"/>
      </rPr>
      <t xml:space="preserve">★玉之浦</t>
    </r>
    <r>
      <rPr>
        <sz val="9"/>
        <rFont val="ＭＳ Ｐ明朝"/>
        <family val="1"/>
        <charset val="128"/>
      </rPr>
      <t xml:space="preserve">AMN</t>
    </r>
  </si>
  <si>
    <r>
      <rPr>
        <sz val="9"/>
        <rFont val="Noto Sans"/>
        <family val="2"/>
      </rPr>
      <t xml:space="preserve">★富江</t>
    </r>
    <r>
      <rPr>
        <sz val="9"/>
        <rFont val="ＭＳ Ｐ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★奈留島</t>
    </r>
    <r>
      <rPr>
        <sz val="9"/>
        <rFont val="ＭＳ Ｐ明朝"/>
        <family val="1"/>
        <charset val="128"/>
      </rPr>
      <t xml:space="preserve">AYMNK</t>
    </r>
  </si>
  <si>
    <t xml:space="preserve">４２４００</t>
  </si>
  <si>
    <t xml:space="preserve">南松浦・北松浦Ⅱ</t>
  </si>
  <si>
    <r>
      <rPr>
        <sz val="9"/>
        <rFont val="Noto Sans"/>
        <family val="2"/>
      </rPr>
      <t xml:space="preserve">★若松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奈良尾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岩瀬浦</t>
    </r>
    <r>
      <rPr>
        <sz val="9"/>
        <rFont val="ＭＳ Ｐ明朝"/>
        <family val="1"/>
        <charset val="128"/>
      </rPr>
      <t xml:space="preserve">AMN</t>
    </r>
  </si>
  <si>
    <r>
      <rPr>
        <sz val="9"/>
        <rFont val="Noto Sans"/>
        <family val="2"/>
      </rPr>
      <t xml:space="preserve">★有川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青方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魚目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北魚目</t>
    </r>
    <r>
      <rPr>
        <sz val="9"/>
        <rFont val="ＭＳ Ｐ明朝"/>
        <family val="1"/>
        <charset val="128"/>
      </rPr>
      <t xml:space="preserve">AMN</t>
    </r>
  </si>
  <si>
    <r>
      <rPr>
        <sz val="9"/>
        <rFont val="Noto Sans"/>
        <family val="2"/>
      </rPr>
      <t xml:space="preserve">★小値賀</t>
    </r>
    <r>
      <rPr>
        <sz val="9"/>
        <rFont val="ＭＳ Ｐ明朝"/>
        <family val="1"/>
        <charset val="128"/>
      </rPr>
      <t xml:space="preserve">AYMN</t>
    </r>
  </si>
  <si>
    <t xml:space="preserve">４２２１０</t>
  </si>
  <si>
    <t xml:space="preserve">壱岐市</t>
  </si>
  <si>
    <t xml:space="preserve">★壱岐</t>
  </si>
  <si>
    <r>
      <rPr>
        <sz val="9"/>
        <rFont val="Noto Sans"/>
        <family val="2"/>
      </rPr>
      <t xml:space="preserve">★壱岐</t>
    </r>
    <r>
      <rPr>
        <sz val="9"/>
        <rFont val="ＭＳ Ｐ明朝"/>
        <family val="1"/>
        <charset val="128"/>
      </rPr>
      <t xml:space="preserve">ASK</t>
    </r>
  </si>
  <si>
    <r>
      <rPr>
        <sz val="9"/>
        <rFont val="Noto Sans"/>
        <family val="2"/>
      </rPr>
      <t xml:space="preserve">★勝本</t>
    </r>
    <r>
      <rPr>
        <sz val="9"/>
        <rFont val="ＭＳ Ｐ明朝"/>
        <family val="1"/>
        <charset val="128"/>
      </rPr>
      <t xml:space="preserve">AK</t>
    </r>
  </si>
  <si>
    <t xml:space="preserve">４２２０９</t>
  </si>
  <si>
    <t xml:space="preserve">対馬市</t>
  </si>
  <si>
    <r>
      <rPr>
        <sz val="9"/>
        <rFont val="Noto Sans"/>
        <family val="2"/>
      </rPr>
      <t xml:space="preserve">★比田勝</t>
    </r>
    <r>
      <rPr>
        <sz val="9"/>
        <rFont val="ＭＳ Ｐ明朝"/>
        <family val="1"/>
        <charset val="128"/>
      </rPr>
      <t xml:space="preserve">AYM</t>
    </r>
  </si>
  <si>
    <r>
      <rPr>
        <sz val="9"/>
        <rFont val="Noto Sans"/>
        <family val="2"/>
      </rPr>
      <t xml:space="preserve">★厳原町</t>
    </r>
    <r>
      <rPr>
        <sz val="9"/>
        <rFont val="ＭＳ Ｐ明朝"/>
        <family val="1"/>
        <charset val="128"/>
      </rPr>
      <t xml:space="preserve">AYMNSK</t>
    </r>
  </si>
  <si>
    <r>
      <rPr>
        <sz val="9"/>
        <rFont val="Noto Sans"/>
        <family val="2"/>
      </rPr>
      <t xml:space="preserve">★佐須奈</t>
    </r>
    <r>
      <rPr>
        <sz val="9"/>
        <rFont val="ＭＳ Ｐ明朝"/>
        <family val="1"/>
        <charset val="128"/>
      </rPr>
      <t xml:space="preserve">AM</t>
    </r>
  </si>
  <si>
    <t xml:space="preserve">広 　　告　 　主</t>
  </si>
  <si>
    <t xml:space="preserve">折　　込　　日</t>
  </si>
  <si>
    <t xml:space="preserve">市　　郡</t>
  </si>
  <si>
    <t xml:space="preserve">毎日新聞</t>
  </si>
  <si>
    <t xml:space="preserve">朝日新聞</t>
  </si>
  <si>
    <t xml:space="preserve">読売新聞</t>
  </si>
  <si>
    <t xml:space="preserve">西日本新聞</t>
  </si>
  <si>
    <t xml:space="preserve">長崎新聞</t>
  </si>
  <si>
    <t xml:space="preserve">日経新聞</t>
  </si>
  <si>
    <t xml:space="preserve">合　　計</t>
  </si>
  <si>
    <t xml:space="preserve">　長崎市</t>
  </si>
  <si>
    <t xml:space="preserve">　西彼杵郡</t>
  </si>
  <si>
    <t xml:space="preserve">　西海市</t>
  </si>
  <si>
    <t xml:space="preserve">　諫早市</t>
  </si>
  <si>
    <t xml:space="preserve">　大村市</t>
  </si>
  <si>
    <t xml:space="preserve">　島原市</t>
  </si>
  <si>
    <t xml:space="preserve">　雲仙市</t>
  </si>
  <si>
    <t xml:space="preserve">　南島原市</t>
  </si>
  <si>
    <t xml:space="preserve">　佐世保市</t>
  </si>
  <si>
    <t xml:space="preserve">　北松浦郡</t>
  </si>
  <si>
    <t xml:space="preserve">　東彼杵郡</t>
  </si>
  <si>
    <t xml:space="preserve">　松浦市</t>
  </si>
  <si>
    <t xml:space="preserve">　平戸市</t>
  </si>
  <si>
    <t xml:space="preserve">　五島市</t>
  </si>
  <si>
    <t xml:space="preserve">　南・北松浦郡</t>
  </si>
  <si>
    <t xml:space="preserve">　壱岐市</t>
  </si>
  <si>
    <t xml:space="preserve">　対馬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m/d/yyyy"/>
    <numFmt numFmtId="167" formatCode="#,##0_ "/>
    <numFmt numFmtId="168" formatCode="@"/>
    <numFmt numFmtId="169" formatCode="[$-409]General"/>
    <numFmt numFmtId="170" formatCode="[$-409]@"/>
    <numFmt numFmtId="171" formatCode="0%"/>
    <numFmt numFmtId="172" formatCode="General"/>
    <numFmt numFmtId="173" formatCode="[$-409]#,##0.00_);[RED]\(#,##0.00\)"/>
    <numFmt numFmtId="174" formatCode="#,##0_);[RED]\(#,##0\)"/>
  </numFmts>
  <fonts count="6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Noto Sans"/>
      <family val="2"/>
    </font>
    <font>
      <sz val="11"/>
      <color rgb="FF3366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sz val="11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3"/>
      <name val="ＭＳ Ｐ明朝"/>
      <family val="1"/>
      <charset val="128"/>
    </font>
    <font>
      <b val="true"/>
      <sz val="13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3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7"/>
      <name val="ＭＳ Ｐゴシック"/>
      <family val="3"/>
      <charset val="128"/>
    </font>
    <font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color rgb="FFFF00FF"/>
      <name val="ＭＳ Ｐゴシック"/>
      <family val="3"/>
      <charset val="128"/>
    </font>
    <font>
      <sz val="9"/>
      <color rgb="FFFF00FF"/>
      <name val="DejaVu Sans"/>
      <family val="2"/>
    </font>
    <font>
      <sz val="9"/>
      <color rgb="FFFF00FF"/>
      <name val="Noto Sans"/>
      <family val="2"/>
    </font>
    <font>
      <b val="true"/>
      <sz val="11"/>
      <color rgb="FF0000FF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9"/>
      <color rgb="FF333300"/>
      <name val="DejaVu Sans"/>
      <family val="2"/>
    </font>
    <font>
      <b val="true"/>
      <sz val="9"/>
      <color rgb="FF333300"/>
      <name val="ＭＳ Ｐゴシック"/>
      <family val="3"/>
      <charset val="128"/>
    </font>
    <font>
      <b val="true"/>
      <sz val="9"/>
      <color rgb="FF333300"/>
      <name val="Noto Sans"/>
      <family val="2"/>
    </font>
    <font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dashed"/>
      <bottom style="hair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distributed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3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2" borderId="0" xfId="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7" fillId="3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3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3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5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2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7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7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7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7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7" fillId="0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8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8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8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6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8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8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7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7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2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3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2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2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2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6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7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3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</cellStyles>
  <dxfs count="28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720</xdr:colOff>
      <xdr:row>2</xdr:row>
      <xdr:rowOff>114840</xdr:rowOff>
    </xdr:from>
    <xdr:to>
      <xdr:col>17</xdr:col>
      <xdr:colOff>530280</xdr:colOff>
      <xdr:row>2</xdr:row>
      <xdr:rowOff>37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82000" y="352800"/>
          <a:ext cx="233892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720</xdr:colOff>
      <xdr:row>2</xdr:row>
      <xdr:rowOff>114480</xdr:rowOff>
    </xdr:from>
    <xdr:to>
      <xdr:col>17</xdr:col>
      <xdr:colOff>530640</xdr:colOff>
      <xdr:row>2</xdr:row>
      <xdr:rowOff>3711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8982000" y="352440"/>
          <a:ext cx="2219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720</xdr:colOff>
      <xdr:row>2</xdr:row>
      <xdr:rowOff>114480</xdr:rowOff>
    </xdr:from>
    <xdr:to>
      <xdr:col>17</xdr:col>
      <xdr:colOff>530640</xdr:colOff>
      <xdr:row>2</xdr:row>
      <xdr:rowOff>37116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8982000" y="352440"/>
          <a:ext cx="2219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720</xdr:colOff>
      <xdr:row>2</xdr:row>
      <xdr:rowOff>114480</xdr:rowOff>
    </xdr:from>
    <xdr:to>
      <xdr:col>17</xdr:col>
      <xdr:colOff>530640</xdr:colOff>
      <xdr:row>2</xdr:row>
      <xdr:rowOff>37116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8982000" y="352440"/>
          <a:ext cx="2219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9320</xdr:colOff>
      <xdr:row>1</xdr:row>
      <xdr:rowOff>151920</xdr:rowOff>
    </xdr:from>
    <xdr:to>
      <xdr:col>14</xdr:col>
      <xdr:colOff>1030680</xdr:colOff>
      <xdr:row>1</xdr:row>
      <xdr:rowOff>5137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3891680" y="408960"/>
          <a:ext cx="27601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10.1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5" t="s">
        <v>1</v>
      </c>
      <c r="G2" s="5"/>
      <c r="H2" s="5"/>
      <c r="I2" s="5"/>
      <c r="J2" s="6" t="s">
        <v>2</v>
      </c>
      <c r="K2" s="5" t="s">
        <v>3</v>
      </c>
      <c r="L2" s="5"/>
      <c r="M2" s="7" t="s">
        <v>4</v>
      </c>
      <c r="N2" s="7"/>
      <c r="O2" s="8"/>
      <c r="P2" s="9"/>
      <c r="Q2" s="10"/>
      <c r="R2" s="11"/>
    </row>
    <row r="3" customFormat="false" ht="34.5" hidden="false" customHeight="true" outlineLevel="0" collapsed="false">
      <c r="A3" s="12"/>
      <c r="B3" s="12"/>
      <c r="C3" s="12"/>
      <c r="D3" s="12"/>
      <c r="E3" s="12"/>
      <c r="F3" s="13" t="s">
        <v>5</v>
      </c>
      <c r="G3" s="13"/>
      <c r="H3" s="13"/>
      <c r="I3" s="14" t="s">
        <v>6</v>
      </c>
      <c r="J3" s="15"/>
      <c r="K3" s="16" t="n">
        <f aca="false">M5+諫早・大村・島原・雲仙・南島原!M5+佐世保・北松・東彼杵・松浦!M5+平戸・五島・南松北松・壱岐・対馬!M5</f>
        <v>0</v>
      </c>
      <c r="L3" s="16"/>
      <c r="M3" s="17"/>
      <c r="N3" s="17"/>
      <c r="O3" s="18"/>
      <c r="Q3" s="19"/>
      <c r="R3" s="19"/>
    </row>
    <row r="4" customFormat="false" ht="15" hidden="false" customHeight="true" outlineLevel="0" collapsed="false">
      <c r="A4" s="20"/>
      <c r="B4" s="20"/>
      <c r="C4" s="20"/>
      <c r="D4" s="20"/>
      <c r="E4" s="20"/>
      <c r="F4" s="20"/>
      <c r="G4" s="21"/>
      <c r="H4" s="20"/>
      <c r="I4" s="20"/>
      <c r="J4" s="20"/>
      <c r="K4" s="20"/>
      <c r="L4" s="20"/>
      <c r="M4" s="22"/>
      <c r="N4" s="23"/>
      <c r="O4" s="24"/>
      <c r="P4" s="20"/>
      <c r="R4" s="25" t="s">
        <v>7</v>
      </c>
    </row>
    <row r="5" customFormat="false" ht="16.5" hidden="false" customHeight="true" outlineLevel="0" collapsed="false">
      <c r="A5" s="26" t="s">
        <v>8</v>
      </c>
      <c r="B5" s="27"/>
      <c r="C5" s="28" t="n">
        <v>42201</v>
      </c>
      <c r="D5" s="29" t="s">
        <v>9</v>
      </c>
      <c r="E5" s="29"/>
      <c r="F5" s="30" t="s">
        <v>10</v>
      </c>
      <c r="G5" s="31" t="n">
        <f aca="false">SUM(B35,E35,H35,K35,Q52,E52)</f>
        <v>90200</v>
      </c>
      <c r="H5" s="32" t="s">
        <v>11</v>
      </c>
      <c r="I5" s="33" t="n">
        <f aca="false">SUM(C35,F35,I35,L35,R52,F52)</f>
        <v>0</v>
      </c>
      <c r="J5" s="23"/>
      <c r="K5" s="20"/>
      <c r="L5" s="32" t="s">
        <v>12</v>
      </c>
      <c r="M5" s="34" t="n">
        <f aca="false">I5+I54+I65</f>
        <v>0</v>
      </c>
      <c r="N5" s="35"/>
      <c r="O5" s="36"/>
      <c r="P5" s="20"/>
      <c r="Q5" s="37"/>
      <c r="R5" s="38" t="s">
        <v>13</v>
      </c>
      <c r="S5" s="20"/>
      <c r="T5" s="20"/>
      <c r="U5" s="20"/>
      <c r="V5" s="20"/>
    </row>
    <row r="6" customFormat="false" ht="9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16.5" hidden="false" customHeight="true" outlineLevel="0" collapsed="false">
      <c r="A7" s="39" t="s">
        <v>14</v>
      </c>
      <c r="B7" s="39"/>
      <c r="C7" s="39"/>
      <c r="D7" s="40" t="s">
        <v>15</v>
      </c>
      <c r="E7" s="40"/>
      <c r="F7" s="40"/>
      <c r="G7" s="41" t="s">
        <v>16</v>
      </c>
      <c r="H7" s="41"/>
      <c r="I7" s="41"/>
      <c r="J7" s="41" t="s">
        <v>17</v>
      </c>
      <c r="K7" s="41"/>
      <c r="L7" s="41"/>
      <c r="M7" s="42" t="s">
        <v>18</v>
      </c>
      <c r="N7" s="42"/>
      <c r="O7" s="42"/>
      <c r="P7" s="42"/>
      <c r="Q7" s="42"/>
      <c r="R7" s="42"/>
      <c r="S7" s="20"/>
      <c r="T7" s="20"/>
      <c r="U7" s="20"/>
      <c r="V7" s="20"/>
    </row>
    <row r="8" customFormat="false" ht="15" hidden="false" customHeight="true" outlineLevel="0" collapsed="false">
      <c r="A8" s="43" t="s">
        <v>19</v>
      </c>
      <c r="B8" s="44" t="s">
        <v>20</v>
      </c>
      <c r="C8" s="45" t="s">
        <v>21</v>
      </c>
      <c r="D8" s="43" t="s">
        <v>19</v>
      </c>
      <c r="E8" s="44" t="s">
        <v>20</v>
      </c>
      <c r="F8" s="45" t="s">
        <v>21</v>
      </c>
      <c r="G8" s="43" t="s">
        <v>19</v>
      </c>
      <c r="H8" s="44" t="s">
        <v>20</v>
      </c>
      <c r="I8" s="45" t="s">
        <v>21</v>
      </c>
      <c r="J8" s="43" t="s">
        <v>19</v>
      </c>
      <c r="K8" s="44" t="s">
        <v>20</v>
      </c>
      <c r="L8" s="45" t="s">
        <v>21</v>
      </c>
      <c r="M8" s="43" t="s">
        <v>19</v>
      </c>
      <c r="N8" s="44" t="s">
        <v>20</v>
      </c>
      <c r="O8" s="46" t="s">
        <v>21</v>
      </c>
      <c r="P8" s="47" t="s">
        <v>19</v>
      </c>
      <c r="Q8" s="48" t="s">
        <v>20</v>
      </c>
      <c r="R8" s="45" t="s">
        <v>21</v>
      </c>
      <c r="S8" s="20"/>
      <c r="T8" s="20"/>
      <c r="U8" s="20"/>
      <c r="V8" s="20"/>
    </row>
    <row r="9" customFormat="false" ht="15" hidden="false" customHeight="true" outlineLevel="0" collapsed="false">
      <c r="A9" s="49" t="s">
        <v>22</v>
      </c>
      <c r="B9" s="50"/>
      <c r="C9" s="51"/>
      <c r="D9" s="52" t="s">
        <v>22</v>
      </c>
      <c r="E9" s="50"/>
      <c r="F9" s="51"/>
      <c r="G9" s="52" t="s">
        <v>22</v>
      </c>
      <c r="H9" s="50"/>
      <c r="I9" s="51"/>
      <c r="J9" s="52" t="s">
        <v>22</v>
      </c>
      <c r="K9" s="50"/>
      <c r="L9" s="51"/>
      <c r="M9" s="52" t="s">
        <v>22</v>
      </c>
      <c r="N9" s="50"/>
      <c r="O9" s="53"/>
      <c r="P9" s="54"/>
      <c r="Q9" s="55"/>
      <c r="R9" s="51"/>
      <c r="S9" s="20"/>
      <c r="T9" s="20"/>
      <c r="U9" s="20"/>
      <c r="V9" s="20"/>
    </row>
    <row r="10" customFormat="false" ht="15" hidden="false" customHeight="true" outlineLevel="0" collapsed="false">
      <c r="A10" s="56" t="s">
        <v>23</v>
      </c>
      <c r="B10" s="57" t="n">
        <v>2880</v>
      </c>
      <c r="C10" s="58"/>
      <c r="D10" s="59"/>
      <c r="E10" s="57"/>
      <c r="F10" s="60" t="n">
        <v>0</v>
      </c>
      <c r="G10" s="61" t="s">
        <v>24</v>
      </c>
      <c r="H10" s="57" t="n">
        <v>370</v>
      </c>
      <c r="I10" s="58"/>
      <c r="J10" s="62"/>
      <c r="K10" s="57"/>
      <c r="L10" s="60"/>
      <c r="M10" s="63" t="s">
        <v>25</v>
      </c>
      <c r="N10" s="57" t="n">
        <v>1630</v>
      </c>
      <c r="O10" s="58"/>
      <c r="P10" s="64" t="s">
        <v>26</v>
      </c>
      <c r="Q10" s="57" t="n">
        <v>1410</v>
      </c>
      <c r="R10" s="58"/>
      <c r="S10" s="20"/>
      <c r="T10" s="20"/>
      <c r="U10" s="20"/>
      <c r="V10" s="20"/>
    </row>
    <row r="11" customFormat="false" ht="15" hidden="false" customHeight="true" outlineLevel="0" collapsed="false">
      <c r="A11" s="61" t="s">
        <v>27</v>
      </c>
      <c r="B11" s="57" t="n">
        <v>290</v>
      </c>
      <c r="C11" s="60"/>
      <c r="D11" s="61"/>
      <c r="E11" s="57"/>
      <c r="F11" s="60"/>
      <c r="G11" s="61" t="s">
        <v>28</v>
      </c>
      <c r="H11" s="57" t="n">
        <v>970</v>
      </c>
      <c r="I11" s="60"/>
      <c r="J11" s="61"/>
      <c r="K11" s="57"/>
      <c r="L11" s="60"/>
      <c r="M11" s="65" t="s">
        <v>29</v>
      </c>
      <c r="N11" s="57" t="n">
        <v>1420</v>
      </c>
      <c r="O11" s="60"/>
      <c r="P11" s="66" t="s">
        <v>30</v>
      </c>
      <c r="Q11" s="57" t="n">
        <v>1060</v>
      </c>
      <c r="R11" s="60"/>
      <c r="S11" s="20"/>
      <c r="T11" s="20"/>
      <c r="U11" s="20"/>
      <c r="V11" s="20"/>
      <c r="Z11" s="67"/>
    </row>
    <row r="12" customFormat="false" ht="15" hidden="false" customHeight="true" outlineLevel="0" collapsed="false">
      <c r="A12" s="68" t="s">
        <v>31</v>
      </c>
      <c r="B12" s="57" t="n">
        <v>260</v>
      </c>
      <c r="C12" s="60"/>
      <c r="D12" s="61"/>
      <c r="E12" s="57"/>
      <c r="F12" s="60"/>
      <c r="G12" s="65" t="s">
        <v>32</v>
      </c>
      <c r="H12" s="57" t="n">
        <v>1550</v>
      </c>
      <c r="I12" s="60"/>
      <c r="J12" s="62"/>
      <c r="K12" s="57"/>
      <c r="L12" s="60"/>
      <c r="M12" s="63" t="s">
        <v>33</v>
      </c>
      <c r="N12" s="57" t="n">
        <v>1410</v>
      </c>
      <c r="O12" s="60"/>
      <c r="P12" s="69" t="s">
        <v>34</v>
      </c>
      <c r="Q12" s="57" t="n">
        <v>1470</v>
      </c>
      <c r="R12" s="60"/>
      <c r="S12" s="20"/>
      <c r="T12" s="20"/>
      <c r="U12" s="20"/>
      <c r="V12" s="20"/>
    </row>
    <row r="13" customFormat="false" ht="15" hidden="false" customHeight="true" outlineLevel="0" collapsed="false">
      <c r="A13" s="68"/>
      <c r="B13" s="57"/>
      <c r="C13" s="60"/>
      <c r="D13" s="62"/>
      <c r="E13" s="57"/>
      <c r="F13" s="60"/>
      <c r="G13" s="65" t="s">
        <v>35</v>
      </c>
      <c r="H13" s="57" t="n">
        <v>1150</v>
      </c>
      <c r="I13" s="60"/>
      <c r="J13" s="62"/>
      <c r="K13" s="57"/>
      <c r="L13" s="60"/>
      <c r="M13" s="63" t="s">
        <v>36</v>
      </c>
      <c r="N13" s="57" t="n">
        <v>2120</v>
      </c>
      <c r="O13" s="60"/>
      <c r="P13" s="70" t="s">
        <v>37</v>
      </c>
      <c r="Q13" s="57" t="n">
        <v>800</v>
      </c>
      <c r="R13" s="60"/>
      <c r="S13" s="20"/>
      <c r="T13" s="20"/>
      <c r="U13" s="20"/>
      <c r="V13" s="20"/>
    </row>
    <row r="14" customFormat="false" ht="15" hidden="false" customHeight="true" outlineLevel="0" collapsed="false">
      <c r="A14" s="68"/>
      <c r="B14" s="57"/>
      <c r="C14" s="60"/>
      <c r="D14" s="62"/>
      <c r="E14" s="57"/>
      <c r="F14" s="60"/>
      <c r="G14" s="61" t="s">
        <v>38</v>
      </c>
      <c r="H14" s="57" t="n">
        <v>1210</v>
      </c>
      <c r="I14" s="60"/>
      <c r="J14" s="62"/>
      <c r="K14" s="57"/>
      <c r="L14" s="60"/>
      <c r="M14" s="65" t="s">
        <v>39</v>
      </c>
      <c r="N14" s="57" t="n">
        <v>880</v>
      </c>
      <c r="O14" s="60"/>
      <c r="P14" s="69" t="s">
        <v>40</v>
      </c>
      <c r="Q14" s="57" t="n">
        <v>1190</v>
      </c>
      <c r="R14" s="60"/>
      <c r="S14" s="20"/>
      <c r="T14" s="20"/>
      <c r="U14" s="20"/>
      <c r="V14" s="20"/>
    </row>
    <row r="15" customFormat="false" ht="15" hidden="false" customHeight="true" outlineLevel="0" collapsed="false">
      <c r="A15" s="68"/>
      <c r="B15" s="57"/>
      <c r="C15" s="60"/>
      <c r="D15" s="62"/>
      <c r="E15" s="57"/>
      <c r="F15" s="60"/>
      <c r="G15" s="71" t="s">
        <v>41</v>
      </c>
      <c r="H15" s="57" t="n">
        <v>760</v>
      </c>
      <c r="I15" s="60"/>
      <c r="J15" s="61"/>
      <c r="K15" s="57"/>
      <c r="L15" s="60"/>
      <c r="M15" s="63" t="s">
        <v>42</v>
      </c>
      <c r="N15" s="57" t="n">
        <v>1590</v>
      </c>
      <c r="O15" s="60"/>
      <c r="P15" s="69" t="s">
        <v>43</v>
      </c>
      <c r="Q15" s="57" t="n">
        <v>4290</v>
      </c>
      <c r="R15" s="60"/>
      <c r="S15" s="20"/>
      <c r="T15" s="20"/>
      <c r="U15" s="20"/>
      <c r="V15" s="20"/>
    </row>
    <row r="16" customFormat="false" ht="15" hidden="false" customHeight="true" outlineLevel="0" collapsed="false">
      <c r="A16" s="68"/>
      <c r="B16" s="57"/>
      <c r="C16" s="60"/>
      <c r="D16" s="61"/>
      <c r="E16" s="57"/>
      <c r="F16" s="60"/>
      <c r="G16" s="72" t="s">
        <v>44</v>
      </c>
      <c r="H16" s="57" t="n">
        <v>750</v>
      </c>
      <c r="I16" s="60"/>
      <c r="J16" s="72"/>
      <c r="K16" s="57"/>
      <c r="L16" s="60"/>
      <c r="M16" s="65" t="s">
        <v>45</v>
      </c>
      <c r="N16" s="57" t="n">
        <v>1440</v>
      </c>
      <c r="O16" s="60"/>
      <c r="P16" s="69" t="s">
        <v>46</v>
      </c>
      <c r="Q16" s="57" t="n">
        <v>2600</v>
      </c>
      <c r="R16" s="60"/>
      <c r="S16" s="20"/>
      <c r="T16" s="20"/>
      <c r="U16" s="20"/>
      <c r="V16" s="20"/>
    </row>
    <row r="17" customFormat="false" ht="15" hidden="false" customHeight="true" outlineLevel="0" collapsed="false">
      <c r="A17" s="73"/>
      <c r="B17" s="57"/>
      <c r="C17" s="60"/>
      <c r="D17" s="72"/>
      <c r="E17" s="57"/>
      <c r="F17" s="60"/>
      <c r="G17" s="74" t="s">
        <v>47</v>
      </c>
      <c r="H17" s="57" t="n">
        <v>410</v>
      </c>
      <c r="I17" s="60"/>
      <c r="J17" s="72"/>
      <c r="K17" s="57"/>
      <c r="L17" s="60"/>
      <c r="M17" s="63" t="s">
        <v>48</v>
      </c>
      <c r="N17" s="57" t="n">
        <v>1200</v>
      </c>
      <c r="O17" s="60"/>
      <c r="P17" s="75" t="s">
        <v>49</v>
      </c>
      <c r="Q17" s="57" t="n">
        <v>2280</v>
      </c>
      <c r="R17" s="60"/>
      <c r="S17" s="20"/>
      <c r="T17" s="20"/>
      <c r="U17" s="20"/>
      <c r="V17" s="20"/>
    </row>
    <row r="18" customFormat="false" ht="15" hidden="false" customHeight="true" outlineLevel="0" collapsed="false">
      <c r="A18" s="68"/>
      <c r="B18" s="57"/>
      <c r="C18" s="60"/>
      <c r="D18" s="61"/>
      <c r="E18" s="57"/>
      <c r="F18" s="60"/>
      <c r="G18" s="61" t="s">
        <v>50</v>
      </c>
      <c r="H18" s="57" t="n">
        <v>500</v>
      </c>
      <c r="I18" s="60"/>
      <c r="J18" s="72"/>
      <c r="K18" s="57" t="n">
        <v>0</v>
      </c>
      <c r="L18" s="60"/>
      <c r="M18" s="76" t="s">
        <v>51</v>
      </c>
      <c r="N18" s="57" t="n">
        <v>1390</v>
      </c>
      <c r="O18" s="60"/>
      <c r="P18" s="69" t="s">
        <v>52</v>
      </c>
      <c r="Q18" s="57" t="n">
        <v>1100</v>
      </c>
      <c r="R18" s="60"/>
      <c r="S18" s="20"/>
      <c r="T18" s="20"/>
      <c r="U18" s="20"/>
      <c r="V18" s="20"/>
    </row>
    <row r="19" customFormat="false" ht="15" hidden="false" customHeight="true" outlineLevel="0" collapsed="false">
      <c r="A19" s="73"/>
      <c r="B19" s="57"/>
      <c r="C19" s="60"/>
      <c r="D19" s="72"/>
      <c r="E19" s="57"/>
      <c r="F19" s="60"/>
      <c r="G19" s="77" t="s">
        <v>53</v>
      </c>
      <c r="H19" s="57" t="n">
        <v>480</v>
      </c>
      <c r="I19" s="60"/>
      <c r="J19" s="72"/>
      <c r="K19" s="57"/>
      <c r="L19" s="60"/>
      <c r="M19" s="78" t="s">
        <v>54</v>
      </c>
      <c r="N19" s="57" t="n">
        <v>1600</v>
      </c>
      <c r="O19" s="60"/>
      <c r="P19" s="69" t="s">
        <v>55</v>
      </c>
      <c r="Q19" s="57" t="n">
        <v>1180</v>
      </c>
      <c r="R19" s="60"/>
      <c r="S19" s="20"/>
      <c r="T19" s="20"/>
      <c r="U19" s="20"/>
      <c r="V19" s="20"/>
    </row>
    <row r="20" customFormat="false" ht="15" hidden="false" customHeight="true" outlineLevel="0" collapsed="false">
      <c r="A20" s="68"/>
      <c r="B20" s="57"/>
      <c r="C20" s="60" t="n">
        <v>0</v>
      </c>
      <c r="D20" s="72"/>
      <c r="E20" s="57"/>
      <c r="F20" s="60"/>
      <c r="G20" s="72" t="s">
        <v>56</v>
      </c>
      <c r="H20" s="57" t="n">
        <v>460</v>
      </c>
      <c r="I20" s="60"/>
      <c r="J20" s="72"/>
      <c r="K20" s="57"/>
      <c r="L20" s="60"/>
      <c r="M20" s="78" t="s">
        <v>57</v>
      </c>
      <c r="N20" s="57" t="n">
        <v>2630</v>
      </c>
      <c r="O20" s="60"/>
      <c r="P20" s="70" t="s">
        <v>58</v>
      </c>
      <c r="Q20" s="57" t="n">
        <v>1910</v>
      </c>
      <c r="R20" s="60"/>
      <c r="S20" s="20"/>
      <c r="T20" s="20"/>
      <c r="U20" s="20"/>
      <c r="V20" s="20"/>
    </row>
    <row r="21" customFormat="false" ht="15" hidden="false" customHeight="true" outlineLevel="0" collapsed="false">
      <c r="A21" s="68"/>
      <c r="B21" s="57"/>
      <c r="C21" s="60"/>
      <c r="D21" s="72"/>
      <c r="E21" s="57"/>
      <c r="F21" s="60"/>
      <c r="G21" s="72" t="s">
        <v>59</v>
      </c>
      <c r="H21" s="57" t="n">
        <v>1950</v>
      </c>
      <c r="I21" s="60"/>
      <c r="J21" s="72"/>
      <c r="K21" s="57"/>
      <c r="L21" s="60"/>
      <c r="M21" s="77" t="s">
        <v>60</v>
      </c>
      <c r="N21" s="57" t="n">
        <v>910</v>
      </c>
      <c r="O21" s="60"/>
      <c r="P21" s="75" t="s">
        <v>61</v>
      </c>
      <c r="Q21" s="57" t="n">
        <v>4460</v>
      </c>
      <c r="R21" s="60"/>
      <c r="S21" s="20"/>
      <c r="T21" s="20"/>
      <c r="U21" s="20"/>
      <c r="V21" s="20"/>
    </row>
    <row r="22" customFormat="false" ht="15" hidden="false" customHeight="true" outlineLevel="0" collapsed="false">
      <c r="A22" s="68"/>
      <c r="B22" s="57"/>
      <c r="C22" s="60"/>
      <c r="D22" s="61"/>
      <c r="E22" s="57"/>
      <c r="F22" s="60"/>
      <c r="G22" s="72" t="s">
        <v>62</v>
      </c>
      <c r="H22" s="57" t="n">
        <v>720</v>
      </c>
      <c r="I22" s="60"/>
      <c r="J22" s="72"/>
      <c r="K22" s="57"/>
      <c r="L22" s="60"/>
      <c r="M22" s="72" t="s">
        <v>63</v>
      </c>
      <c r="N22" s="57" t="n">
        <v>3560</v>
      </c>
      <c r="O22" s="60"/>
      <c r="P22" s="69" t="s">
        <v>64</v>
      </c>
      <c r="Q22" s="57" t="n">
        <v>3950</v>
      </c>
      <c r="R22" s="60"/>
      <c r="S22" s="20"/>
      <c r="T22" s="20"/>
      <c r="U22" s="20"/>
      <c r="V22" s="20"/>
    </row>
    <row r="23" customFormat="false" ht="15" hidden="false" customHeight="true" outlineLevel="0" collapsed="false">
      <c r="A23" s="73"/>
      <c r="B23" s="57"/>
      <c r="C23" s="60"/>
      <c r="D23" s="72"/>
      <c r="E23" s="57"/>
      <c r="F23" s="60"/>
      <c r="G23" s="61"/>
      <c r="H23" s="57"/>
      <c r="I23" s="60"/>
      <c r="J23" s="72"/>
      <c r="K23" s="79"/>
      <c r="L23" s="60"/>
      <c r="M23" s="72" t="s">
        <v>65</v>
      </c>
      <c r="N23" s="57" t="n">
        <v>2520</v>
      </c>
      <c r="O23" s="60"/>
      <c r="P23" s="70" t="s">
        <v>66</v>
      </c>
      <c r="Q23" s="57" t="n">
        <v>1610</v>
      </c>
      <c r="R23" s="60"/>
      <c r="S23" s="20"/>
      <c r="T23" s="20"/>
      <c r="U23" s="20"/>
      <c r="V23" s="20"/>
    </row>
    <row r="24" customFormat="false" ht="15" hidden="false" customHeight="true" outlineLevel="0" collapsed="false">
      <c r="A24" s="68"/>
      <c r="B24" s="57"/>
      <c r="C24" s="60"/>
      <c r="D24" s="61"/>
      <c r="E24" s="57"/>
      <c r="F24" s="60"/>
      <c r="G24" s="72" t="s">
        <v>67</v>
      </c>
      <c r="H24" s="57" t="n">
        <v>150</v>
      </c>
      <c r="I24" s="60"/>
      <c r="J24" s="72"/>
      <c r="K24" s="79"/>
      <c r="L24" s="60"/>
      <c r="M24" s="72" t="s">
        <v>68</v>
      </c>
      <c r="N24" s="57" t="n">
        <v>1050</v>
      </c>
      <c r="O24" s="60"/>
      <c r="P24" s="70"/>
      <c r="Q24" s="57"/>
      <c r="R24" s="60"/>
      <c r="S24" s="20"/>
      <c r="T24" s="20"/>
      <c r="U24" s="20"/>
      <c r="V24" s="20"/>
    </row>
    <row r="25" customFormat="false" ht="15" hidden="false" customHeight="true" outlineLevel="0" collapsed="false">
      <c r="A25" s="65"/>
      <c r="B25" s="57"/>
      <c r="C25" s="60"/>
      <c r="D25" s="72"/>
      <c r="E25" s="80"/>
      <c r="F25" s="81"/>
      <c r="G25" s="61" t="s">
        <v>69</v>
      </c>
      <c r="H25" s="57" t="n">
        <v>450</v>
      </c>
      <c r="I25" s="60"/>
      <c r="J25" s="71"/>
      <c r="K25" s="79"/>
      <c r="L25" s="60"/>
      <c r="M25" s="72"/>
      <c r="N25" s="57"/>
      <c r="O25" s="60"/>
      <c r="P25" s="70"/>
      <c r="Q25" s="57"/>
      <c r="R25" s="60"/>
      <c r="S25" s="20"/>
      <c r="T25" s="20"/>
      <c r="U25" s="20"/>
      <c r="V25" s="20"/>
    </row>
    <row r="26" customFormat="false" ht="15" hidden="false" customHeight="true" outlineLevel="0" collapsed="false">
      <c r="A26" s="68"/>
      <c r="B26" s="82"/>
      <c r="C26" s="60"/>
      <c r="D26" s="61"/>
      <c r="E26" s="80"/>
      <c r="F26" s="81"/>
      <c r="G26" s="61"/>
      <c r="H26" s="57"/>
      <c r="I26" s="60"/>
      <c r="J26" s="72"/>
      <c r="K26" s="57"/>
      <c r="L26" s="60"/>
      <c r="M26" s="72"/>
      <c r="N26" s="57"/>
      <c r="O26" s="60"/>
      <c r="P26" s="69" t="s">
        <v>70</v>
      </c>
      <c r="Q26" s="57" t="n">
        <v>1320</v>
      </c>
      <c r="R26" s="60"/>
      <c r="S26" s="20"/>
      <c r="T26" s="20"/>
      <c r="U26" s="20"/>
      <c r="V26" s="20"/>
    </row>
    <row r="27" customFormat="false" ht="15" hidden="false" customHeight="true" outlineLevel="0" collapsed="false">
      <c r="A27" s="68"/>
      <c r="B27" s="82"/>
      <c r="C27" s="58"/>
      <c r="D27" s="61"/>
      <c r="E27" s="80"/>
      <c r="F27" s="81"/>
      <c r="G27" s="61"/>
      <c r="H27" s="57" t="n">
        <v>0</v>
      </c>
      <c r="I27" s="60"/>
      <c r="J27" s="72"/>
      <c r="K27" s="80"/>
      <c r="L27" s="81"/>
      <c r="M27" s="72"/>
      <c r="N27" s="83"/>
      <c r="O27" s="60"/>
      <c r="P27" s="84" t="s">
        <v>71</v>
      </c>
      <c r="Q27" s="57" t="n">
        <v>3980</v>
      </c>
      <c r="R27" s="60"/>
      <c r="S27" s="20"/>
      <c r="T27" s="20"/>
      <c r="U27" s="20"/>
      <c r="V27" s="20"/>
    </row>
    <row r="28" customFormat="false" ht="15" hidden="false" customHeight="true" outlineLevel="0" collapsed="false">
      <c r="A28" s="68"/>
      <c r="B28" s="80"/>
      <c r="C28" s="81"/>
      <c r="D28" s="61"/>
      <c r="E28" s="80"/>
      <c r="F28" s="80"/>
      <c r="G28" s="61"/>
      <c r="H28" s="57"/>
      <c r="I28" s="60"/>
      <c r="J28" s="61"/>
      <c r="K28" s="80"/>
      <c r="L28" s="81"/>
      <c r="M28" s="72"/>
      <c r="N28" s="85"/>
      <c r="O28" s="81"/>
      <c r="P28" s="84" t="s">
        <v>72</v>
      </c>
      <c r="Q28" s="57" t="n">
        <v>1320</v>
      </c>
      <c r="R28" s="60"/>
      <c r="S28" s="20"/>
      <c r="T28" s="20"/>
      <c r="U28" s="20"/>
      <c r="V28" s="20"/>
    </row>
    <row r="29" customFormat="false" ht="15" hidden="false" customHeight="true" outlineLevel="0" collapsed="false">
      <c r="A29" s="68"/>
      <c r="B29" s="80"/>
      <c r="C29" s="81" t="n">
        <v>0</v>
      </c>
      <c r="D29" s="61" t="s">
        <v>73</v>
      </c>
      <c r="E29" s="80"/>
      <c r="F29" s="81"/>
      <c r="G29" s="61"/>
      <c r="H29" s="57" t="n">
        <v>0</v>
      </c>
      <c r="I29" s="60"/>
      <c r="J29" s="61" t="s">
        <v>73</v>
      </c>
      <c r="K29" s="80"/>
      <c r="L29" s="81"/>
      <c r="M29" s="72"/>
      <c r="N29" s="85"/>
      <c r="O29" s="81"/>
      <c r="P29" s="86" t="s">
        <v>74</v>
      </c>
      <c r="Q29" s="57" t="n">
        <v>1360</v>
      </c>
      <c r="R29" s="60"/>
      <c r="S29" s="20"/>
      <c r="T29" s="20"/>
      <c r="U29" s="20"/>
      <c r="V29" s="20"/>
    </row>
    <row r="30" customFormat="false" ht="15" hidden="false" customHeight="true" outlineLevel="0" collapsed="false">
      <c r="A30" s="61" t="s">
        <v>75</v>
      </c>
      <c r="B30" s="80"/>
      <c r="C30" s="81" t="n">
        <v>0</v>
      </c>
      <c r="D30" s="87" t="s">
        <v>76</v>
      </c>
      <c r="E30" s="88"/>
      <c r="F30" s="58"/>
      <c r="G30" s="61"/>
      <c r="H30" s="80" t="n">
        <v>0</v>
      </c>
      <c r="I30" s="81"/>
      <c r="J30" s="87" t="s">
        <v>76</v>
      </c>
      <c r="K30" s="80"/>
      <c r="L30" s="81"/>
      <c r="M30" s="72"/>
      <c r="N30" s="85"/>
      <c r="O30" s="81"/>
      <c r="P30" s="84" t="s">
        <v>77</v>
      </c>
      <c r="Q30" s="57" t="n">
        <v>2890</v>
      </c>
      <c r="R30" s="60"/>
      <c r="S30" s="20"/>
      <c r="T30" s="20"/>
      <c r="U30" s="20"/>
      <c r="V30" s="20"/>
    </row>
    <row r="31" customFormat="false" ht="15" hidden="false" customHeight="true" outlineLevel="0" collapsed="false">
      <c r="A31" s="68" t="s">
        <v>78</v>
      </c>
      <c r="B31" s="80"/>
      <c r="C31" s="81" t="n">
        <v>0</v>
      </c>
      <c r="D31" s="61" t="s">
        <v>79</v>
      </c>
      <c r="E31" s="82"/>
      <c r="F31" s="81"/>
      <c r="G31" s="61"/>
      <c r="H31" s="80"/>
      <c r="I31" s="81"/>
      <c r="J31" s="61" t="s">
        <v>79</v>
      </c>
      <c r="K31" s="80"/>
      <c r="L31" s="81"/>
      <c r="M31" s="72"/>
      <c r="N31" s="85"/>
      <c r="O31" s="81"/>
      <c r="P31" s="89" t="s">
        <v>80</v>
      </c>
      <c r="Q31" s="57" t="n">
        <v>730</v>
      </c>
      <c r="R31" s="60"/>
      <c r="S31" s="20"/>
      <c r="T31" s="20"/>
      <c r="U31" s="20"/>
      <c r="V31" s="20"/>
    </row>
    <row r="32" customFormat="false" ht="15" hidden="false" customHeight="true" outlineLevel="0" collapsed="false">
      <c r="A32" s="68" t="s">
        <v>81</v>
      </c>
      <c r="B32" s="80"/>
      <c r="C32" s="81" t="n">
        <v>0</v>
      </c>
      <c r="D32" s="72" t="s">
        <v>82</v>
      </c>
      <c r="E32" s="80"/>
      <c r="F32" s="81"/>
      <c r="G32" s="90"/>
      <c r="H32" s="91"/>
      <c r="I32" s="92"/>
      <c r="J32" s="61" t="s">
        <v>83</v>
      </c>
      <c r="K32" s="91"/>
      <c r="L32" s="92"/>
      <c r="M32" s="93"/>
      <c r="N32" s="94"/>
      <c r="O32" s="92"/>
      <c r="P32" s="84" t="s">
        <v>84</v>
      </c>
      <c r="Q32" s="57" t="n">
        <v>340</v>
      </c>
      <c r="R32" s="60"/>
      <c r="S32" s="20"/>
      <c r="T32" s="20"/>
      <c r="U32" s="20"/>
      <c r="V32" s="20"/>
    </row>
    <row r="33" customFormat="false" ht="15" hidden="false" customHeight="true" outlineLevel="0" collapsed="false">
      <c r="A33" s="68" t="s">
        <v>85</v>
      </c>
      <c r="B33" s="80"/>
      <c r="C33" s="81"/>
      <c r="D33" s="72" t="s">
        <v>83</v>
      </c>
      <c r="E33" s="95"/>
      <c r="F33" s="96"/>
      <c r="G33" s="97"/>
      <c r="H33" s="91"/>
      <c r="I33" s="92"/>
      <c r="J33" s="72" t="s">
        <v>82</v>
      </c>
      <c r="K33" s="91"/>
      <c r="L33" s="92"/>
      <c r="M33" s="70"/>
      <c r="N33" s="94"/>
      <c r="O33" s="92"/>
      <c r="P33" s="89" t="s">
        <v>86</v>
      </c>
      <c r="Q33" s="57" t="n">
        <v>770</v>
      </c>
      <c r="R33" s="60"/>
      <c r="S33" s="20"/>
      <c r="T33" s="20"/>
      <c r="U33" s="20"/>
      <c r="V33" s="20"/>
    </row>
    <row r="34" customFormat="false" ht="15" hidden="false" customHeight="true" outlineLevel="0" collapsed="false">
      <c r="A34" s="61"/>
      <c r="B34" s="98"/>
      <c r="C34" s="99"/>
      <c r="D34" s="61"/>
      <c r="E34" s="95"/>
      <c r="F34" s="96"/>
      <c r="G34" s="61"/>
      <c r="H34" s="100"/>
      <c r="I34" s="101"/>
      <c r="J34" s="72"/>
      <c r="K34" s="100"/>
      <c r="L34" s="101"/>
      <c r="M34" s="102"/>
      <c r="N34" s="94"/>
      <c r="O34" s="92"/>
      <c r="P34" s="89" t="s">
        <v>87</v>
      </c>
      <c r="Q34" s="57" t="n">
        <v>180</v>
      </c>
      <c r="R34" s="60"/>
      <c r="S34" s="20"/>
      <c r="T34" s="20"/>
      <c r="U34" s="20"/>
      <c r="V34" s="20"/>
    </row>
    <row r="35" customFormat="false" ht="15" hidden="false" customHeight="true" outlineLevel="0" collapsed="false">
      <c r="A35" s="103" t="s">
        <v>88</v>
      </c>
      <c r="B35" s="104" t="n">
        <f aca="false">SUM(B10:B34)</f>
        <v>3430</v>
      </c>
      <c r="C35" s="105" t="n">
        <f aca="false">SUM(C10:C34)</f>
        <v>0</v>
      </c>
      <c r="D35" s="103" t="s">
        <v>88</v>
      </c>
      <c r="E35" s="104" t="n">
        <f aca="false">SUM(E10:E34)</f>
        <v>0</v>
      </c>
      <c r="F35" s="105" t="n">
        <f aca="false">SUM(F10:F34)</f>
        <v>0</v>
      </c>
      <c r="G35" s="103" t="s">
        <v>88</v>
      </c>
      <c r="H35" s="104" t="n">
        <f aca="false">SUM(H10:H34)</f>
        <v>11880</v>
      </c>
      <c r="I35" s="105" t="n">
        <f aca="false">SUM(I10:I34)</f>
        <v>0</v>
      </c>
      <c r="J35" s="103" t="s">
        <v>88</v>
      </c>
      <c r="K35" s="104" t="n">
        <f aca="false">SUM(K10:K34)</f>
        <v>0</v>
      </c>
      <c r="L35" s="105" t="n">
        <f aca="false">SUM(L10:L34)</f>
        <v>0</v>
      </c>
      <c r="M35" s="72"/>
      <c r="N35" s="85"/>
      <c r="O35" s="81"/>
      <c r="P35" s="89"/>
      <c r="Q35" s="57"/>
      <c r="R35" s="60"/>
      <c r="S35" s="20"/>
      <c r="T35" s="20"/>
      <c r="U35" s="20"/>
      <c r="V35" s="20"/>
    </row>
    <row r="36" customFormat="false" ht="15" hidden="false" customHeight="true" outlineLevel="0" collapsed="false">
      <c r="A36" s="106" t="s">
        <v>89</v>
      </c>
      <c r="B36" s="106"/>
      <c r="C36" s="106"/>
      <c r="D36" s="106"/>
      <c r="E36" s="106"/>
      <c r="F36" s="106"/>
      <c r="G36" s="107"/>
      <c r="H36" s="108"/>
      <c r="I36" s="99"/>
      <c r="J36" s="109"/>
      <c r="K36" s="98"/>
      <c r="L36" s="99"/>
      <c r="M36" s="72"/>
      <c r="N36" s="85"/>
      <c r="O36" s="81"/>
      <c r="P36" s="89"/>
      <c r="Q36" s="57" t="n">
        <v>0</v>
      </c>
      <c r="R36" s="60"/>
      <c r="S36" s="20"/>
      <c r="T36" s="20"/>
      <c r="U36" s="20"/>
      <c r="V36" s="20"/>
    </row>
    <row r="37" customFormat="false" ht="15" hidden="false" customHeight="true" outlineLevel="0" collapsed="false">
      <c r="A37" s="47" t="s">
        <v>19</v>
      </c>
      <c r="B37" s="44" t="s">
        <v>20</v>
      </c>
      <c r="C37" s="110" t="s">
        <v>21</v>
      </c>
      <c r="D37" s="47" t="s">
        <v>19</v>
      </c>
      <c r="E37" s="48" t="s">
        <v>20</v>
      </c>
      <c r="F37" s="45" t="s">
        <v>21</v>
      </c>
      <c r="G37" s="47" t="s">
        <v>19</v>
      </c>
      <c r="H37" s="48" t="s">
        <v>20</v>
      </c>
      <c r="I37" s="111" t="s">
        <v>21</v>
      </c>
      <c r="J37" s="112" t="s">
        <v>19</v>
      </c>
      <c r="K37" s="48" t="s">
        <v>20</v>
      </c>
      <c r="L37" s="111" t="s">
        <v>21</v>
      </c>
      <c r="M37" s="72"/>
      <c r="N37" s="85"/>
      <c r="O37" s="81"/>
      <c r="P37" s="113"/>
      <c r="Q37" s="82" t="n">
        <v>0</v>
      </c>
      <c r="R37" s="81"/>
      <c r="S37" s="20"/>
      <c r="T37" s="20"/>
      <c r="U37" s="20"/>
      <c r="V37" s="20"/>
    </row>
    <row r="38" s="121" customFormat="true" ht="15" hidden="false" customHeight="true" outlineLevel="0" collapsed="false">
      <c r="A38" s="114" t="s">
        <v>22</v>
      </c>
      <c r="B38" s="85"/>
      <c r="C38" s="79"/>
      <c r="D38" s="61"/>
      <c r="E38" s="57"/>
      <c r="F38" s="115"/>
      <c r="G38" s="116"/>
      <c r="H38" s="57"/>
      <c r="I38" s="115"/>
      <c r="J38" s="117" t="s">
        <v>90</v>
      </c>
      <c r="K38" s="118"/>
      <c r="L38" s="119"/>
      <c r="M38" s="116"/>
      <c r="N38" s="82"/>
      <c r="O38" s="81"/>
      <c r="P38" s="89"/>
      <c r="Q38" s="57" t="n">
        <v>0</v>
      </c>
      <c r="R38" s="60"/>
      <c r="S38" s="120"/>
      <c r="T38" s="120"/>
      <c r="U38" s="120"/>
      <c r="V38" s="120"/>
    </row>
    <row r="39" s="121" customFormat="true" ht="15" hidden="false" customHeight="true" outlineLevel="0" collapsed="false">
      <c r="A39" s="74"/>
      <c r="B39" s="57"/>
      <c r="C39" s="58"/>
      <c r="D39" s="70"/>
      <c r="E39" s="57"/>
      <c r="F39" s="60"/>
      <c r="G39" s="122"/>
      <c r="H39" s="57"/>
      <c r="I39" s="60"/>
      <c r="J39" s="116"/>
      <c r="K39" s="57"/>
      <c r="L39" s="58"/>
      <c r="M39" s="123"/>
      <c r="N39" s="124"/>
      <c r="O39" s="81"/>
      <c r="P39" s="113"/>
      <c r="Q39" s="125"/>
      <c r="R39" s="81"/>
      <c r="S39" s="120"/>
      <c r="T39" s="120"/>
      <c r="U39" s="120"/>
      <c r="V39" s="120"/>
    </row>
    <row r="40" s="121" customFormat="true" ht="15" hidden="false" customHeight="true" outlineLevel="0" collapsed="false">
      <c r="A40" s="74"/>
      <c r="B40" s="57"/>
      <c r="C40" s="60"/>
      <c r="D40" s="126"/>
      <c r="E40" s="57"/>
      <c r="F40" s="60"/>
      <c r="G40" s="127"/>
      <c r="H40" s="57"/>
      <c r="I40" s="60"/>
      <c r="J40" s="116"/>
      <c r="K40" s="57"/>
      <c r="L40" s="60"/>
      <c r="M40" s="128"/>
      <c r="N40" s="129"/>
      <c r="O40" s="130"/>
      <c r="P40" s="131" t="s">
        <v>91</v>
      </c>
      <c r="Q40" s="132" t="n">
        <f aca="false">SUM(N10:N29,Q10:Q38)</f>
        <v>67550</v>
      </c>
      <c r="R40" s="130" t="n">
        <f aca="false">SUM(O10:O29,R10:R38)</f>
        <v>0</v>
      </c>
      <c r="S40" s="120"/>
      <c r="T40" s="120"/>
      <c r="U40" s="120"/>
      <c r="V40" s="120"/>
    </row>
    <row r="41" s="121" customFormat="true" ht="15" hidden="false" customHeight="true" outlineLevel="0" collapsed="false">
      <c r="A41" s="133"/>
      <c r="B41" s="57"/>
      <c r="C41" s="60"/>
      <c r="D41" s="93"/>
      <c r="E41" s="57"/>
      <c r="F41" s="60"/>
      <c r="G41" s="127"/>
      <c r="H41" s="57"/>
      <c r="I41" s="60"/>
      <c r="J41" s="116"/>
      <c r="K41" s="57"/>
      <c r="L41" s="60"/>
      <c r="M41" s="134" t="s">
        <v>90</v>
      </c>
      <c r="N41" s="135"/>
      <c r="O41" s="81"/>
      <c r="P41" s="70"/>
      <c r="Q41" s="85"/>
      <c r="R41" s="81"/>
      <c r="S41" s="120"/>
      <c r="T41" s="120"/>
      <c r="U41" s="120"/>
      <c r="V41" s="120"/>
    </row>
    <row r="42" s="121" customFormat="true" ht="15" hidden="false" customHeight="true" outlineLevel="0" collapsed="false">
      <c r="A42" s="87"/>
      <c r="B42" s="57"/>
      <c r="C42" s="60"/>
      <c r="D42" s="70"/>
      <c r="E42" s="57"/>
      <c r="F42" s="60"/>
      <c r="G42" s="116"/>
      <c r="H42" s="57"/>
      <c r="I42" s="60"/>
      <c r="J42" s="116"/>
      <c r="K42" s="57"/>
      <c r="L42" s="60"/>
      <c r="M42" s="136" t="s">
        <v>92</v>
      </c>
      <c r="N42" s="57" t="n">
        <v>800</v>
      </c>
      <c r="O42" s="58"/>
      <c r="P42" s="86" t="s">
        <v>93</v>
      </c>
      <c r="Q42" s="57" t="n">
        <v>610</v>
      </c>
      <c r="R42" s="58"/>
      <c r="S42" s="120"/>
      <c r="T42" s="120"/>
      <c r="U42" s="120"/>
      <c r="V42" s="120"/>
    </row>
    <row r="43" s="121" customFormat="true" ht="15" hidden="false" customHeight="true" outlineLevel="0" collapsed="false">
      <c r="A43" s="61"/>
      <c r="B43" s="57"/>
      <c r="C43" s="60"/>
      <c r="D43" s="70"/>
      <c r="E43" s="57"/>
      <c r="F43" s="60"/>
      <c r="G43" s="116"/>
      <c r="H43" s="57"/>
      <c r="I43" s="60"/>
      <c r="J43" s="116"/>
      <c r="K43" s="57"/>
      <c r="L43" s="60"/>
      <c r="M43" s="136" t="s">
        <v>94</v>
      </c>
      <c r="N43" s="57" t="n">
        <v>2660</v>
      </c>
      <c r="O43" s="60"/>
      <c r="P43" s="136" t="s">
        <v>95</v>
      </c>
      <c r="Q43" s="57" t="n">
        <v>20</v>
      </c>
      <c r="R43" s="60"/>
      <c r="S43" s="120"/>
      <c r="T43" s="120"/>
      <c r="U43" s="120"/>
      <c r="V43" s="120"/>
    </row>
    <row r="44" s="121" customFormat="true" ht="15" hidden="false" customHeight="true" outlineLevel="0" collapsed="false">
      <c r="A44" s="137"/>
      <c r="B44" s="57"/>
      <c r="C44" s="60"/>
      <c r="D44" s="93"/>
      <c r="E44" s="57"/>
      <c r="F44" s="60"/>
      <c r="G44" s="116"/>
      <c r="H44" s="57"/>
      <c r="I44" s="60"/>
      <c r="J44" s="116"/>
      <c r="K44" s="57"/>
      <c r="L44" s="60"/>
      <c r="M44" s="138" t="s">
        <v>96</v>
      </c>
      <c r="N44" s="57" t="n">
        <v>400</v>
      </c>
      <c r="O44" s="60"/>
      <c r="P44" s="136"/>
      <c r="Q44" s="57"/>
      <c r="R44" s="60"/>
      <c r="S44" s="120"/>
      <c r="T44" s="120"/>
      <c r="U44" s="120"/>
      <c r="V44" s="120"/>
    </row>
    <row r="45" s="121" customFormat="true" ht="15" hidden="false" customHeight="true" outlineLevel="0" collapsed="false">
      <c r="A45" s="71"/>
      <c r="B45" s="57"/>
      <c r="C45" s="60"/>
      <c r="D45" s="70"/>
      <c r="E45" s="57"/>
      <c r="F45" s="60"/>
      <c r="G45" s="68"/>
      <c r="H45" s="57"/>
      <c r="I45" s="60"/>
      <c r="J45" s="139"/>
      <c r="K45" s="57"/>
      <c r="L45" s="60"/>
      <c r="M45" s="136" t="s">
        <v>97</v>
      </c>
      <c r="N45" s="57" t="n">
        <v>390</v>
      </c>
      <c r="O45" s="60"/>
      <c r="P45" s="138"/>
      <c r="Q45" s="57"/>
      <c r="R45" s="60"/>
      <c r="S45" s="120"/>
      <c r="T45" s="120"/>
      <c r="U45" s="120"/>
      <c r="V45" s="120"/>
    </row>
    <row r="46" s="121" customFormat="true" ht="15" hidden="false" customHeight="true" outlineLevel="0" collapsed="false">
      <c r="A46" s="61"/>
      <c r="B46" s="57"/>
      <c r="C46" s="60"/>
      <c r="D46" s="86"/>
      <c r="E46" s="57"/>
      <c r="F46" s="60"/>
      <c r="G46" s="138"/>
      <c r="H46" s="140"/>
      <c r="I46" s="119"/>
      <c r="J46" s="139"/>
      <c r="K46" s="57"/>
      <c r="L46" s="60"/>
      <c r="M46" s="136" t="s">
        <v>98</v>
      </c>
      <c r="N46" s="57" t="n">
        <v>440</v>
      </c>
      <c r="O46" s="60"/>
      <c r="P46" s="136" t="s">
        <v>99</v>
      </c>
      <c r="Q46" s="57" t="n">
        <v>1180</v>
      </c>
      <c r="R46" s="60"/>
      <c r="S46" s="120"/>
      <c r="T46" s="120"/>
      <c r="U46" s="120"/>
      <c r="V46" s="120"/>
    </row>
    <row r="47" s="121" customFormat="true" ht="15" hidden="false" customHeight="true" outlineLevel="0" collapsed="false">
      <c r="A47" s="61"/>
      <c r="B47" s="57"/>
      <c r="C47" s="60"/>
      <c r="D47" s="141"/>
      <c r="E47" s="57"/>
      <c r="F47" s="60"/>
      <c r="G47" s="68"/>
      <c r="H47" s="140"/>
      <c r="I47" s="119"/>
      <c r="J47" s="138"/>
      <c r="K47" s="57"/>
      <c r="L47" s="60"/>
      <c r="M47" s="84" t="s">
        <v>100</v>
      </c>
      <c r="N47" s="57" t="n">
        <v>60</v>
      </c>
      <c r="O47" s="60"/>
      <c r="P47" s="136" t="s">
        <v>101</v>
      </c>
      <c r="Q47" s="57" t="n">
        <v>660</v>
      </c>
      <c r="R47" s="60"/>
      <c r="S47" s="120"/>
      <c r="T47" s="120"/>
      <c r="U47" s="120"/>
      <c r="V47" s="120"/>
    </row>
    <row r="48" s="121" customFormat="true" ht="15" hidden="false" customHeight="true" outlineLevel="0" collapsed="false">
      <c r="A48" s="61"/>
      <c r="B48" s="57"/>
      <c r="C48" s="60"/>
      <c r="D48" s="89"/>
      <c r="E48" s="57"/>
      <c r="F48" s="60"/>
      <c r="G48" s="68"/>
      <c r="H48" s="140"/>
      <c r="I48" s="119"/>
      <c r="J48" s="138"/>
      <c r="K48" s="57"/>
      <c r="L48" s="60"/>
      <c r="M48" s="84" t="s">
        <v>102</v>
      </c>
      <c r="N48" s="57" t="n">
        <v>120</v>
      </c>
      <c r="O48" s="60"/>
      <c r="P48" s="138"/>
      <c r="Q48" s="82"/>
      <c r="R48" s="81"/>
      <c r="S48" s="120"/>
      <c r="T48" s="120"/>
      <c r="U48" s="120"/>
      <c r="V48" s="120"/>
    </row>
    <row r="49" s="121" customFormat="true" ht="15" hidden="false" customHeight="true" outlineLevel="0" collapsed="false">
      <c r="A49" s="142"/>
      <c r="B49" s="82"/>
      <c r="C49" s="81"/>
      <c r="D49" s="89"/>
      <c r="E49" s="57"/>
      <c r="F49" s="60"/>
      <c r="G49" s="68"/>
      <c r="H49" s="140"/>
      <c r="I49" s="119"/>
      <c r="J49" s="138"/>
      <c r="K49" s="57"/>
      <c r="L49" s="60"/>
      <c r="M49" s="138"/>
      <c r="N49" s="82"/>
      <c r="O49" s="81"/>
      <c r="P49" s="143"/>
      <c r="Q49" s="82"/>
      <c r="R49" s="81"/>
      <c r="S49" s="120"/>
      <c r="T49" s="120"/>
      <c r="U49" s="120"/>
      <c r="V49" s="120"/>
    </row>
    <row r="50" s="121" customFormat="true" ht="15" hidden="false" customHeight="true" outlineLevel="0" collapsed="false">
      <c r="A50" s="68"/>
      <c r="B50" s="82"/>
      <c r="C50" s="81"/>
      <c r="D50" s="144"/>
      <c r="E50" s="57"/>
      <c r="F50" s="60"/>
      <c r="G50" s="68"/>
      <c r="H50" s="140"/>
      <c r="I50" s="119"/>
      <c r="J50" s="138"/>
      <c r="K50" s="57"/>
      <c r="L50" s="60"/>
      <c r="M50" s="136" t="s">
        <v>103</v>
      </c>
      <c r="N50" s="80"/>
      <c r="O50" s="81"/>
      <c r="P50" s="145" t="s">
        <v>91</v>
      </c>
      <c r="Q50" s="146" t="n">
        <f aca="false">SUM(N42:N49,Q42:Q49)</f>
        <v>7340</v>
      </c>
      <c r="R50" s="147" t="n">
        <f aca="false">SUM(O42:O49,R42:R49)</f>
        <v>0</v>
      </c>
      <c r="S50" s="120"/>
      <c r="T50" s="120"/>
      <c r="U50" s="120"/>
      <c r="V50" s="120"/>
    </row>
    <row r="51" customFormat="false" ht="15" hidden="false" customHeight="true" outlineLevel="0" collapsed="false">
      <c r="A51" s="148"/>
      <c r="B51" s="124"/>
      <c r="C51" s="99"/>
      <c r="D51" s="113"/>
      <c r="E51" s="57"/>
      <c r="F51" s="149"/>
      <c r="G51" s="150"/>
      <c r="H51" s="108"/>
      <c r="I51" s="99"/>
      <c r="J51" s="109"/>
      <c r="K51" s="98"/>
      <c r="L51" s="99"/>
      <c r="M51" s="109"/>
      <c r="N51" s="98"/>
      <c r="O51" s="99"/>
      <c r="P51" s="109"/>
      <c r="Q51" s="151"/>
      <c r="R51" s="99"/>
      <c r="S51" s="20"/>
      <c r="T51" s="20"/>
      <c r="U51" s="20"/>
      <c r="V51" s="20"/>
    </row>
    <row r="52" customFormat="false" ht="15" hidden="false" customHeight="true" outlineLevel="0" collapsed="false">
      <c r="A52" s="152"/>
      <c r="B52" s="104"/>
      <c r="C52" s="105"/>
      <c r="D52" s="153" t="s">
        <v>88</v>
      </c>
      <c r="E52" s="104" t="n">
        <f aca="false">SUM(B39:B51,E38:E51,H38:H51,J39:K51)</f>
        <v>0</v>
      </c>
      <c r="F52" s="154" t="n">
        <f aca="false">SUM(C39:C51,F38:F51,I38:I51,L39:L51)</f>
        <v>0</v>
      </c>
      <c r="G52" s="152"/>
      <c r="H52" s="155"/>
      <c r="I52" s="105"/>
      <c r="J52" s="156"/>
      <c r="K52" s="104"/>
      <c r="L52" s="105"/>
      <c r="M52" s="157"/>
      <c r="N52" s="158"/>
      <c r="O52" s="105"/>
      <c r="P52" s="153" t="s">
        <v>88</v>
      </c>
      <c r="Q52" s="159" t="n">
        <f aca="false">SUM(Q40,Q50)</f>
        <v>74890</v>
      </c>
      <c r="R52" s="105" t="n">
        <f aca="false">SUM(R40,R50)</f>
        <v>0</v>
      </c>
      <c r="S52" s="20"/>
      <c r="T52" s="20"/>
      <c r="U52" s="20"/>
      <c r="V52" s="20"/>
    </row>
    <row r="53" customFormat="false" ht="12" hidden="false" customHeight="tru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160"/>
      <c r="N53" s="88"/>
      <c r="O53" s="88"/>
      <c r="P53" s="88"/>
      <c r="Q53" s="88"/>
      <c r="R53" s="88"/>
      <c r="S53" s="20"/>
      <c r="T53" s="20"/>
      <c r="U53" s="20"/>
      <c r="V53" s="20"/>
    </row>
    <row r="54" customFormat="false" ht="16.5" hidden="false" customHeight="true" outlineLevel="0" collapsed="false">
      <c r="A54" s="26" t="s">
        <v>104</v>
      </c>
      <c r="B54" s="161"/>
      <c r="C54" s="162" t="s">
        <v>105</v>
      </c>
      <c r="D54" s="29" t="s">
        <v>106</v>
      </c>
      <c r="E54" s="29"/>
      <c r="F54" s="30" t="s">
        <v>10</v>
      </c>
      <c r="G54" s="163" t="n">
        <f aca="false">SUM(B63,E63,H63,K63,N63,Q63)</f>
        <v>15200</v>
      </c>
      <c r="H54" s="32" t="s">
        <v>11</v>
      </c>
      <c r="I54" s="164" t="n">
        <f aca="false">C63+F63+I63+L63+O63+R63</f>
        <v>0</v>
      </c>
      <c r="J54" s="165"/>
      <c r="K54" s="88"/>
      <c r="L54" s="88"/>
      <c r="M54" s="166"/>
      <c r="N54" s="88"/>
      <c r="O54" s="88"/>
      <c r="P54" s="88"/>
      <c r="Q54" s="88"/>
      <c r="R54" s="88"/>
      <c r="S54" s="20"/>
      <c r="T54" s="20"/>
      <c r="U54" s="20"/>
      <c r="V54" s="20"/>
    </row>
    <row r="55" customFormat="false" ht="9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20"/>
      <c r="T55" s="20"/>
      <c r="U55" s="20"/>
      <c r="V55" s="20"/>
    </row>
    <row r="56" customFormat="false" ht="16.5" hidden="false" customHeight="true" outlineLevel="0" collapsed="false">
      <c r="A56" s="39" t="s">
        <v>14</v>
      </c>
      <c r="B56" s="39"/>
      <c r="C56" s="39"/>
      <c r="D56" s="40" t="s">
        <v>15</v>
      </c>
      <c r="E56" s="40"/>
      <c r="F56" s="40"/>
      <c r="G56" s="41" t="s">
        <v>16</v>
      </c>
      <c r="H56" s="41"/>
      <c r="I56" s="41"/>
      <c r="J56" s="41" t="s">
        <v>17</v>
      </c>
      <c r="K56" s="41"/>
      <c r="L56" s="41"/>
      <c r="M56" s="167" t="s">
        <v>107</v>
      </c>
      <c r="N56" s="167"/>
      <c r="O56" s="167"/>
      <c r="P56" s="42" t="s">
        <v>89</v>
      </c>
      <c r="Q56" s="42"/>
      <c r="R56" s="42"/>
      <c r="S56" s="20"/>
      <c r="T56" s="20"/>
      <c r="U56" s="20"/>
      <c r="V56" s="20"/>
    </row>
    <row r="57" customFormat="false" ht="15" hidden="false" customHeight="true" outlineLevel="0" collapsed="false">
      <c r="A57" s="43" t="s">
        <v>19</v>
      </c>
      <c r="B57" s="110" t="s">
        <v>20</v>
      </c>
      <c r="C57" s="46" t="s">
        <v>21</v>
      </c>
      <c r="D57" s="43" t="s">
        <v>19</v>
      </c>
      <c r="E57" s="44" t="s">
        <v>20</v>
      </c>
      <c r="F57" s="45" t="s">
        <v>21</v>
      </c>
      <c r="G57" s="43" t="s">
        <v>19</v>
      </c>
      <c r="H57" s="44" t="s">
        <v>20</v>
      </c>
      <c r="I57" s="45" t="s">
        <v>21</v>
      </c>
      <c r="J57" s="43" t="s">
        <v>19</v>
      </c>
      <c r="K57" s="44" t="s">
        <v>20</v>
      </c>
      <c r="L57" s="45" t="s">
        <v>21</v>
      </c>
      <c r="M57" s="43" t="s">
        <v>19</v>
      </c>
      <c r="N57" s="44" t="s">
        <v>20</v>
      </c>
      <c r="O57" s="45" t="s">
        <v>21</v>
      </c>
      <c r="P57" s="43" t="s">
        <v>19</v>
      </c>
      <c r="Q57" s="44" t="s">
        <v>20</v>
      </c>
      <c r="R57" s="45" t="s">
        <v>21</v>
      </c>
      <c r="S57" s="20"/>
      <c r="T57" s="20"/>
      <c r="U57" s="20"/>
      <c r="V57" s="20"/>
    </row>
    <row r="58" customFormat="false" ht="15" hidden="false" customHeight="true" outlineLevel="0" collapsed="false">
      <c r="A58" s="61" t="s">
        <v>108</v>
      </c>
      <c r="B58" s="57" t="n">
        <v>1570</v>
      </c>
      <c r="C58" s="60"/>
      <c r="D58" s="61"/>
      <c r="E58" s="57"/>
      <c r="F58" s="115"/>
      <c r="G58" s="61" t="s">
        <v>109</v>
      </c>
      <c r="H58" s="57" t="n">
        <v>840</v>
      </c>
      <c r="I58" s="115"/>
      <c r="J58" s="61"/>
      <c r="K58" s="57"/>
      <c r="L58" s="115"/>
      <c r="M58" s="65" t="s">
        <v>110</v>
      </c>
      <c r="N58" s="57" t="n">
        <v>1400</v>
      </c>
      <c r="O58" s="115"/>
      <c r="P58" s="61"/>
      <c r="Q58" s="57"/>
      <c r="R58" s="115"/>
      <c r="S58" s="20"/>
      <c r="T58" s="20"/>
      <c r="U58" s="20"/>
      <c r="V58" s="20"/>
    </row>
    <row r="59" customFormat="false" ht="15" hidden="false" customHeight="true" outlineLevel="0" collapsed="false">
      <c r="A59" s="61"/>
      <c r="B59" s="80"/>
      <c r="C59" s="81"/>
      <c r="D59" s="61"/>
      <c r="E59" s="57"/>
      <c r="F59" s="60"/>
      <c r="G59" s="61" t="s">
        <v>111</v>
      </c>
      <c r="H59" s="57" t="n">
        <v>1270</v>
      </c>
      <c r="I59" s="60"/>
      <c r="J59" s="61"/>
      <c r="K59" s="57"/>
      <c r="L59" s="60"/>
      <c r="M59" s="61" t="s">
        <v>112</v>
      </c>
      <c r="N59" s="57" t="n">
        <v>2450</v>
      </c>
      <c r="O59" s="60"/>
      <c r="P59" s="61"/>
      <c r="Q59" s="57"/>
      <c r="R59" s="60"/>
      <c r="S59" s="20"/>
      <c r="T59" s="20"/>
      <c r="U59" s="20"/>
      <c r="V59" s="20"/>
    </row>
    <row r="60" customFormat="false" ht="15" hidden="false" customHeight="true" outlineLevel="0" collapsed="false">
      <c r="A60" s="61"/>
      <c r="B60" s="80"/>
      <c r="C60" s="81"/>
      <c r="D60" s="61"/>
      <c r="E60" s="80"/>
      <c r="F60" s="81"/>
      <c r="G60" s="61"/>
      <c r="H60" s="80"/>
      <c r="I60" s="81"/>
      <c r="J60" s="61"/>
      <c r="K60" s="80"/>
      <c r="L60" s="81"/>
      <c r="M60" s="61" t="s">
        <v>113</v>
      </c>
      <c r="N60" s="57" t="n">
        <v>3060</v>
      </c>
      <c r="O60" s="60"/>
      <c r="P60" s="61"/>
      <c r="Q60" s="57"/>
      <c r="R60" s="60"/>
      <c r="S60" s="20"/>
      <c r="T60" s="20"/>
      <c r="U60" s="20"/>
      <c r="V60" s="20"/>
    </row>
    <row r="61" customFormat="false" ht="15" hidden="false" customHeight="true" outlineLevel="0" collapsed="false">
      <c r="A61" s="61"/>
      <c r="B61" s="80"/>
      <c r="C61" s="81"/>
      <c r="D61" s="61"/>
      <c r="E61" s="80"/>
      <c r="F61" s="81"/>
      <c r="G61" s="61"/>
      <c r="H61" s="80"/>
      <c r="I61" s="81"/>
      <c r="J61" s="61"/>
      <c r="K61" s="85"/>
      <c r="L61" s="81"/>
      <c r="M61" s="61" t="s">
        <v>114</v>
      </c>
      <c r="N61" s="57" t="n">
        <v>2150</v>
      </c>
      <c r="O61" s="60"/>
      <c r="P61" s="61"/>
      <c r="Q61" s="85"/>
      <c r="R61" s="81"/>
      <c r="S61" s="20"/>
      <c r="T61" s="20"/>
      <c r="U61" s="20"/>
      <c r="V61" s="20"/>
    </row>
    <row r="62" customFormat="false" ht="15" hidden="false" customHeight="true" outlineLevel="0" collapsed="false">
      <c r="A62" s="150"/>
      <c r="B62" s="98"/>
      <c r="C62" s="99"/>
      <c r="D62" s="61"/>
      <c r="E62" s="98"/>
      <c r="F62" s="99"/>
      <c r="G62" s="150"/>
      <c r="H62" s="98"/>
      <c r="I62" s="99"/>
      <c r="J62" s="61"/>
      <c r="K62" s="151"/>
      <c r="L62" s="99"/>
      <c r="M62" s="168" t="s">
        <v>115</v>
      </c>
      <c r="N62" s="151" t="n">
        <v>2460</v>
      </c>
      <c r="O62" s="99"/>
      <c r="P62" s="150"/>
      <c r="Q62" s="98"/>
      <c r="R62" s="99"/>
      <c r="S62" s="20"/>
      <c r="T62" s="20"/>
      <c r="U62" s="20"/>
      <c r="V62" s="20"/>
    </row>
    <row r="63" customFormat="false" ht="15" hidden="false" customHeight="true" outlineLevel="0" collapsed="false">
      <c r="A63" s="103" t="s">
        <v>88</v>
      </c>
      <c r="B63" s="158" t="n">
        <f aca="false">SUM(B58:B62)</f>
        <v>1570</v>
      </c>
      <c r="C63" s="105" t="n">
        <f aca="false">SUM(C58:C62)</f>
        <v>0</v>
      </c>
      <c r="D63" s="103" t="s">
        <v>88</v>
      </c>
      <c r="E63" s="158" t="n">
        <f aca="false">SUM(E58:E62)</f>
        <v>0</v>
      </c>
      <c r="F63" s="105" t="n">
        <f aca="false">SUM(F58:F62)</f>
        <v>0</v>
      </c>
      <c r="G63" s="103" t="s">
        <v>88</v>
      </c>
      <c r="H63" s="158" t="n">
        <f aca="false">SUM(H58:H62)</f>
        <v>2110</v>
      </c>
      <c r="I63" s="105" t="n">
        <f aca="false">SUM(I58:I62)</f>
        <v>0</v>
      </c>
      <c r="J63" s="103" t="s">
        <v>88</v>
      </c>
      <c r="K63" s="158" t="n">
        <f aca="false">SUM(K58:K62)</f>
        <v>0</v>
      </c>
      <c r="L63" s="105" t="n">
        <f aca="false">SUM(L58:L62)</f>
        <v>0</v>
      </c>
      <c r="M63" s="103" t="s">
        <v>88</v>
      </c>
      <c r="N63" s="158" t="n">
        <f aca="false">SUM(N58:N62)</f>
        <v>11520</v>
      </c>
      <c r="O63" s="105" t="n">
        <f aca="false">SUM(O58:O62)</f>
        <v>0</v>
      </c>
      <c r="P63" s="103" t="s">
        <v>88</v>
      </c>
      <c r="Q63" s="159" t="n">
        <f aca="false">SUM(Q58:Q62)</f>
        <v>0</v>
      </c>
      <c r="R63" s="105" t="n">
        <f aca="false">SUM(R58:R62)</f>
        <v>0</v>
      </c>
      <c r="S63" s="20"/>
      <c r="T63" s="20"/>
      <c r="U63" s="20"/>
      <c r="V63" s="20"/>
    </row>
    <row r="64" customFormat="false" ht="12" hidden="false" customHeight="tru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20"/>
      <c r="T64" s="20"/>
      <c r="U64" s="20"/>
      <c r="V64" s="20"/>
    </row>
    <row r="65" customFormat="false" ht="15" hidden="false" customHeight="true" outlineLevel="0" collapsed="false">
      <c r="A65" s="26" t="s">
        <v>104</v>
      </c>
      <c r="B65" s="161"/>
      <c r="C65" s="169" t="s">
        <v>116</v>
      </c>
      <c r="D65" s="170" t="s">
        <v>117</v>
      </c>
      <c r="E65" s="170"/>
      <c r="F65" s="30" t="s">
        <v>10</v>
      </c>
      <c r="G65" s="163" t="n">
        <f aca="false">SUM(B78,E78,H78,K78,N78,Q78)</f>
        <v>5450</v>
      </c>
      <c r="H65" s="32" t="s">
        <v>11</v>
      </c>
      <c r="I65" s="164" t="n">
        <f aca="false">C78+F78+I78+L78+O78+R78</f>
        <v>0</v>
      </c>
      <c r="J65" s="171" t="s">
        <v>118</v>
      </c>
      <c r="K65" s="88"/>
      <c r="L65" s="88"/>
      <c r="M65" s="88"/>
      <c r="N65" s="88"/>
      <c r="O65" s="88"/>
      <c r="P65" s="88"/>
      <c r="Q65" s="88"/>
      <c r="R65" s="88"/>
      <c r="S65" s="20"/>
      <c r="T65" s="20"/>
      <c r="U65" s="20"/>
      <c r="V65" s="20"/>
    </row>
    <row r="66" s="121" customFormat="true" ht="9" hidden="false" customHeight="tru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20"/>
      <c r="T66" s="20"/>
      <c r="U66" s="120"/>
      <c r="V66" s="120"/>
    </row>
    <row r="67" s="121" customFormat="true" ht="16.5" hidden="false" customHeight="true" outlineLevel="0" collapsed="false">
      <c r="A67" s="39" t="s">
        <v>14</v>
      </c>
      <c r="B67" s="39"/>
      <c r="C67" s="39"/>
      <c r="D67" s="40" t="s">
        <v>15</v>
      </c>
      <c r="E67" s="40"/>
      <c r="F67" s="40"/>
      <c r="G67" s="41" t="s">
        <v>16</v>
      </c>
      <c r="H67" s="41"/>
      <c r="I67" s="41"/>
      <c r="J67" s="41" t="s">
        <v>17</v>
      </c>
      <c r="K67" s="41"/>
      <c r="L67" s="41"/>
      <c r="M67" s="40" t="s">
        <v>119</v>
      </c>
      <c r="N67" s="40"/>
      <c r="O67" s="40"/>
      <c r="P67" s="42" t="s">
        <v>89</v>
      </c>
      <c r="Q67" s="42"/>
      <c r="R67" s="42"/>
      <c r="S67" s="20"/>
      <c r="T67" s="20"/>
      <c r="U67" s="120"/>
      <c r="V67" s="120"/>
    </row>
    <row r="68" s="121" customFormat="true" ht="15" hidden="false" customHeight="true" outlineLevel="0" collapsed="false">
      <c r="A68" s="43" t="s">
        <v>19</v>
      </c>
      <c r="B68" s="44" t="s">
        <v>20</v>
      </c>
      <c r="C68" s="45" t="s">
        <v>21</v>
      </c>
      <c r="D68" s="43" t="s">
        <v>19</v>
      </c>
      <c r="E68" s="44" t="s">
        <v>20</v>
      </c>
      <c r="F68" s="45" t="s">
        <v>21</v>
      </c>
      <c r="G68" s="43" t="s">
        <v>19</v>
      </c>
      <c r="H68" s="44" t="s">
        <v>20</v>
      </c>
      <c r="I68" s="45" t="s">
        <v>21</v>
      </c>
      <c r="J68" s="43" t="s">
        <v>19</v>
      </c>
      <c r="K68" s="44" t="s">
        <v>20</v>
      </c>
      <c r="L68" s="45" t="s">
        <v>21</v>
      </c>
      <c r="M68" s="43" t="s">
        <v>19</v>
      </c>
      <c r="N68" s="44" t="s">
        <v>20</v>
      </c>
      <c r="O68" s="45" t="s">
        <v>21</v>
      </c>
      <c r="P68" s="43" t="s">
        <v>19</v>
      </c>
      <c r="Q68" s="48" t="s">
        <v>20</v>
      </c>
      <c r="R68" s="45" t="s">
        <v>21</v>
      </c>
      <c r="S68" s="20"/>
      <c r="T68" s="20"/>
      <c r="U68" s="120"/>
      <c r="V68" s="120"/>
    </row>
    <row r="69" s="121" customFormat="true" ht="15" hidden="false" customHeight="true" outlineLevel="0" collapsed="false">
      <c r="A69" s="61"/>
      <c r="B69" s="80"/>
      <c r="C69" s="81"/>
      <c r="D69" s="78" t="s">
        <v>120</v>
      </c>
      <c r="E69" s="57" t="n">
        <v>130</v>
      </c>
      <c r="F69" s="60"/>
      <c r="G69" s="65" t="s">
        <v>121</v>
      </c>
      <c r="H69" s="57" t="n">
        <v>110</v>
      </c>
      <c r="I69" s="115"/>
      <c r="J69" s="61" t="s">
        <v>122</v>
      </c>
      <c r="K69" s="57" t="n">
        <v>50</v>
      </c>
      <c r="L69" s="115"/>
      <c r="M69" s="65" t="s">
        <v>123</v>
      </c>
      <c r="N69" s="57" t="n">
        <v>1410</v>
      </c>
      <c r="O69" s="60"/>
      <c r="P69" s="61"/>
      <c r="Q69" s="57"/>
      <c r="R69" s="115"/>
      <c r="S69" s="20"/>
      <c r="T69" s="20"/>
      <c r="U69" s="120"/>
      <c r="V69" s="120"/>
    </row>
    <row r="70" s="121" customFormat="true" ht="15" hidden="false" customHeight="true" outlineLevel="0" collapsed="false">
      <c r="A70" s="61"/>
      <c r="B70" s="80"/>
      <c r="C70" s="81"/>
      <c r="D70" s="72"/>
      <c r="E70" s="57"/>
      <c r="F70" s="60"/>
      <c r="G70" s="61" t="s">
        <v>124</v>
      </c>
      <c r="H70" s="57" t="n">
        <v>520</v>
      </c>
      <c r="I70" s="60"/>
      <c r="J70" s="61"/>
      <c r="K70" s="80"/>
      <c r="L70" s="81" t="n">
        <f aca="false">K70</f>
        <v>0</v>
      </c>
      <c r="M70" s="65" t="s">
        <v>125</v>
      </c>
      <c r="N70" s="57" t="n">
        <v>1340</v>
      </c>
      <c r="O70" s="60"/>
      <c r="P70" s="61"/>
      <c r="Q70" s="57"/>
      <c r="R70" s="60"/>
      <c r="S70" s="20"/>
      <c r="T70" s="20"/>
      <c r="U70" s="120"/>
      <c r="V70" s="120"/>
    </row>
    <row r="71" s="121" customFormat="true" ht="15" hidden="false" customHeight="true" outlineLevel="0" collapsed="false">
      <c r="A71" s="61"/>
      <c r="B71" s="80"/>
      <c r="C71" s="81"/>
      <c r="D71" s="72"/>
      <c r="E71" s="57"/>
      <c r="F71" s="60"/>
      <c r="G71" s="61"/>
      <c r="H71" s="80"/>
      <c r="I71" s="81"/>
      <c r="J71" s="61"/>
      <c r="K71" s="85"/>
      <c r="L71" s="81"/>
      <c r="M71" s="61" t="s">
        <v>126</v>
      </c>
      <c r="N71" s="57" t="n">
        <v>120</v>
      </c>
      <c r="O71" s="60"/>
      <c r="P71" s="61"/>
      <c r="Q71" s="57"/>
      <c r="R71" s="60"/>
      <c r="S71" s="20"/>
      <c r="T71" s="20"/>
      <c r="U71" s="120"/>
      <c r="V71" s="120"/>
    </row>
    <row r="72" customFormat="false" ht="15" hidden="false" customHeight="true" outlineLevel="0" collapsed="false">
      <c r="A72" s="61"/>
      <c r="B72" s="80"/>
      <c r="C72" s="81"/>
      <c r="D72" s="61"/>
      <c r="E72" s="80"/>
      <c r="F72" s="81"/>
      <c r="G72" s="61"/>
      <c r="H72" s="80"/>
      <c r="I72" s="81"/>
      <c r="J72" s="61"/>
      <c r="K72" s="85"/>
      <c r="L72" s="81"/>
      <c r="M72" s="172" t="s">
        <v>127</v>
      </c>
      <c r="N72" s="57" t="n">
        <v>1030</v>
      </c>
      <c r="O72" s="60"/>
      <c r="P72" s="61"/>
      <c r="Q72" s="57"/>
      <c r="R72" s="60"/>
      <c r="S72" s="20"/>
      <c r="T72" s="20"/>
      <c r="U72" s="20"/>
      <c r="V72" s="20"/>
    </row>
    <row r="73" customFormat="false" ht="15" hidden="false" customHeight="true" outlineLevel="0" collapsed="false">
      <c r="A73" s="61"/>
      <c r="B73" s="80"/>
      <c r="C73" s="81"/>
      <c r="D73" s="61"/>
      <c r="E73" s="80"/>
      <c r="F73" s="81"/>
      <c r="G73" s="61"/>
      <c r="H73" s="80"/>
      <c r="I73" s="81"/>
      <c r="J73" s="87"/>
      <c r="K73" s="85"/>
      <c r="L73" s="81"/>
      <c r="M73" s="61" t="s">
        <v>128</v>
      </c>
      <c r="N73" s="57" t="n">
        <v>740</v>
      </c>
      <c r="O73" s="60"/>
      <c r="P73" s="61"/>
      <c r="Q73" s="57"/>
      <c r="R73" s="60"/>
      <c r="S73" s="20"/>
      <c r="T73" s="20"/>
      <c r="U73" s="20"/>
      <c r="V73" s="20"/>
    </row>
    <row r="74" customFormat="false" ht="15" hidden="false" customHeight="true" outlineLevel="0" collapsed="false">
      <c r="A74" s="61"/>
      <c r="B74" s="80"/>
      <c r="C74" s="81"/>
      <c r="D74" s="72"/>
      <c r="E74" s="80"/>
      <c r="F74" s="81"/>
      <c r="G74" s="61"/>
      <c r="H74" s="80"/>
      <c r="I74" s="81"/>
      <c r="J74" s="61"/>
      <c r="K74" s="85"/>
      <c r="L74" s="81"/>
      <c r="M74" s="61"/>
      <c r="N74" s="85"/>
      <c r="O74" s="81"/>
      <c r="P74" s="61"/>
      <c r="Q74" s="57"/>
      <c r="R74" s="60"/>
      <c r="S74" s="20"/>
      <c r="T74" s="20"/>
      <c r="U74" s="20"/>
      <c r="V74" s="20"/>
    </row>
    <row r="75" customFormat="false" ht="15" hidden="false" customHeight="true" outlineLevel="0" collapsed="false">
      <c r="A75" s="61"/>
      <c r="B75" s="80"/>
      <c r="C75" s="81"/>
      <c r="D75" s="72"/>
      <c r="E75" s="80"/>
      <c r="F75" s="81"/>
      <c r="G75" s="61"/>
      <c r="H75" s="80"/>
      <c r="I75" s="81"/>
      <c r="J75" s="142"/>
      <c r="K75" s="85"/>
      <c r="L75" s="81"/>
      <c r="M75" s="65"/>
      <c r="N75" s="57"/>
      <c r="O75" s="60"/>
      <c r="P75" s="61"/>
      <c r="Q75" s="57"/>
      <c r="R75" s="60"/>
      <c r="S75" s="20"/>
      <c r="T75" s="20"/>
      <c r="U75" s="20"/>
      <c r="V75" s="20"/>
    </row>
    <row r="76" customFormat="false" ht="15" hidden="false" customHeight="true" outlineLevel="0" collapsed="false">
      <c r="A76" s="61"/>
      <c r="B76" s="80"/>
      <c r="C76" s="81"/>
      <c r="D76" s="61"/>
      <c r="E76" s="80"/>
      <c r="F76" s="81"/>
      <c r="G76" s="61"/>
      <c r="H76" s="80"/>
      <c r="I76" s="81"/>
      <c r="J76" s="61"/>
      <c r="K76" s="85"/>
      <c r="L76" s="81"/>
      <c r="M76" s="65" t="s">
        <v>129</v>
      </c>
      <c r="N76" s="57"/>
      <c r="O76" s="60"/>
      <c r="P76" s="61"/>
      <c r="Q76" s="57"/>
      <c r="R76" s="60"/>
      <c r="S76" s="20"/>
      <c r="T76" s="20"/>
      <c r="U76" s="20"/>
      <c r="V76" s="20"/>
    </row>
    <row r="77" customFormat="false" ht="15" hidden="false" customHeight="true" outlineLevel="0" collapsed="false">
      <c r="A77" s="150"/>
      <c r="B77" s="98"/>
      <c r="C77" s="99"/>
      <c r="D77" s="109"/>
      <c r="E77" s="98"/>
      <c r="F77" s="99"/>
      <c r="G77" s="109"/>
      <c r="H77" s="98"/>
      <c r="I77" s="99"/>
      <c r="J77" s="150"/>
      <c r="K77" s="151"/>
      <c r="L77" s="99"/>
      <c r="M77" s="109"/>
      <c r="N77" s="151"/>
      <c r="O77" s="99"/>
      <c r="P77" s="61"/>
      <c r="Q77" s="57"/>
      <c r="R77" s="149"/>
      <c r="S77" s="20"/>
      <c r="T77" s="20"/>
      <c r="U77" s="20"/>
      <c r="V77" s="20"/>
    </row>
    <row r="78" customFormat="false" ht="15" hidden="false" customHeight="true" outlineLevel="0" collapsed="false">
      <c r="A78" s="103" t="s">
        <v>88</v>
      </c>
      <c r="B78" s="158" t="n">
        <f aca="false">SUM(B69:B77)</f>
        <v>0</v>
      </c>
      <c r="C78" s="105" t="n">
        <f aca="false">SUM(C69:C77)</f>
        <v>0</v>
      </c>
      <c r="D78" s="103" t="s">
        <v>88</v>
      </c>
      <c r="E78" s="158" t="n">
        <f aca="false">SUM(E69:E77)</f>
        <v>130</v>
      </c>
      <c r="F78" s="105" t="n">
        <f aca="false">SUM(F69:F77)</f>
        <v>0</v>
      </c>
      <c r="G78" s="103" t="s">
        <v>88</v>
      </c>
      <c r="H78" s="158" t="n">
        <f aca="false">SUM(H69:H77)</f>
        <v>630</v>
      </c>
      <c r="I78" s="105" t="n">
        <f aca="false">SUM(I69:I77)</f>
        <v>0</v>
      </c>
      <c r="J78" s="103" t="s">
        <v>88</v>
      </c>
      <c r="K78" s="159" t="n">
        <f aca="false">SUM(K69:K77)</f>
        <v>50</v>
      </c>
      <c r="L78" s="105" t="n">
        <f aca="false">SUM(L69:L77)</f>
        <v>0</v>
      </c>
      <c r="M78" s="103" t="s">
        <v>88</v>
      </c>
      <c r="N78" s="158" t="n">
        <f aca="false">SUM(N69:N77)</f>
        <v>4640</v>
      </c>
      <c r="O78" s="105" t="n">
        <f aca="false">SUM(O69:O77)</f>
        <v>0</v>
      </c>
      <c r="P78" s="103" t="s">
        <v>88</v>
      </c>
      <c r="Q78" s="159" t="n">
        <f aca="false">SUM(Q69:Q77)</f>
        <v>0</v>
      </c>
      <c r="R78" s="105" t="n">
        <f aca="false">SUM(R69:R77)</f>
        <v>0</v>
      </c>
      <c r="S78" s="20"/>
      <c r="T78" s="20"/>
      <c r="U78" s="20"/>
      <c r="V78" s="20"/>
    </row>
    <row r="79" customFormat="false" ht="13.5" hidden="false" customHeight="true" outlineLevel="0" collapsed="false">
      <c r="A79" s="88"/>
      <c r="B79" s="88"/>
      <c r="C79" s="88"/>
      <c r="D79" s="173" t="s">
        <v>103</v>
      </c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20"/>
      <c r="T79" s="20"/>
      <c r="U79" s="20"/>
      <c r="V79" s="20"/>
    </row>
    <row r="80" customFormat="false" ht="13.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20"/>
      <c r="T80" s="20"/>
      <c r="U80" s="20"/>
      <c r="V80" s="20"/>
    </row>
    <row r="81" customFormat="false" ht="13.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174"/>
      <c r="Q81" s="88"/>
      <c r="R81" s="88"/>
      <c r="S81" s="20"/>
      <c r="T81" s="20"/>
      <c r="U81" s="20"/>
      <c r="V81" s="20"/>
    </row>
    <row r="82" customFormat="false" ht="13.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174"/>
      <c r="Q82" s="88"/>
      <c r="R82" s="88"/>
      <c r="S82" s="20"/>
      <c r="T82" s="20"/>
      <c r="U82" s="20"/>
      <c r="V82" s="20"/>
    </row>
    <row r="83" customFormat="false" ht="13.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174"/>
      <c r="Q83" s="88"/>
      <c r="R83" s="88"/>
      <c r="S83" s="20"/>
      <c r="T83" s="20"/>
      <c r="U83" s="20"/>
      <c r="V83" s="20"/>
    </row>
    <row r="84" customFormat="false" ht="13.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174"/>
      <c r="Q84" s="88"/>
      <c r="R84" s="88"/>
      <c r="S84" s="20"/>
      <c r="T84" s="20"/>
      <c r="U84" s="20"/>
      <c r="V84" s="20"/>
    </row>
    <row r="85" customFormat="false" ht="13.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174"/>
      <c r="Q85" s="88"/>
      <c r="R85" s="88"/>
      <c r="S85" s="20"/>
      <c r="T85" s="20"/>
      <c r="U85" s="20"/>
      <c r="V85" s="20"/>
    </row>
    <row r="86" customFormat="false" ht="13.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174"/>
      <c r="Q86" s="88"/>
      <c r="R86" s="88"/>
      <c r="S86" s="20"/>
      <c r="T86" s="20"/>
    </row>
    <row r="87" customFormat="false" ht="13.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174"/>
      <c r="Q87" s="88"/>
      <c r="R87" s="88"/>
      <c r="S87" s="20"/>
      <c r="T87" s="20"/>
    </row>
    <row r="88" customFormat="false" ht="13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175"/>
      <c r="Q88" s="20"/>
      <c r="R88" s="20"/>
    </row>
    <row r="89" customFormat="false" ht="13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</row>
  </sheetData>
  <mergeCells count="29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R7"/>
    <mergeCell ref="A36:F36"/>
    <mergeCell ref="D54:E54"/>
    <mergeCell ref="A56:C56"/>
    <mergeCell ref="D56:F56"/>
    <mergeCell ref="G56:I56"/>
    <mergeCell ref="J56:L56"/>
    <mergeCell ref="M56:O56"/>
    <mergeCell ref="P56:R56"/>
    <mergeCell ref="D65:E65"/>
    <mergeCell ref="A67:C67"/>
    <mergeCell ref="D67:F67"/>
    <mergeCell ref="G67:I67"/>
    <mergeCell ref="J67:L67"/>
    <mergeCell ref="M67:O67"/>
    <mergeCell ref="P67:R67"/>
  </mergeCells>
  <conditionalFormatting sqref="F9:F15 I9:I34 L9:L15 R9:R39 C38:C51 F38:F51 I38:I51 L38:L51 O9:O51 R41:R49 F17:F25 F27:F28 F30:F34 O75:O77 O69:O73 L19:L34 C9:C34">
    <cfRule type="cellIs" priority="2" operator="greaterThan" aboveAverage="0" equalAverage="0" bottom="0" percent="0" rank="0" text="" dxfId="0">
      <formula>E9</formula>
    </cfRule>
  </conditionalFormatting>
  <conditionalFormatting sqref="C58 F58:F62 I58:I62 L58:L62 O58:O62 R58:R62 C69:C77 F69:F77 I69:I77 L69:L77 R69:R77 C60:C62">
    <cfRule type="cellIs" priority="3" operator="greaterThan" aboveAverage="0" equalAverage="0" bottom="0" percent="0" rank="0" text="" dxfId="1">
      <formula>B58</formula>
    </cfRule>
  </conditionalFormatting>
  <conditionalFormatting sqref="F16">
    <cfRule type="cellIs" priority="4" operator="greaterThan" aboveAverage="0" equalAverage="0" bottom="0" percent="0" rank="0" text="" dxfId="2">
      <formula>E16</formula>
    </cfRule>
  </conditionalFormatting>
  <conditionalFormatting sqref="L16">
    <cfRule type="cellIs" priority="5" operator="greaterThan" aboveAverage="0" equalAverage="0" bottom="0" percent="0" rank="0" text="" dxfId="3">
      <formula>K16</formula>
    </cfRule>
  </conditionalFormatting>
  <conditionalFormatting sqref="F26">
    <cfRule type="cellIs" priority="6" operator="greaterThan" aboveAverage="0" equalAverage="0" bottom="0" percent="0" rank="0" text="" dxfId="4">
      <formula>E26</formula>
    </cfRule>
  </conditionalFormatting>
  <conditionalFormatting sqref="F29">
    <cfRule type="cellIs" priority="7" operator="greaterThan" aboveAverage="0" equalAverage="0" bottom="0" percent="0" rank="0" text="" dxfId="5">
      <formula>E29</formula>
    </cfRule>
  </conditionalFormatting>
  <conditionalFormatting sqref="C59">
    <cfRule type="cellIs" priority="8" operator="greaterThan" aboveAverage="0" equalAverage="0" bottom="0" percent="0" rank="0" text="" dxfId="6">
      <formula>B59</formula>
    </cfRule>
  </conditionalFormatting>
  <conditionalFormatting sqref="O74">
    <cfRule type="cellIs" priority="9" operator="greaterThan" aboveAverage="0" equalAverage="0" bottom="0" percent="0" rank="0" text="" dxfId="7">
      <formula>N74</formula>
    </cfRule>
  </conditionalFormatting>
  <conditionalFormatting sqref="L18">
    <cfRule type="cellIs" priority="10" operator="greaterThan" aboveAverage="0" equalAverage="0" bottom="0" percent="0" rank="0" text="" dxfId="8">
      <formula>K17</formula>
    </cfRule>
  </conditionalFormatting>
  <conditionalFormatting sqref="L17">
    <cfRule type="cellIs" priority="11" operator="greaterThan" aboveAverage="0" equalAverage="0" bottom="0" percent="0" rank="0" text="" dxfId="9">
      <formula>K17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1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V27" activeCellId="0" sqref="V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8.6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176" t="s">
        <v>0</v>
      </c>
      <c r="B2" s="176"/>
      <c r="C2" s="176"/>
      <c r="D2" s="176"/>
      <c r="E2" s="176"/>
      <c r="F2" s="177" t="s">
        <v>1</v>
      </c>
      <c r="G2" s="177"/>
      <c r="H2" s="177"/>
      <c r="I2" s="177"/>
      <c r="J2" s="178" t="s">
        <v>2</v>
      </c>
      <c r="K2" s="177" t="s">
        <v>3</v>
      </c>
      <c r="L2" s="177"/>
      <c r="M2" s="179" t="s">
        <v>4</v>
      </c>
      <c r="N2" s="179"/>
      <c r="O2" s="180"/>
      <c r="P2" s="181"/>
      <c r="Q2" s="23"/>
      <c r="R2" s="182"/>
    </row>
    <row r="3" customFormat="false" ht="35.45" hidden="false" customHeight="true" outlineLevel="0" collapsed="false">
      <c r="A3" s="183" t="n">
        <f aca="false">長崎・西彼杵・西海!A3</f>
        <v>0</v>
      </c>
      <c r="B3" s="183"/>
      <c r="C3" s="183"/>
      <c r="D3" s="183"/>
      <c r="E3" s="183"/>
      <c r="F3" s="184" t="str">
        <f aca="false">長崎・西彼杵・西海!F3</f>
        <v>令和     年     月     日</v>
      </c>
      <c r="G3" s="184"/>
      <c r="H3" s="184"/>
      <c r="I3" s="185" t="str">
        <f aca="false">長崎・西彼杵・西海!I3</f>
        <v>(　　)</v>
      </c>
      <c r="J3" s="186" t="n">
        <f aca="false">長崎・西彼杵・西海!J3</f>
        <v>0</v>
      </c>
      <c r="K3" s="187" t="n">
        <f aca="false">長崎・西彼杵・西海!K3</f>
        <v>0</v>
      </c>
      <c r="L3" s="187" t="n">
        <f aca="false">長崎・西彼杵・西海!L3</f>
        <v>0</v>
      </c>
      <c r="M3" s="188"/>
      <c r="N3" s="188"/>
      <c r="O3" s="189"/>
      <c r="P3" s="20"/>
      <c r="Q3" s="20"/>
      <c r="R3" s="20"/>
    </row>
    <row r="4" customFormat="false" ht="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4"/>
      <c r="P4" s="20"/>
      <c r="R4" s="25" t="s">
        <v>7</v>
      </c>
    </row>
    <row r="5" customFormat="false" ht="16.5" hidden="false" customHeight="true" outlineLevel="0" collapsed="false">
      <c r="A5" s="26" t="s">
        <v>130</v>
      </c>
      <c r="B5" s="161"/>
      <c r="C5" s="162" t="s">
        <v>131</v>
      </c>
      <c r="D5" s="170" t="s">
        <v>132</v>
      </c>
      <c r="E5" s="170"/>
      <c r="F5" s="30" t="s">
        <v>10</v>
      </c>
      <c r="G5" s="163" t="n">
        <f aca="false">B25+E25+H25+K25+N25+Q25</f>
        <v>30340</v>
      </c>
      <c r="H5" s="32" t="s">
        <v>11</v>
      </c>
      <c r="I5" s="164" t="n">
        <f aca="false">C25+F25+I25+L25+O25+R25</f>
        <v>0</v>
      </c>
      <c r="J5" s="88"/>
      <c r="K5" s="88"/>
      <c r="L5" s="32" t="s">
        <v>12</v>
      </c>
      <c r="M5" s="164" t="n">
        <f aca="false">SUM(I5,I27,I39,I53,I71)</f>
        <v>0</v>
      </c>
      <c r="N5" s="88"/>
      <c r="O5" s="190"/>
      <c r="P5" s="20"/>
      <c r="Q5" s="37"/>
      <c r="R5" s="38" t="s">
        <v>13</v>
      </c>
      <c r="S5" s="191"/>
      <c r="T5" s="191"/>
      <c r="U5" s="191"/>
    </row>
    <row r="6" customFormat="false" ht="9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191"/>
      <c r="T6" s="191"/>
      <c r="U6" s="191"/>
    </row>
    <row r="7" customFormat="false" ht="15" hidden="false" customHeight="true" outlineLevel="0" collapsed="false">
      <c r="A7" s="39" t="s">
        <v>14</v>
      </c>
      <c r="B7" s="39"/>
      <c r="C7" s="39"/>
      <c r="D7" s="40" t="s">
        <v>15</v>
      </c>
      <c r="E7" s="40"/>
      <c r="F7" s="40"/>
      <c r="G7" s="41" t="s">
        <v>16</v>
      </c>
      <c r="H7" s="41"/>
      <c r="I7" s="41"/>
      <c r="J7" s="41" t="s">
        <v>17</v>
      </c>
      <c r="K7" s="41"/>
      <c r="L7" s="41"/>
      <c r="M7" s="40" t="s">
        <v>119</v>
      </c>
      <c r="N7" s="40"/>
      <c r="O7" s="40"/>
      <c r="P7" s="42" t="s">
        <v>89</v>
      </c>
      <c r="Q7" s="42"/>
      <c r="R7" s="42"/>
      <c r="S7" s="191"/>
      <c r="T7" s="191"/>
      <c r="U7" s="191"/>
    </row>
    <row r="8" customFormat="false" ht="15" hidden="false" customHeight="true" outlineLevel="0" collapsed="false">
      <c r="A8" s="43" t="s">
        <v>19</v>
      </c>
      <c r="B8" s="44" t="s">
        <v>20</v>
      </c>
      <c r="C8" s="45" t="s">
        <v>21</v>
      </c>
      <c r="D8" s="43" t="s">
        <v>19</v>
      </c>
      <c r="E8" s="44" t="s">
        <v>20</v>
      </c>
      <c r="F8" s="45" t="s">
        <v>21</v>
      </c>
      <c r="G8" s="43" t="s">
        <v>19</v>
      </c>
      <c r="H8" s="44" t="s">
        <v>20</v>
      </c>
      <c r="I8" s="45" t="s">
        <v>21</v>
      </c>
      <c r="J8" s="43" t="s">
        <v>19</v>
      </c>
      <c r="K8" s="44" t="s">
        <v>20</v>
      </c>
      <c r="L8" s="45" t="s">
        <v>21</v>
      </c>
      <c r="M8" s="43" t="s">
        <v>19</v>
      </c>
      <c r="N8" s="44" t="s">
        <v>20</v>
      </c>
      <c r="O8" s="45" t="s">
        <v>21</v>
      </c>
      <c r="P8" s="43" t="s">
        <v>19</v>
      </c>
      <c r="Q8" s="48" t="s">
        <v>20</v>
      </c>
      <c r="R8" s="45" t="s">
        <v>21</v>
      </c>
      <c r="S8" s="191"/>
      <c r="T8" s="191"/>
      <c r="U8" s="191"/>
    </row>
    <row r="9" customFormat="false" ht="15" hidden="false" customHeight="true" outlineLevel="0" collapsed="false">
      <c r="A9" s="192" t="s">
        <v>133</v>
      </c>
      <c r="B9" s="50"/>
      <c r="C9" s="51"/>
      <c r="D9" s="192" t="s">
        <v>133</v>
      </c>
      <c r="E9" s="50"/>
      <c r="F9" s="51"/>
      <c r="G9" s="192" t="s">
        <v>133</v>
      </c>
      <c r="H9" s="50"/>
      <c r="I9" s="51"/>
      <c r="J9" s="192" t="s">
        <v>133</v>
      </c>
      <c r="K9" s="50"/>
      <c r="L9" s="51"/>
      <c r="M9" s="192" t="s">
        <v>133</v>
      </c>
      <c r="N9" s="50"/>
      <c r="O9" s="51"/>
      <c r="P9" s="192" t="s">
        <v>133</v>
      </c>
      <c r="Q9" s="55"/>
      <c r="R9" s="51"/>
      <c r="S9" s="191"/>
      <c r="T9" s="191"/>
      <c r="U9" s="191"/>
    </row>
    <row r="10" customFormat="false" ht="15" hidden="false" customHeight="true" outlineLevel="0" collapsed="false">
      <c r="A10" s="61" t="s">
        <v>134</v>
      </c>
      <c r="B10" s="57" t="n">
        <v>1910</v>
      </c>
      <c r="C10" s="60"/>
      <c r="D10" s="61" t="s">
        <v>135</v>
      </c>
      <c r="E10" s="57" t="n">
        <v>340</v>
      </c>
      <c r="F10" s="58"/>
      <c r="G10" s="61" t="s">
        <v>136</v>
      </c>
      <c r="H10" s="57" t="n">
        <v>650</v>
      </c>
      <c r="I10" s="58"/>
      <c r="J10" s="65" t="s">
        <v>137</v>
      </c>
      <c r="K10" s="57" t="n">
        <v>720</v>
      </c>
      <c r="L10" s="58"/>
      <c r="M10" s="61" t="s">
        <v>138</v>
      </c>
      <c r="N10" s="57" t="n">
        <v>3690</v>
      </c>
      <c r="O10" s="58"/>
      <c r="P10" s="193"/>
      <c r="Q10" s="57"/>
      <c r="R10" s="58"/>
      <c r="S10" s="191"/>
      <c r="T10" s="191"/>
      <c r="U10" s="191"/>
    </row>
    <row r="11" customFormat="false" ht="15" hidden="false" customHeight="true" outlineLevel="0" collapsed="false">
      <c r="A11" s="61"/>
      <c r="B11" s="57"/>
      <c r="C11" s="60"/>
      <c r="D11" s="61" t="s">
        <v>139</v>
      </c>
      <c r="E11" s="57" t="n">
        <v>340</v>
      </c>
      <c r="F11" s="60"/>
      <c r="G11" s="61" t="s">
        <v>140</v>
      </c>
      <c r="H11" s="57" t="n">
        <v>410</v>
      </c>
      <c r="I11" s="60"/>
      <c r="J11" s="65" t="s">
        <v>141</v>
      </c>
      <c r="K11" s="57" t="n">
        <v>1210</v>
      </c>
      <c r="L11" s="60"/>
      <c r="M11" s="61" t="s">
        <v>142</v>
      </c>
      <c r="N11" s="57" t="n">
        <v>3570</v>
      </c>
      <c r="O11" s="60"/>
      <c r="P11" s="193"/>
      <c r="Q11" s="57"/>
      <c r="R11" s="60"/>
      <c r="S11" s="191"/>
      <c r="T11" s="191"/>
      <c r="U11" s="191"/>
    </row>
    <row r="12" customFormat="false" ht="15" hidden="false" customHeight="true" outlineLevel="0" collapsed="false">
      <c r="A12" s="61"/>
      <c r="B12" s="57"/>
      <c r="C12" s="60"/>
      <c r="D12" s="68"/>
      <c r="E12" s="140"/>
      <c r="F12" s="81"/>
      <c r="G12" s="61" t="s">
        <v>143</v>
      </c>
      <c r="H12" s="57" t="n">
        <v>700</v>
      </c>
      <c r="I12" s="60"/>
      <c r="J12" s="65" t="s">
        <v>144</v>
      </c>
      <c r="K12" s="57" t="n">
        <v>1240</v>
      </c>
      <c r="L12" s="60"/>
      <c r="M12" s="61" t="s">
        <v>145</v>
      </c>
      <c r="N12" s="57" t="n">
        <v>2490</v>
      </c>
      <c r="O12" s="60"/>
      <c r="P12" s="193"/>
      <c r="Q12" s="57"/>
      <c r="R12" s="60"/>
      <c r="S12" s="191"/>
      <c r="T12" s="191"/>
      <c r="U12" s="191"/>
    </row>
    <row r="13" customFormat="false" ht="15" hidden="false" customHeight="true" outlineLevel="0" collapsed="false">
      <c r="A13" s="61"/>
      <c r="B13" s="80"/>
      <c r="C13" s="81"/>
      <c r="D13" s="61"/>
      <c r="E13" s="57"/>
      <c r="F13" s="60"/>
      <c r="G13" s="61" t="s">
        <v>146</v>
      </c>
      <c r="H13" s="57" t="n">
        <v>740</v>
      </c>
      <c r="I13" s="60"/>
      <c r="J13" s="74" t="s">
        <v>147</v>
      </c>
      <c r="K13" s="57" t="n">
        <v>610</v>
      </c>
      <c r="L13" s="60"/>
      <c r="M13" s="61" t="s">
        <v>148</v>
      </c>
      <c r="N13" s="57"/>
      <c r="O13" s="60"/>
      <c r="P13" s="61"/>
      <c r="Q13" s="57"/>
      <c r="R13" s="60"/>
      <c r="S13" s="191"/>
      <c r="T13" s="191"/>
      <c r="U13" s="191"/>
    </row>
    <row r="14" customFormat="false" ht="15" hidden="false" customHeight="true" outlineLevel="0" collapsed="false">
      <c r="A14" s="61"/>
      <c r="B14" s="80"/>
      <c r="C14" s="81"/>
      <c r="D14" s="61"/>
      <c r="E14" s="80"/>
      <c r="F14" s="81"/>
      <c r="G14" s="72"/>
      <c r="H14" s="80"/>
      <c r="I14" s="81"/>
      <c r="J14" s="65" t="s">
        <v>149</v>
      </c>
      <c r="K14" s="57" t="n">
        <v>1050</v>
      </c>
      <c r="L14" s="60"/>
      <c r="M14" s="61" t="s">
        <v>150</v>
      </c>
      <c r="N14" s="57" t="n">
        <v>1980</v>
      </c>
      <c r="O14" s="60"/>
      <c r="P14" s="61"/>
      <c r="Q14" s="57"/>
      <c r="R14" s="60"/>
      <c r="S14" s="191"/>
      <c r="T14" s="191"/>
      <c r="U14" s="191"/>
    </row>
    <row r="15" customFormat="false" ht="15" hidden="false" customHeight="true" outlineLevel="0" collapsed="false">
      <c r="A15" s="61"/>
      <c r="B15" s="98"/>
      <c r="C15" s="81"/>
      <c r="D15" s="109"/>
      <c r="E15" s="98"/>
      <c r="F15" s="81"/>
      <c r="G15" s="150"/>
      <c r="H15" s="98"/>
      <c r="I15" s="81"/>
      <c r="J15" s="150"/>
      <c r="K15" s="151"/>
      <c r="L15" s="81"/>
      <c r="M15" s="109"/>
      <c r="N15" s="151"/>
      <c r="O15" s="81"/>
      <c r="P15" s="194"/>
      <c r="Q15" s="57"/>
      <c r="R15" s="60"/>
      <c r="S15" s="191"/>
      <c r="T15" s="191"/>
      <c r="U15" s="191"/>
    </row>
    <row r="16" customFormat="false" ht="15" hidden="false" customHeight="true" outlineLevel="0" collapsed="false">
      <c r="A16" s="195" t="s">
        <v>91</v>
      </c>
      <c r="B16" s="129" t="n">
        <f aca="false">SUM(B10:B15)</f>
        <v>1910</v>
      </c>
      <c r="C16" s="130" t="n">
        <f aca="false">SUM(C10:C15)</f>
        <v>0</v>
      </c>
      <c r="D16" s="195" t="s">
        <v>91</v>
      </c>
      <c r="E16" s="129" t="n">
        <f aca="false">SUM(E10:E15)</f>
        <v>680</v>
      </c>
      <c r="F16" s="130" t="n">
        <f aca="false">SUM(F10:F15)</f>
        <v>0</v>
      </c>
      <c r="G16" s="195" t="s">
        <v>91</v>
      </c>
      <c r="H16" s="129" t="n">
        <f aca="false">SUM(H10:H15)</f>
        <v>2500</v>
      </c>
      <c r="I16" s="130" t="n">
        <f aca="false">SUM(I10:I15)</f>
        <v>0</v>
      </c>
      <c r="J16" s="195" t="s">
        <v>91</v>
      </c>
      <c r="K16" s="132" t="n">
        <f aca="false">SUM(K10:K15)</f>
        <v>4830</v>
      </c>
      <c r="L16" s="130" t="n">
        <f aca="false">SUM(L10:L15)</f>
        <v>0</v>
      </c>
      <c r="M16" s="195" t="s">
        <v>91</v>
      </c>
      <c r="N16" s="132" t="n">
        <f aca="false">SUM(N10:N15)</f>
        <v>11730</v>
      </c>
      <c r="O16" s="130" t="n">
        <f aca="false">SUM(O10:O15)</f>
        <v>0</v>
      </c>
      <c r="P16" s="195" t="s">
        <v>91</v>
      </c>
      <c r="Q16" s="132" t="n">
        <f aca="false">SUM(Q10:Q15)</f>
        <v>0</v>
      </c>
      <c r="R16" s="130" t="n">
        <f aca="false">SUM(R10:R15)</f>
        <v>0</v>
      </c>
      <c r="S16" s="191"/>
      <c r="T16" s="191"/>
      <c r="U16" s="191"/>
    </row>
    <row r="17" customFormat="false" ht="15" hidden="false" customHeight="true" outlineLevel="0" collapsed="false">
      <c r="A17" s="192" t="s">
        <v>90</v>
      </c>
      <c r="B17" s="80"/>
      <c r="C17" s="81"/>
      <c r="D17" s="192" t="s">
        <v>90</v>
      </c>
      <c r="E17" s="80"/>
      <c r="F17" s="81"/>
      <c r="G17" s="192" t="s">
        <v>90</v>
      </c>
      <c r="H17" s="80"/>
      <c r="I17" s="81"/>
      <c r="J17" s="192" t="s">
        <v>90</v>
      </c>
      <c r="K17" s="85"/>
      <c r="L17" s="81"/>
      <c r="M17" s="192" t="s">
        <v>90</v>
      </c>
      <c r="N17" s="85"/>
      <c r="O17" s="81"/>
      <c r="P17" s="61"/>
      <c r="Q17" s="85"/>
      <c r="R17" s="81"/>
      <c r="S17" s="191"/>
      <c r="T17" s="191"/>
      <c r="U17" s="191"/>
    </row>
    <row r="18" customFormat="false" ht="15" hidden="false" customHeight="true" outlineLevel="0" collapsed="false">
      <c r="A18" s="61" t="s">
        <v>151</v>
      </c>
      <c r="B18" s="80" t="n">
        <v>450</v>
      </c>
      <c r="C18" s="81"/>
      <c r="D18" s="61"/>
      <c r="E18" s="80"/>
      <c r="F18" s="81"/>
      <c r="G18" s="61" t="s">
        <v>151</v>
      </c>
      <c r="H18" s="80" t="n">
        <v>980</v>
      </c>
      <c r="I18" s="81"/>
      <c r="J18" s="61"/>
      <c r="K18" s="57"/>
      <c r="L18" s="58"/>
      <c r="M18" s="65" t="s">
        <v>152</v>
      </c>
      <c r="N18" s="57" t="n">
        <v>2500</v>
      </c>
      <c r="O18" s="58"/>
      <c r="P18" s="68"/>
      <c r="Q18" s="57"/>
      <c r="R18" s="58"/>
      <c r="S18" s="191"/>
      <c r="T18" s="191"/>
      <c r="U18" s="191"/>
    </row>
    <row r="19" customFormat="false" ht="15" hidden="false" customHeight="true" outlineLevel="0" collapsed="false">
      <c r="A19" s="196"/>
      <c r="B19" s="197"/>
      <c r="C19" s="81"/>
      <c r="D19" s="196"/>
      <c r="E19" s="197"/>
      <c r="F19" s="81"/>
      <c r="G19" s="196"/>
      <c r="H19" s="197"/>
      <c r="I19" s="81"/>
      <c r="J19" s="196"/>
      <c r="K19" s="197"/>
      <c r="L19" s="81"/>
      <c r="M19" s="198" t="s">
        <v>153</v>
      </c>
      <c r="N19" s="57" t="n">
        <v>480</v>
      </c>
      <c r="O19" s="60"/>
      <c r="P19" s="199"/>
      <c r="Q19" s="57"/>
      <c r="R19" s="60"/>
      <c r="S19" s="191"/>
      <c r="T19" s="191"/>
      <c r="U19" s="191"/>
    </row>
    <row r="20" customFormat="false" ht="15" hidden="false" customHeight="true" outlineLevel="0" collapsed="false">
      <c r="A20" s="195" t="s">
        <v>91</v>
      </c>
      <c r="B20" s="129" t="n">
        <f aca="false">SUM(B18:B19)</f>
        <v>450</v>
      </c>
      <c r="C20" s="130" t="n">
        <f aca="false">SUM(C18:C19)</f>
        <v>0</v>
      </c>
      <c r="D20" s="195" t="s">
        <v>91</v>
      </c>
      <c r="E20" s="129" t="n">
        <f aca="false">SUM(E18:E19)</f>
        <v>0</v>
      </c>
      <c r="F20" s="130" t="n">
        <f aca="false">SUM(F18:F19)</f>
        <v>0</v>
      </c>
      <c r="G20" s="195" t="s">
        <v>91</v>
      </c>
      <c r="H20" s="129" t="n">
        <f aca="false">SUM(H18:H19)</f>
        <v>980</v>
      </c>
      <c r="I20" s="130" t="n">
        <f aca="false">SUM(I18:I19)</f>
        <v>0</v>
      </c>
      <c r="J20" s="195" t="s">
        <v>91</v>
      </c>
      <c r="K20" s="129" t="n">
        <f aca="false">SUM(K18:K19)</f>
        <v>0</v>
      </c>
      <c r="L20" s="130" t="n">
        <f aca="false">SUM(L18:L19)</f>
        <v>0</v>
      </c>
      <c r="M20" s="195" t="s">
        <v>91</v>
      </c>
      <c r="N20" s="129" t="n">
        <f aca="false">SUM(N18:N19)</f>
        <v>2980</v>
      </c>
      <c r="O20" s="130" t="n">
        <f aca="false">SUM(O18:O19)</f>
        <v>0</v>
      </c>
      <c r="P20" s="195" t="s">
        <v>91</v>
      </c>
      <c r="Q20" s="132" t="n">
        <f aca="false">SUM(Q18:Q19)</f>
        <v>0</v>
      </c>
      <c r="R20" s="130" t="n">
        <f aca="false">SUM(R18:R19)</f>
        <v>0</v>
      </c>
      <c r="S20" s="191"/>
      <c r="T20" s="191"/>
      <c r="U20" s="191"/>
    </row>
    <row r="21" customFormat="false" ht="15" hidden="false" customHeight="true" outlineLevel="0" collapsed="false">
      <c r="A21" s="200"/>
      <c r="B21" s="201"/>
      <c r="C21" s="81"/>
      <c r="D21" s="202"/>
      <c r="E21" s="201"/>
      <c r="F21" s="81"/>
      <c r="G21" s="202"/>
      <c r="H21" s="201"/>
      <c r="I21" s="81"/>
      <c r="J21" s="203" t="s">
        <v>154</v>
      </c>
      <c r="K21" s="80"/>
      <c r="L21" s="81"/>
      <c r="M21" s="203" t="s">
        <v>154</v>
      </c>
      <c r="N21" s="80"/>
      <c r="O21" s="81"/>
      <c r="P21" s="61"/>
      <c r="Q21" s="85"/>
      <c r="R21" s="81"/>
      <c r="S21" s="191"/>
      <c r="T21" s="191"/>
      <c r="U21" s="191"/>
    </row>
    <row r="22" customFormat="false" ht="15" hidden="false" customHeight="true" outlineLevel="0" collapsed="false">
      <c r="A22" s="68"/>
      <c r="B22" s="140"/>
      <c r="C22" s="81"/>
      <c r="D22" s="68"/>
      <c r="E22" s="140"/>
      <c r="F22" s="81"/>
      <c r="G22" s="68"/>
      <c r="H22" s="140"/>
      <c r="I22" s="81"/>
      <c r="J22" s="68" t="s">
        <v>155</v>
      </c>
      <c r="K22" s="57" t="n">
        <v>370</v>
      </c>
      <c r="L22" s="58"/>
      <c r="M22" s="89" t="s">
        <v>156</v>
      </c>
      <c r="N22" s="57" t="n">
        <v>740</v>
      </c>
      <c r="O22" s="58"/>
      <c r="P22" s="68"/>
      <c r="Q22" s="57"/>
      <c r="R22" s="58"/>
      <c r="S22" s="191"/>
      <c r="T22" s="191"/>
      <c r="U22" s="191"/>
    </row>
    <row r="23" customFormat="false" ht="15" hidden="false" customHeight="true" outlineLevel="0" collapsed="false">
      <c r="A23" s="199"/>
      <c r="B23" s="124"/>
      <c r="C23" s="81"/>
      <c r="D23" s="123"/>
      <c r="E23" s="124"/>
      <c r="F23" s="81"/>
      <c r="G23" s="123"/>
      <c r="H23" s="124"/>
      <c r="I23" s="81"/>
      <c r="J23" s="199"/>
      <c r="K23" s="125"/>
      <c r="L23" s="81"/>
      <c r="M23" s="204" t="s">
        <v>157</v>
      </c>
      <c r="N23" s="57" t="n">
        <v>3170</v>
      </c>
      <c r="O23" s="60"/>
      <c r="P23" s="148"/>
      <c r="Q23" s="57"/>
      <c r="R23" s="60"/>
      <c r="S23" s="191"/>
      <c r="T23" s="191"/>
      <c r="U23" s="191"/>
    </row>
    <row r="24" customFormat="false" ht="15" hidden="false" customHeight="true" outlineLevel="0" collapsed="false">
      <c r="A24" s="205" t="s">
        <v>91</v>
      </c>
      <c r="B24" s="124"/>
      <c r="C24" s="99"/>
      <c r="D24" s="205" t="s">
        <v>91</v>
      </c>
      <c r="E24" s="124"/>
      <c r="F24" s="99"/>
      <c r="G24" s="205" t="s">
        <v>91</v>
      </c>
      <c r="H24" s="124"/>
      <c r="I24" s="99"/>
      <c r="J24" s="205" t="s">
        <v>91</v>
      </c>
      <c r="K24" s="125" t="n">
        <f aca="false">SUM(K22:K23)</f>
        <v>370</v>
      </c>
      <c r="L24" s="99" t="n">
        <f aca="false">SUM(L22:L23)</f>
        <v>0</v>
      </c>
      <c r="M24" s="205" t="s">
        <v>91</v>
      </c>
      <c r="N24" s="125" t="n">
        <f aca="false">SUM(N22:N23)</f>
        <v>3910</v>
      </c>
      <c r="O24" s="99" t="n">
        <f aca="false">SUM(O22:O23)</f>
        <v>0</v>
      </c>
      <c r="P24" s="205" t="s">
        <v>91</v>
      </c>
      <c r="Q24" s="125" t="n">
        <f aca="false">SUM(Q22:Q23)</f>
        <v>0</v>
      </c>
      <c r="R24" s="99" t="n">
        <f aca="false">SUM(R22:R23)</f>
        <v>0</v>
      </c>
      <c r="S24" s="191"/>
      <c r="T24" s="191"/>
      <c r="U24" s="191"/>
    </row>
    <row r="25" customFormat="false" ht="15" hidden="false" customHeight="true" outlineLevel="0" collapsed="false">
      <c r="A25" s="103" t="s">
        <v>88</v>
      </c>
      <c r="B25" s="158" t="n">
        <f aca="false">SUM(B16,B20)</f>
        <v>2360</v>
      </c>
      <c r="C25" s="105" t="n">
        <f aca="false">SUM(C16,C20)</f>
        <v>0</v>
      </c>
      <c r="D25" s="103" t="s">
        <v>88</v>
      </c>
      <c r="E25" s="158" t="n">
        <f aca="false">SUM(E16,E20)</f>
        <v>680</v>
      </c>
      <c r="F25" s="105" t="n">
        <f aca="false">SUM(F16,F20)</f>
        <v>0</v>
      </c>
      <c r="G25" s="103" t="s">
        <v>88</v>
      </c>
      <c r="H25" s="158" t="n">
        <f aca="false">SUM(H16,H20)</f>
        <v>3480</v>
      </c>
      <c r="I25" s="105" t="n">
        <f aca="false">SUM(I16,I20)</f>
        <v>0</v>
      </c>
      <c r="J25" s="103" t="s">
        <v>88</v>
      </c>
      <c r="K25" s="159" t="n">
        <f aca="false">SUM(K16,K20,K24)</f>
        <v>5200</v>
      </c>
      <c r="L25" s="105" t="n">
        <f aca="false">SUM(L16,L20,L24)</f>
        <v>0</v>
      </c>
      <c r="M25" s="103" t="s">
        <v>88</v>
      </c>
      <c r="N25" s="158" t="n">
        <f aca="false">SUM(N16,N20,N24)</f>
        <v>18620</v>
      </c>
      <c r="O25" s="105" t="n">
        <f aca="false">SUM(O16,O20,O24)</f>
        <v>0</v>
      </c>
      <c r="P25" s="103" t="s">
        <v>88</v>
      </c>
      <c r="Q25" s="159" t="n">
        <f aca="false">SUM(Q16,Q20,Q24)</f>
        <v>0</v>
      </c>
      <c r="R25" s="105" t="n">
        <f aca="false">SUM(R16,R20,R24)</f>
        <v>0</v>
      </c>
      <c r="S25" s="191"/>
      <c r="T25" s="191"/>
      <c r="U25" s="191"/>
    </row>
    <row r="26" customFormat="false" ht="12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160"/>
      <c r="N26" s="165"/>
      <c r="O26" s="165"/>
      <c r="P26" s="206"/>
      <c r="Q26" s="88"/>
      <c r="R26" s="88"/>
      <c r="S26" s="191"/>
      <c r="T26" s="191"/>
      <c r="U26" s="191"/>
    </row>
    <row r="27" customFormat="false" ht="16.5" hidden="false" customHeight="true" outlineLevel="0" collapsed="false">
      <c r="A27" s="26" t="s">
        <v>104</v>
      </c>
      <c r="B27" s="161"/>
      <c r="C27" s="162" t="s">
        <v>158</v>
      </c>
      <c r="D27" s="170" t="s">
        <v>159</v>
      </c>
      <c r="E27" s="170"/>
      <c r="F27" s="30" t="s">
        <v>10</v>
      </c>
      <c r="G27" s="163" t="n">
        <f aca="false">B37+E37+H37+K37+N37+Q37</f>
        <v>16540</v>
      </c>
      <c r="H27" s="32" t="s">
        <v>11</v>
      </c>
      <c r="I27" s="164" t="n">
        <f aca="false">C37+F37+I37+L37+O37+R37</f>
        <v>0</v>
      </c>
      <c r="J27" s="165"/>
      <c r="K27" s="88"/>
      <c r="L27" s="88"/>
      <c r="M27" s="166"/>
      <c r="N27" s="88"/>
      <c r="O27" s="88"/>
      <c r="P27" s="88"/>
      <c r="Q27" s="88"/>
      <c r="R27" s="88"/>
      <c r="S27" s="191"/>
      <c r="T27" s="191"/>
      <c r="U27" s="191"/>
    </row>
    <row r="28" customFormat="false" ht="9" hidden="false" customHeight="tru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191"/>
      <c r="T28" s="191"/>
      <c r="U28" s="191"/>
    </row>
    <row r="29" customFormat="false" ht="15" hidden="false" customHeight="true" outlineLevel="0" collapsed="false">
      <c r="A29" s="39" t="s">
        <v>14</v>
      </c>
      <c r="B29" s="39"/>
      <c r="C29" s="39"/>
      <c r="D29" s="40" t="s">
        <v>15</v>
      </c>
      <c r="E29" s="40"/>
      <c r="F29" s="40"/>
      <c r="G29" s="41" t="s">
        <v>16</v>
      </c>
      <c r="H29" s="41"/>
      <c r="I29" s="41"/>
      <c r="J29" s="41" t="s">
        <v>17</v>
      </c>
      <c r="K29" s="41"/>
      <c r="L29" s="41"/>
      <c r="M29" s="40" t="s">
        <v>119</v>
      </c>
      <c r="N29" s="40"/>
      <c r="O29" s="40"/>
      <c r="P29" s="42" t="s">
        <v>89</v>
      </c>
      <c r="Q29" s="42"/>
      <c r="R29" s="42"/>
      <c r="S29" s="88"/>
      <c r="T29" s="88"/>
      <c r="U29" s="191"/>
    </row>
    <row r="30" customFormat="false" ht="15" hidden="false" customHeight="true" outlineLevel="0" collapsed="false">
      <c r="A30" s="43" t="s">
        <v>19</v>
      </c>
      <c r="B30" s="44" t="s">
        <v>20</v>
      </c>
      <c r="C30" s="45" t="s">
        <v>21</v>
      </c>
      <c r="D30" s="43" t="s">
        <v>19</v>
      </c>
      <c r="E30" s="44" t="s">
        <v>20</v>
      </c>
      <c r="F30" s="45" t="s">
        <v>21</v>
      </c>
      <c r="G30" s="43" t="s">
        <v>19</v>
      </c>
      <c r="H30" s="44" t="s">
        <v>20</v>
      </c>
      <c r="I30" s="45" t="s">
        <v>21</v>
      </c>
      <c r="J30" s="43" t="s">
        <v>19</v>
      </c>
      <c r="K30" s="44" t="s">
        <v>20</v>
      </c>
      <c r="L30" s="45" t="s">
        <v>21</v>
      </c>
      <c r="M30" s="43" t="s">
        <v>19</v>
      </c>
      <c r="N30" s="44" t="s">
        <v>20</v>
      </c>
      <c r="O30" s="45" t="s">
        <v>21</v>
      </c>
      <c r="P30" s="43" t="s">
        <v>19</v>
      </c>
      <c r="Q30" s="48" t="s">
        <v>20</v>
      </c>
      <c r="R30" s="45" t="s">
        <v>21</v>
      </c>
      <c r="S30" s="88"/>
      <c r="T30" s="88"/>
      <c r="U30" s="191"/>
    </row>
    <row r="31" customFormat="false" ht="15" hidden="false" customHeight="true" outlineLevel="0" collapsed="false">
      <c r="A31" s="61" t="s">
        <v>160</v>
      </c>
      <c r="B31" s="57" t="n">
        <v>460</v>
      </c>
      <c r="C31" s="58"/>
      <c r="D31" s="61" t="s">
        <v>161</v>
      </c>
      <c r="E31" s="57" t="n">
        <v>670</v>
      </c>
      <c r="F31" s="115"/>
      <c r="G31" s="61" t="s">
        <v>161</v>
      </c>
      <c r="H31" s="57" t="n">
        <v>650</v>
      </c>
      <c r="I31" s="115"/>
      <c r="J31" s="207" t="s">
        <v>160</v>
      </c>
      <c r="K31" s="83" t="n">
        <v>1240</v>
      </c>
      <c r="L31" s="115"/>
      <c r="M31" s="61" t="s">
        <v>162</v>
      </c>
      <c r="N31" s="57" t="n">
        <v>2200</v>
      </c>
      <c r="O31" s="115"/>
      <c r="P31" s="193"/>
      <c r="Q31" s="57"/>
      <c r="R31" s="115"/>
      <c r="S31" s="88"/>
      <c r="T31" s="88"/>
      <c r="U31" s="191"/>
    </row>
    <row r="32" customFormat="false" ht="15" hidden="false" customHeight="true" outlineLevel="0" collapsed="false">
      <c r="A32" s="61" t="s">
        <v>163</v>
      </c>
      <c r="B32" s="57" t="n">
        <v>170</v>
      </c>
      <c r="C32" s="58"/>
      <c r="D32" s="61" t="s">
        <v>164</v>
      </c>
      <c r="E32" s="57" t="n">
        <v>790</v>
      </c>
      <c r="F32" s="60"/>
      <c r="G32" s="61" t="s">
        <v>160</v>
      </c>
      <c r="H32" s="57" t="n">
        <v>870</v>
      </c>
      <c r="I32" s="60"/>
      <c r="J32" s="207" t="s">
        <v>165</v>
      </c>
      <c r="K32" s="83" t="n">
        <v>1360</v>
      </c>
      <c r="L32" s="60"/>
      <c r="M32" s="208" t="s">
        <v>166</v>
      </c>
      <c r="N32" s="57" t="n">
        <v>1720</v>
      </c>
      <c r="O32" s="60"/>
      <c r="P32" s="193"/>
      <c r="Q32" s="57"/>
      <c r="R32" s="60"/>
      <c r="S32" s="88"/>
      <c r="T32" s="88"/>
      <c r="U32" s="191"/>
    </row>
    <row r="33" customFormat="false" ht="15" hidden="false" customHeight="true" outlineLevel="0" collapsed="false">
      <c r="A33" s="61"/>
      <c r="B33" s="57"/>
      <c r="C33" s="58"/>
      <c r="D33" s="61"/>
      <c r="E33" s="57"/>
      <c r="F33" s="60"/>
      <c r="G33" s="61" t="s">
        <v>167</v>
      </c>
      <c r="H33" s="57" t="n">
        <v>730</v>
      </c>
      <c r="I33" s="60"/>
      <c r="J33" s="207"/>
      <c r="K33" s="83"/>
      <c r="L33" s="58"/>
      <c r="M33" s="61" t="s">
        <v>160</v>
      </c>
      <c r="N33" s="57" t="n">
        <v>1710</v>
      </c>
      <c r="O33" s="60"/>
      <c r="P33" s="61"/>
      <c r="Q33" s="57"/>
      <c r="R33" s="60"/>
      <c r="S33" s="88"/>
      <c r="T33" s="88"/>
      <c r="U33" s="191"/>
    </row>
    <row r="34" customFormat="false" ht="15" hidden="false" customHeight="true" outlineLevel="0" collapsed="false">
      <c r="A34" s="61"/>
      <c r="B34" s="80"/>
      <c r="C34" s="81"/>
      <c r="D34" s="61"/>
      <c r="E34" s="80"/>
      <c r="F34" s="81"/>
      <c r="G34" s="61"/>
      <c r="H34" s="80"/>
      <c r="I34" s="81"/>
      <c r="J34" s="61"/>
      <c r="K34" s="80"/>
      <c r="L34" s="81"/>
      <c r="M34" s="61" t="s">
        <v>167</v>
      </c>
      <c r="N34" s="57" t="n">
        <v>3000</v>
      </c>
      <c r="O34" s="60"/>
      <c r="P34" s="150"/>
      <c r="Q34" s="57"/>
      <c r="R34" s="60"/>
      <c r="S34" s="88"/>
      <c r="T34" s="88"/>
      <c r="U34" s="191"/>
    </row>
    <row r="35" customFormat="false" ht="15" hidden="false" customHeight="true" outlineLevel="0" collapsed="false">
      <c r="A35" s="61"/>
      <c r="B35" s="80"/>
      <c r="C35" s="81"/>
      <c r="D35" s="61"/>
      <c r="E35" s="80"/>
      <c r="F35" s="81"/>
      <c r="G35" s="72"/>
      <c r="H35" s="80"/>
      <c r="I35" s="81"/>
      <c r="J35" s="61"/>
      <c r="K35" s="80"/>
      <c r="L35" s="81"/>
      <c r="M35" s="209" t="s">
        <v>168</v>
      </c>
      <c r="N35" s="57" t="n">
        <v>570</v>
      </c>
      <c r="O35" s="60"/>
      <c r="P35" s="68"/>
      <c r="Q35" s="82"/>
      <c r="R35" s="119"/>
      <c r="S35" s="88"/>
      <c r="T35" s="88"/>
      <c r="U35" s="191"/>
    </row>
    <row r="36" customFormat="false" ht="15" hidden="false" customHeight="true" outlineLevel="0" collapsed="false">
      <c r="A36" s="150"/>
      <c r="B36" s="98"/>
      <c r="C36" s="99"/>
      <c r="D36" s="109"/>
      <c r="E36" s="98"/>
      <c r="F36" s="99"/>
      <c r="G36" s="109"/>
      <c r="H36" s="98"/>
      <c r="I36" s="99"/>
      <c r="J36" s="150"/>
      <c r="K36" s="98"/>
      <c r="L36" s="99"/>
      <c r="M36" s="168" t="s">
        <v>169</v>
      </c>
      <c r="N36" s="57" t="n">
        <v>400</v>
      </c>
      <c r="O36" s="149"/>
      <c r="P36" s="210"/>
      <c r="Q36" s="211"/>
      <c r="R36" s="99"/>
      <c r="S36" s="88"/>
      <c r="T36" s="88"/>
      <c r="U36" s="191"/>
    </row>
    <row r="37" customFormat="false" ht="15" hidden="false" customHeight="true" outlineLevel="0" collapsed="false">
      <c r="A37" s="103" t="s">
        <v>88</v>
      </c>
      <c r="B37" s="158" t="n">
        <f aca="false">SUM(B31:B36)</f>
        <v>630</v>
      </c>
      <c r="C37" s="105" t="n">
        <f aca="false">SUM(C31:C36)</f>
        <v>0</v>
      </c>
      <c r="D37" s="103" t="s">
        <v>88</v>
      </c>
      <c r="E37" s="158" t="n">
        <f aca="false">SUM(E31:E36)</f>
        <v>1460</v>
      </c>
      <c r="F37" s="105" t="n">
        <f aca="false">SUM(F31:F36)</f>
        <v>0</v>
      </c>
      <c r="G37" s="103" t="s">
        <v>88</v>
      </c>
      <c r="H37" s="158" t="n">
        <f aca="false">SUM(H31:H36)</f>
        <v>2250</v>
      </c>
      <c r="I37" s="105" t="n">
        <f aca="false">SUM(I31:I36)</f>
        <v>0</v>
      </c>
      <c r="J37" s="103" t="s">
        <v>88</v>
      </c>
      <c r="K37" s="158" t="n">
        <f aca="false">SUM(K31:K36)</f>
        <v>2600</v>
      </c>
      <c r="L37" s="105" t="n">
        <f aca="false">SUM(L31:L36)</f>
        <v>0</v>
      </c>
      <c r="M37" s="103" t="s">
        <v>88</v>
      </c>
      <c r="N37" s="158" t="n">
        <f aca="false">SUM(N31:N36)</f>
        <v>9600</v>
      </c>
      <c r="O37" s="105" t="n">
        <f aca="false">SUM(O31:O36)</f>
        <v>0</v>
      </c>
      <c r="P37" s="103" t="s">
        <v>88</v>
      </c>
      <c r="Q37" s="159" t="n">
        <f aca="false">SUM(Q31:Q36)</f>
        <v>0</v>
      </c>
      <c r="R37" s="105" t="n">
        <f aca="false">SUM(R31:R36)</f>
        <v>0</v>
      </c>
      <c r="S37" s="88"/>
      <c r="T37" s="88"/>
      <c r="U37" s="191"/>
    </row>
    <row r="38" customFormat="false" ht="12" hidden="false" customHeight="true" outlineLevel="0" collapsed="false">
      <c r="A38" s="88"/>
      <c r="B38" s="88"/>
      <c r="C38" s="88"/>
      <c r="D38" s="88"/>
      <c r="E38" s="88"/>
      <c r="F38" s="88"/>
      <c r="G38" s="212"/>
      <c r="H38" s="212"/>
      <c r="I38" s="212"/>
      <c r="J38" s="212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191"/>
    </row>
    <row r="39" customFormat="false" ht="16.5" hidden="false" customHeight="true" outlineLevel="0" collapsed="false">
      <c r="A39" s="26" t="s">
        <v>104</v>
      </c>
      <c r="B39" s="161"/>
      <c r="C39" s="162" t="s">
        <v>170</v>
      </c>
      <c r="D39" s="170" t="s">
        <v>171</v>
      </c>
      <c r="E39" s="170"/>
      <c r="F39" s="30" t="s">
        <v>10</v>
      </c>
      <c r="G39" s="163" t="n">
        <f aca="false">B51+E51+H51+K51+N51+Q51</f>
        <v>8060</v>
      </c>
      <c r="H39" s="32" t="s">
        <v>11</v>
      </c>
      <c r="I39" s="164" t="n">
        <f aca="false">C51+F51+I51+L51+O51+R51</f>
        <v>0</v>
      </c>
      <c r="J39" s="165"/>
      <c r="K39" s="88"/>
      <c r="L39" s="88"/>
      <c r="M39" s="166"/>
      <c r="N39" s="88"/>
      <c r="O39" s="88"/>
      <c r="P39" s="88"/>
      <c r="Q39" s="88"/>
      <c r="R39" s="88"/>
      <c r="S39" s="88"/>
      <c r="T39" s="88"/>
      <c r="U39" s="191"/>
    </row>
    <row r="40" customFormat="false" ht="9" hidden="false" customHeight="tru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191"/>
      <c r="T40" s="191"/>
      <c r="U40" s="191"/>
    </row>
    <row r="41" customFormat="false" ht="15" hidden="false" customHeight="true" outlineLevel="0" collapsed="false">
      <c r="A41" s="39" t="s">
        <v>14</v>
      </c>
      <c r="B41" s="39"/>
      <c r="C41" s="39"/>
      <c r="D41" s="40" t="s">
        <v>15</v>
      </c>
      <c r="E41" s="40"/>
      <c r="F41" s="40"/>
      <c r="G41" s="41" t="s">
        <v>16</v>
      </c>
      <c r="H41" s="41"/>
      <c r="I41" s="41"/>
      <c r="J41" s="41" t="s">
        <v>17</v>
      </c>
      <c r="K41" s="41"/>
      <c r="L41" s="41"/>
      <c r="M41" s="40" t="s">
        <v>119</v>
      </c>
      <c r="N41" s="40"/>
      <c r="O41" s="40"/>
      <c r="P41" s="42" t="s">
        <v>89</v>
      </c>
      <c r="Q41" s="42"/>
      <c r="R41" s="42"/>
      <c r="S41" s="191"/>
      <c r="T41" s="191"/>
      <c r="U41" s="191"/>
    </row>
    <row r="42" customFormat="false" ht="15" hidden="false" customHeight="true" outlineLevel="0" collapsed="false">
      <c r="A42" s="43" t="s">
        <v>19</v>
      </c>
      <c r="B42" s="44" t="s">
        <v>20</v>
      </c>
      <c r="C42" s="45" t="s">
        <v>21</v>
      </c>
      <c r="D42" s="43" t="s">
        <v>19</v>
      </c>
      <c r="E42" s="44" t="s">
        <v>20</v>
      </c>
      <c r="F42" s="45" t="s">
        <v>21</v>
      </c>
      <c r="G42" s="43" t="s">
        <v>19</v>
      </c>
      <c r="H42" s="44" t="s">
        <v>20</v>
      </c>
      <c r="I42" s="45" t="s">
        <v>21</v>
      </c>
      <c r="J42" s="43" t="s">
        <v>19</v>
      </c>
      <c r="K42" s="44" t="s">
        <v>20</v>
      </c>
      <c r="L42" s="45" t="s">
        <v>21</v>
      </c>
      <c r="M42" s="43" t="s">
        <v>19</v>
      </c>
      <c r="N42" s="44" t="s">
        <v>20</v>
      </c>
      <c r="O42" s="45" t="s">
        <v>21</v>
      </c>
      <c r="P42" s="43" t="s">
        <v>19</v>
      </c>
      <c r="Q42" s="48" t="s">
        <v>20</v>
      </c>
      <c r="R42" s="45" t="s">
        <v>21</v>
      </c>
      <c r="S42" s="191"/>
      <c r="T42" s="191"/>
      <c r="U42" s="191"/>
    </row>
    <row r="43" customFormat="false" ht="15" hidden="false" customHeight="true" outlineLevel="0" collapsed="false">
      <c r="A43" s="192" t="s">
        <v>172</v>
      </c>
      <c r="B43" s="213"/>
      <c r="C43" s="51"/>
      <c r="D43" s="192" t="s">
        <v>172</v>
      </c>
      <c r="E43" s="213"/>
      <c r="F43" s="51"/>
      <c r="G43" s="192" t="s">
        <v>172</v>
      </c>
      <c r="H43" s="213"/>
      <c r="I43" s="51"/>
      <c r="J43" s="192" t="s">
        <v>172</v>
      </c>
      <c r="K43" s="213"/>
      <c r="L43" s="51"/>
      <c r="M43" s="192" t="s">
        <v>172</v>
      </c>
      <c r="N43" s="213"/>
      <c r="O43" s="51"/>
      <c r="P43" s="192" t="s">
        <v>172</v>
      </c>
      <c r="Q43" s="214"/>
      <c r="R43" s="51"/>
      <c r="S43" s="191"/>
      <c r="T43" s="191"/>
      <c r="U43" s="191"/>
    </row>
    <row r="44" customFormat="false" ht="15" hidden="false" customHeight="true" outlineLevel="0" collapsed="false">
      <c r="A44" s="61" t="s">
        <v>173</v>
      </c>
      <c r="B44" s="57" t="n">
        <v>470</v>
      </c>
      <c r="C44" s="58"/>
      <c r="D44" s="61" t="s">
        <v>174</v>
      </c>
      <c r="E44" s="57" t="n">
        <v>190</v>
      </c>
      <c r="F44" s="58"/>
      <c r="G44" s="61" t="s">
        <v>175</v>
      </c>
      <c r="H44" s="57" t="n">
        <v>310</v>
      </c>
      <c r="I44" s="58"/>
      <c r="J44" s="61" t="s">
        <v>176</v>
      </c>
      <c r="K44" s="57" t="n">
        <v>670</v>
      </c>
      <c r="L44" s="58"/>
      <c r="M44" s="65" t="s">
        <v>177</v>
      </c>
      <c r="N44" s="80" t="n">
        <v>1300</v>
      </c>
      <c r="O44" s="81"/>
      <c r="P44" s="61"/>
      <c r="Q44" s="57"/>
      <c r="R44" s="58"/>
      <c r="S44" s="191"/>
      <c r="T44" s="191"/>
      <c r="U44" s="191"/>
    </row>
    <row r="45" customFormat="false" ht="15" hidden="false" customHeight="true" outlineLevel="0" collapsed="false">
      <c r="A45" s="215" t="s">
        <v>178</v>
      </c>
      <c r="B45" s="57" t="n">
        <v>230</v>
      </c>
      <c r="C45" s="60"/>
      <c r="D45" s="215" t="s">
        <v>179</v>
      </c>
      <c r="E45" s="57" t="n">
        <v>300</v>
      </c>
      <c r="F45" s="60"/>
      <c r="G45" s="215"/>
      <c r="H45" s="98"/>
      <c r="I45" s="81"/>
      <c r="J45" s="215" t="s">
        <v>180</v>
      </c>
      <c r="K45" s="57" t="n">
        <v>690</v>
      </c>
      <c r="L45" s="60"/>
      <c r="M45" s="216" t="s">
        <v>181</v>
      </c>
      <c r="N45" s="98" t="n">
        <v>2010</v>
      </c>
      <c r="O45" s="81"/>
      <c r="P45" s="215"/>
      <c r="Q45" s="57"/>
      <c r="R45" s="60"/>
      <c r="S45" s="191"/>
      <c r="T45" s="191"/>
      <c r="U45" s="191"/>
    </row>
    <row r="46" customFormat="false" ht="15" hidden="false" customHeight="true" outlineLevel="0" collapsed="false">
      <c r="A46" s="195" t="s">
        <v>91</v>
      </c>
      <c r="B46" s="129" t="n">
        <f aca="false">SUM(B44:B45)</f>
        <v>700</v>
      </c>
      <c r="C46" s="130" t="n">
        <f aca="false">SUM(C44:C45)</f>
        <v>0</v>
      </c>
      <c r="D46" s="195" t="s">
        <v>91</v>
      </c>
      <c r="E46" s="129" t="n">
        <f aca="false">SUM(E44:E45)</f>
        <v>490</v>
      </c>
      <c r="F46" s="130" t="n">
        <f aca="false">SUM(F44:F45)</f>
        <v>0</v>
      </c>
      <c r="G46" s="195" t="s">
        <v>91</v>
      </c>
      <c r="H46" s="129" t="n">
        <f aca="false">SUM(H44:H45)</f>
        <v>310</v>
      </c>
      <c r="I46" s="130" t="n">
        <f aca="false">SUM(I44:I45)</f>
        <v>0</v>
      </c>
      <c r="J46" s="195" t="s">
        <v>91</v>
      </c>
      <c r="K46" s="129" t="n">
        <f aca="false">SUM(K44:K45)</f>
        <v>1360</v>
      </c>
      <c r="L46" s="130" t="n">
        <f aca="false">SUM(L44:L45)</f>
        <v>0</v>
      </c>
      <c r="M46" s="195" t="s">
        <v>91</v>
      </c>
      <c r="N46" s="129" t="n">
        <f aca="false">SUM(N44:N45)</f>
        <v>3310</v>
      </c>
      <c r="O46" s="130" t="n">
        <f aca="false">SUM(O44:O45)</f>
        <v>0</v>
      </c>
      <c r="P46" s="195" t="s">
        <v>91</v>
      </c>
      <c r="Q46" s="132" t="n">
        <f aca="false">SUM(Q44:Q45)</f>
        <v>0</v>
      </c>
      <c r="R46" s="130" t="n">
        <f aca="false">SUM(R44:R45)</f>
        <v>0</v>
      </c>
      <c r="S46" s="191"/>
      <c r="T46" s="191"/>
      <c r="U46" s="191"/>
    </row>
    <row r="47" customFormat="false" ht="15" hidden="false" customHeight="true" outlineLevel="0" collapsed="false">
      <c r="A47" s="61"/>
      <c r="B47" s="80"/>
      <c r="C47" s="81"/>
      <c r="D47" s="61"/>
      <c r="E47" s="80"/>
      <c r="F47" s="81"/>
      <c r="G47" s="61"/>
      <c r="H47" s="80"/>
      <c r="I47" s="81"/>
      <c r="J47" s="61"/>
      <c r="K47" s="85"/>
      <c r="L47" s="81"/>
      <c r="M47" s="192" t="s">
        <v>182</v>
      </c>
      <c r="N47" s="80"/>
      <c r="O47" s="81"/>
      <c r="P47" s="217"/>
      <c r="Q47" s="85"/>
      <c r="R47" s="81"/>
      <c r="S47" s="191"/>
      <c r="T47" s="191"/>
      <c r="U47" s="191"/>
    </row>
    <row r="48" customFormat="false" ht="15" hidden="false" customHeight="true" outlineLevel="0" collapsed="false">
      <c r="A48" s="68"/>
      <c r="B48" s="140"/>
      <c r="C48" s="81"/>
      <c r="D48" s="68"/>
      <c r="E48" s="140"/>
      <c r="F48" s="81"/>
      <c r="G48" s="68"/>
      <c r="H48" s="140"/>
      <c r="I48" s="81"/>
      <c r="J48" s="68"/>
      <c r="K48" s="82"/>
      <c r="L48" s="81"/>
      <c r="M48" s="218" t="s">
        <v>183</v>
      </c>
      <c r="N48" s="82" t="n">
        <v>620</v>
      </c>
      <c r="O48" s="58"/>
      <c r="P48" s="68"/>
      <c r="Q48" s="57"/>
      <c r="R48" s="58"/>
      <c r="S48" s="191"/>
      <c r="T48" s="191"/>
      <c r="U48" s="191"/>
    </row>
    <row r="49" customFormat="false" ht="15" hidden="false" customHeight="true" outlineLevel="0" collapsed="false">
      <c r="A49" s="199"/>
      <c r="B49" s="124"/>
      <c r="C49" s="81"/>
      <c r="D49" s="199"/>
      <c r="E49" s="124"/>
      <c r="F49" s="81"/>
      <c r="G49" s="199"/>
      <c r="H49" s="124"/>
      <c r="I49" s="81"/>
      <c r="J49" s="199"/>
      <c r="K49" s="125"/>
      <c r="L49" s="81"/>
      <c r="M49" s="219" t="s">
        <v>184</v>
      </c>
      <c r="N49" s="85" t="n">
        <v>1270</v>
      </c>
      <c r="O49" s="60"/>
      <c r="P49" s="199"/>
      <c r="Q49" s="57"/>
      <c r="R49" s="60"/>
      <c r="S49" s="191"/>
      <c r="T49" s="191"/>
      <c r="U49" s="191"/>
    </row>
    <row r="50" customFormat="false" ht="15" hidden="false" customHeight="true" outlineLevel="0" collapsed="false">
      <c r="A50" s="205" t="s">
        <v>91</v>
      </c>
      <c r="B50" s="124" t="n">
        <f aca="false">SUM(B48:B49)</f>
        <v>0</v>
      </c>
      <c r="C50" s="99" t="n">
        <f aca="false">SUM(C48:C49)</f>
        <v>0</v>
      </c>
      <c r="D50" s="205" t="s">
        <v>91</v>
      </c>
      <c r="E50" s="124" t="n">
        <f aca="false">SUM(E48:E49)</f>
        <v>0</v>
      </c>
      <c r="F50" s="99" t="n">
        <f aca="false">SUM(F48:F49)</f>
        <v>0</v>
      </c>
      <c r="G50" s="205" t="s">
        <v>91</v>
      </c>
      <c r="H50" s="124" t="n">
        <f aca="false">SUM(H48:H49)</f>
        <v>0</v>
      </c>
      <c r="I50" s="99" t="n">
        <f aca="false">SUM(I48:I49)</f>
        <v>0</v>
      </c>
      <c r="J50" s="205" t="s">
        <v>91</v>
      </c>
      <c r="K50" s="124" t="n">
        <f aca="false">SUM(K48:K49)</f>
        <v>0</v>
      </c>
      <c r="L50" s="99" t="n">
        <f aca="false">SUM(L48:L49)</f>
        <v>0</v>
      </c>
      <c r="M50" s="205" t="s">
        <v>91</v>
      </c>
      <c r="N50" s="124" t="n">
        <f aca="false">SUM(N48:N49)</f>
        <v>1890</v>
      </c>
      <c r="O50" s="99" t="n">
        <f aca="false">SUM(O48:O49)</f>
        <v>0</v>
      </c>
      <c r="P50" s="205" t="s">
        <v>91</v>
      </c>
      <c r="Q50" s="125" t="n">
        <f aca="false">SUM(Q48:Q49)</f>
        <v>0</v>
      </c>
      <c r="R50" s="99" t="n">
        <f aca="false">SUM(R48:R49)</f>
        <v>0</v>
      </c>
      <c r="S50" s="191"/>
      <c r="T50" s="191"/>
      <c r="U50" s="191"/>
    </row>
    <row r="51" customFormat="false" ht="15" hidden="false" customHeight="true" outlineLevel="0" collapsed="false">
      <c r="A51" s="103" t="s">
        <v>88</v>
      </c>
      <c r="B51" s="158" t="n">
        <f aca="false">SUM(B46,B50)</f>
        <v>700</v>
      </c>
      <c r="C51" s="105" t="n">
        <f aca="false">SUM(C46,C50)</f>
        <v>0</v>
      </c>
      <c r="D51" s="103" t="s">
        <v>88</v>
      </c>
      <c r="E51" s="158" t="n">
        <f aca="false">SUM(E46,E50)</f>
        <v>490</v>
      </c>
      <c r="F51" s="105" t="n">
        <f aca="false">SUM(F46,F50)</f>
        <v>0</v>
      </c>
      <c r="G51" s="103" t="s">
        <v>88</v>
      </c>
      <c r="H51" s="158" t="n">
        <f aca="false">SUM(H46,H50)</f>
        <v>310</v>
      </c>
      <c r="I51" s="105" t="n">
        <f aca="false">SUM(I46,I50)</f>
        <v>0</v>
      </c>
      <c r="J51" s="103" t="s">
        <v>88</v>
      </c>
      <c r="K51" s="158" t="n">
        <f aca="false">SUM(K46,K50)</f>
        <v>1360</v>
      </c>
      <c r="L51" s="105" t="n">
        <f aca="false">SUM(L46,L50)</f>
        <v>0</v>
      </c>
      <c r="M51" s="103" t="s">
        <v>88</v>
      </c>
      <c r="N51" s="158" t="n">
        <f aca="false">SUM(N46,N50)</f>
        <v>5200</v>
      </c>
      <c r="O51" s="105" t="n">
        <f aca="false">SUM(O46,O50)</f>
        <v>0</v>
      </c>
      <c r="P51" s="103" t="s">
        <v>88</v>
      </c>
      <c r="Q51" s="159" t="n">
        <f aca="false">SUM(Q46,Q50)</f>
        <v>0</v>
      </c>
      <c r="R51" s="105" t="n">
        <f aca="false">SUM(R46,R50)</f>
        <v>0</v>
      </c>
      <c r="S51" s="191"/>
      <c r="T51" s="191"/>
      <c r="U51" s="191"/>
    </row>
    <row r="52" customFormat="false" ht="12" hidden="false" customHeight="tru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191"/>
      <c r="T52" s="191"/>
      <c r="U52" s="191"/>
    </row>
    <row r="53" customFormat="false" ht="16.5" hidden="false" customHeight="true" outlineLevel="0" collapsed="false">
      <c r="A53" s="26" t="s">
        <v>130</v>
      </c>
      <c r="B53" s="161"/>
      <c r="C53" s="162" t="s">
        <v>185</v>
      </c>
      <c r="D53" s="170" t="s">
        <v>186</v>
      </c>
      <c r="E53" s="170"/>
      <c r="F53" s="30" t="s">
        <v>10</v>
      </c>
      <c r="G53" s="163" t="n">
        <f aca="false">SUM(B69,E69,H69,K69,N69,Q69)</f>
        <v>9830</v>
      </c>
      <c r="H53" s="32" t="s">
        <v>11</v>
      </c>
      <c r="I53" s="164" t="n">
        <f aca="false">SUM(C69,F69,I69,L69,O69,R69)</f>
        <v>0</v>
      </c>
      <c r="J53" s="171" t="s">
        <v>187</v>
      </c>
      <c r="K53" s="88"/>
      <c r="L53" s="88"/>
      <c r="M53" s="166"/>
      <c r="N53" s="88"/>
      <c r="O53" s="88"/>
      <c r="P53" s="88"/>
      <c r="Q53" s="88"/>
      <c r="R53" s="88"/>
      <c r="S53" s="191"/>
      <c r="T53" s="191"/>
      <c r="U53" s="191"/>
      <c r="V53" s="20"/>
    </row>
    <row r="54" customFormat="false" ht="9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191"/>
      <c r="T54" s="191"/>
      <c r="U54" s="191"/>
    </row>
    <row r="55" customFormat="false" ht="15" hidden="false" customHeight="true" outlineLevel="0" collapsed="false">
      <c r="A55" s="39" t="s">
        <v>14</v>
      </c>
      <c r="B55" s="39"/>
      <c r="C55" s="39"/>
      <c r="D55" s="40" t="s">
        <v>15</v>
      </c>
      <c r="E55" s="40"/>
      <c r="F55" s="40"/>
      <c r="G55" s="41" t="s">
        <v>16</v>
      </c>
      <c r="H55" s="41"/>
      <c r="I55" s="41"/>
      <c r="J55" s="41" t="s">
        <v>17</v>
      </c>
      <c r="K55" s="41"/>
      <c r="L55" s="41"/>
      <c r="M55" s="40" t="s">
        <v>119</v>
      </c>
      <c r="N55" s="40"/>
      <c r="O55" s="40"/>
      <c r="P55" s="42" t="s">
        <v>89</v>
      </c>
      <c r="Q55" s="42"/>
      <c r="R55" s="42"/>
      <c r="S55" s="191"/>
      <c r="T55" s="191"/>
      <c r="U55" s="191"/>
    </row>
    <row r="56" customFormat="false" ht="16.5" hidden="false" customHeight="true" outlineLevel="0" collapsed="false">
      <c r="A56" s="43" t="s">
        <v>19</v>
      </c>
      <c r="B56" s="44" t="s">
        <v>20</v>
      </c>
      <c r="C56" s="45" t="s">
        <v>21</v>
      </c>
      <c r="D56" s="43" t="s">
        <v>19</v>
      </c>
      <c r="E56" s="44" t="s">
        <v>20</v>
      </c>
      <c r="F56" s="45" t="s">
        <v>21</v>
      </c>
      <c r="G56" s="43" t="s">
        <v>19</v>
      </c>
      <c r="H56" s="44" t="s">
        <v>20</v>
      </c>
      <c r="I56" s="45" t="s">
        <v>21</v>
      </c>
      <c r="J56" s="43" t="s">
        <v>19</v>
      </c>
      <c r="K56" s="44" t="s">
        <v>20</v>
      </c>
      <c r="L56" s="45" t="s">
        <v>21</v>
      </c>
      <c r="M56" s="43" t="s">
        <v>19</v>
      </c>
      <c r="N56" s="44" t="s">
        <v>20</v>
      </c>
      <c r="O56" s="45" t="s">
        <v>21</v>
      </c>
      <c r="P56" s="43" t="s">
        <v>19</v>
      </c>
      <c r="Q56" s="48" t="s">
        <v>20</v>
      </c>
      <c r="R56" s="45" t="s">
        <v>21</v>
      </c>
      <c r="S56" s="191"/>
      <c r="T56" s="191"/>
      <c r="U56" s="191"/>
    </row>
    <row r="57" customFormat="false" ht="15" hidden="false" customHeight="true" outlineLevel="0" collapsed="false">
      <c r="A57" s="220"/>
      <c r="B57" s="221"/>
      <c r="C57" s="81"/>
      <c r="D57" s="220"/>
      <c r="E57" s="221"/>
      <c r="F57" s="81"/>
      <c r="G57" s="68" t="s">
        <v>188</v>
      </c>
      <c r="H57" s="140" t="n">
        <v>60</v>
      </c>
      <c r="I57" s="81"/>
      <c r="J57" s="222" t="s">
        <v>189</v>
      </c>
      <c r="K57" s="221"/>
      <c r="L57" s="81"/>
      <c r="M57" s="223" t="s">
        <v>190</v>
      </c>
      <c r="N57" s="57" t="n">
        <v>1470</v>
      </c>
      <c r="O57" s="115"/>
      <c r="P57" s="224"/>
      <c r="Q57" s="57"/>
      <c r="R57" s="115"/>
      <c r="S57" s="191"/>
      <c r="T57" s="191"/>
      <c r="U57" s="191"/>
    </row>
    <row r="58" customFormat="false" ht="15" hidden="false" customHeight="true" outlineLevel="0" collapsed="false">
      <c r="A58" s="225"/>
      <c r="B58" s="226"/>
      <c r="C58" s="81"/>
      <c r="D58" s="225"/>
      <c r="E58" s="226"/>
      <c r="F58" s="81"/>
      <c r="G58" s="88"/>
      <c r="H58" s="82" t="n">
        <v>0</v>
      </c>
      <c r="I58" s="81"/>
      <c r="J58" s="68" t="s">
        <v>191</v>
      </c>
      <c r="K58" s="140"/>
      <c r="L58" s="81"/>
      <c r="M58" s="209" t="s">
        <v>192</v>
      </c>
      <c r="N58" s="57" t="n">
        <v>1550</v>
      </c>
      <c r="O58" s="60"/>
      <c r="P58" s="68"/>
      <c r="Q58" s="57"/>
      <c r="R58" s="60"/>
      <c r="S58" s="191"/>
      <c r="T58" s="191"/>
      <c r="U58" s="191"/>
    </row>
    <row r="59" customFormat="false" ht="15" hidden="false" customHeight="true" outlineLevel="0" collapsed="false">
      <c r="A59" s="225"/>
      <c r="B59" s="226"/>
      <c r="C59" s="81"/>
      <c r="D59" s="225"/>
      <c r="E59" s="226"/>
      <c r="F59" s="81"/>
      <c r="G59" s="68"/>
      <c r="H59" s="140"/>
      <c r="I59" s="81"/>
      <c r="J59" s="68"/>
      <c r="K59" s="82" t="n">
        <v>0</v>
      </c>
      <c r="L59" s="81" t="n">
        <v>0</v>
      </c>
      <c r="M59" s="209" t="s">
        <v>193</v>
      </c>
      <c r="N59" s="57" t="n">
        <v>840</v>
      </c>
      <c r="O59" s="60"/>
      <c r="P59" s="68"/>
      <c r="Q59" s="57"/>
      <c r="R59" s="60"/>
      <c r="S59" s="191"/>
      <c r="T59" s="191"/>
      <c r="U59" s="191"/>
    </row>
    <row r="60" customFormat="false" ht="15" hidden="false" customHeight="true" outlineLevel="0" collapsed="false">
      <c r="A60" s="225"/>
      <c r="B60" s="226"/>
      <c r="C60" s="81"/>
      <c r="D60" s="225"/>
      <c r="E60" s="226"/>
      <c r="F60" s="81"/>
      <c r="G60" s="225"/>
      <c r="H60" s="226"/>
      <c r="I60" s="81"/>
      <c r="J60" s="68"/>
      <c r="K60" s="82"/>
      <c r="L60" s="81"/>
      <c r="M60" s="209" t="s">
        <v>194</v>
      </c>
      <c r="N60" s="57" t="n">
        <v>740</v>
      </c>
      <c r="O60" s="60"/>
      <c r="P60" s="68"/>
      <c r="Q60" s="57"/>
      <c r="R60" s="60"/>
      <c r="S60" s="191"/>
      <c r="T60" s="191"/>
      <c r="U60" s="191"/>
    </row>
    <row r="61" customFormat="false" ht="15" hidden="false" customHeight="true" outlineLevel="0" collapsed="false">
      <c r="A61" s="225"/>
      <c r="B61" s="226"/>
      <c r="C61" s="81"/>
      <c r="D61" s="225"/>
      <c r="E61" s="226"/>
      <c r="F61" s="81"/>
      <c r="G61" s="225"/>
      <c r="H61" s="226"/>
      <c r="I61" s="81"/>
      <c r="J61" s="225"/>
      <c r="K61" s="226"/>
      <c r="L61" s="81"/>
      <c r="M61" s="209" t="s">
        <v>195</v>
      </c>
      <c r="N61" s="57" t="n">
        <v>1960</v>
      </c>
      <c r="O61" s="60"/>
      <c r="P61" s="68"/>
      <c r="Q61" s="57"/>
      <c r="R61" s="60"/>
      <c r="S61" s="191"/>
      <c r="T61" s="191"/>
      <c r="U61" s="191"/>
    </row>
    <row r="62" customFormat="false" ht="15" hidden="false" customHeight="true" outlineLevel="0" collapsed="false">
      <c r="A62" s="225"/>
      <c r="B62" s="226"/>
      <c r="C62" s="81"/>
      <c r="D62" s="225"/>
      <c r="E62" s="226"/>
      <c r="F62" s="81"/>
      <c r="G62" s="225"/>
      <c r="H62" s="226"/>
      <c r="I62" s="81"/>
      <c r="J62" s="225"/>
      <c r="K62" s="226"/>
      <c r="L62" s="81"/>
      <c r="M62" s="136" t="s">
        <v>196</v>
      </c>
      <c r="N62" s="57" t="n">
        <v>220</v>
      </c>
      <c r="O62" s="60"/>
      <c r="P62" s="68"/>
      <c r="Q62" s="57"/>
      <c r="R62" s="60"/>
      <c r="S62" s="191"/>
      <c r="T62" s="191"/>
      <c r="U62" s="191"/>
    </row>
    <row r="63" customFormat="false" ht="15" hidden="false" customHeight="true" outlineLevel="0" collapsed="false">
      <c r="A63" s="225"/>
      <c r="B63" s="226"/>
      <c r="C63" s="81"/>
      <c r="D63" s="225"/>
      <c r="E63" s="226"/>
      <c r="F63" s="81"/>
      <c r="G63" s="225"/>
      <c r="H63" s="226"/>
      <c r="I63" s="81"/>
      <c r="J63" s="225"/>
      <c r="K63" s="226"/>
      <c r="L63" s="81"/>
      <c r="M63" s="84" t="s">
        <v>197</v>
      </c>
      <c r="N63" s="57" t="n">
        <v>750</v>
      </c>
      <c r="O63" s="60"/>
      <c r="P63" s="68"/>
      <c r="Q63" s="57"/>
      <c r="R63" s="60"/>
      <c r="S63" s="191"/>
      <c r="T63" s="191"/>
      <c r="U63" s="191"/>
    </row>
    <row r="64" customFormat="false" ht="15" hidden="false" customHeight="true" outlineLevel="0" collapsed="false">
      <c r="A64" s="225"/>
      <c r="B64" s="226"/>
      <c r="C64" s="81"/>
      <c r="D64" s="225"/>
      <c r="E64" s="226"/>
      <c r="F64" s="81"/>
      <c r="G64" s="225"/>
      <c r="H64" s="226"/>
      <c r="I64" s="81"/>
      <c r="J64" s="225"/>
      <c r="K64" s="226"/>
      <c r="L64" s="81"/>
      <c r="M64" s="89" t="s">
        <v>198</v>
      </c>
      <c r="N64" s="57" t="n">
        <v>1260</v>
      </c>
      <c r="O64" s="60"/>
      <c r="P64" s="68"/>
      <c r="Q64" s="57"/>
      <c r="R64" s="60"/>
      <c r="S64" s="191"/>
      <c r="T64" s="191"/>
      <c r="U64" s="191"/>
    </row>
    <row r="65" customFormat="false" ht="15" hidden="false" customHeight="true" outlineLevel="0" collapsed="false">
      <c r="A65" s="225"/>
      <c r="B65" s="226"/>
      <c r="C65" s="81"/>
      <c r="D65" s="225"/>
      <c r="E65" s="226"/>
      <c r="F65" s="81"/>
      <c r="G65" s="227"/>
      <c r="H65" s="226"/>
      <c r="I65" s="81"/>
      <c r="J65" s="225"/>
      <c r="K65" s="226"/>
      <c r="L65" s="81"/>
      <c r="M65" s="89" t="s">
        <v>199</v>
      </c>
      <c r="N65" s="57" t="n">
        <v>120</v>
      </c>
      <c r="O65" s="60"/>
      <c r="P65" s="68"/>
      <c r="Q65" s="57"/>
      <c r="R65" s="60"/>
      <c r="S65" s="191"/>
      <c r="T65" s="191"/>
      <c r="U65" s="191"/>
    </row>
    <row r="66" customFormat="false" ht="15" hidden="false" customHeight="true" outlineLevel="0" collapsed="false">
      <c r="A66" s="227"/>
      <c r="B66" s="226"/>
      <c r="C66" s="81"/>
      <c r="D66" s="225"/>
      <c r="E66" s="226"/>
      <c r="F66" s="81"/>
      <c r="G66" s="68"/>
      <c r="H66" s="228"/>
      <c r="I66" s="81"/>
      <c r="J66" s="225"/>
      <c r="K66" s="226"/>
      <c r="L66" s="81"/>
      <c r="M66" s="204" t="s">
        <v>200</v>
      </c>
      <c r="N66" s="57" t="n">
        <v>860</v>
      </c>
      <c r="O66" s="60"/>
      <c r="P66" s="199"/>
      <c r="Q66" s="57"/>
      <c r="R66" s="60"/>
      <c r="S66" s="191"/>
      <c r="T66" s="191"/>
      <c r="U66" s="191"/>
    </row>
    <row r="67" customFormat="false" ht="15" hidden="false" customHeight="true" outlineLevel="0" collapsed="false">
      <c r="A67" s="68" t="s">
        <v>201</v>
      </c>
      <c r="B67" s="124"/>
      <c r="C67" s="99"/>
      <c r="D67" s="199"/>
      <c r="E67" s="124"/>
      <c r="F67" s="99"/>
      <c r="G67" s="229"/>
      <c r="H67" s="82"/>
      <c r="I67" s="99"/>
      <c r="J67" s="199"/>
      <c r="K67" s="124"/>
      <c r="L67" s="99"/>
      <c r="M67" s="113"/>
      <c r="N67" s="125"/>
      <c r="O67" s="99"/>
      <c r="P67" s="199"/>
      <c r="Q67" s="57"/>
      <c r="R67" s="60"/>
      <c r="S67" s="191"/>
      <c r="T67" s="191"/>
      <c r="U67" s="191"/>
    </row>
    <row r="68" customFormat="false" ht="15" hidden="false" customHeight="true" outlineLevel="0" collapsed="false">
      <c r="A68" s="210"/>
      <c r="B68" s="230"/>
      <c r="C68" s="231"/>
      <c r="D68" s="210"/>
      <c r="E68" s="230"/>
      <c r="F68" s="231"/>
      <c r="G68" s="210"/>
      <c r="H68" s="230"/>
      <c r="I68" s="231"/>
      <c r="J68" s="210"/>
      <c r="K68" s="230"/>
      <c r="L68" s="231"/>
      <c r="M68" s="232"/>
      <c r="N68" s="230"/>
      <c r="O68" s="231"/>
      <c r="P68" s="210"/>
      <c r="Q68" s="211"/>
      <c r="R68" s="233"/>
      <c r="S68" s="191"/>
      <c r="T68" s="191"/>
      <c r="U68" s="191"/>
    </row>
    <row r="69" customFormat="false" ht="15" hidden="false" customHeight="true" outlineLevel="0" collapsed="false">
      <c r="A69" s="103" t="s">
        <v>88</v>
      </c>
      <c r="B69" s="158" t="n">
        <f aca="false">SUM(B57:B68)</f>
        <v>0</v>
      </c>
      <c r="C69" s="105" t="n">
        <f aca="false">SUM(C57:C68)</f>
        <v>0</v>
      </c>
      <c r="D69" s="103" t="s">
        <v>88</v>
      </c>
      <c r="E69" s="158" t="n">
        <f aca="false">SUM(E57:E68)</f>
        <v>0</v>
      </c>
      <c r="F69" s="105" t="n">
        <f aca="false">SUM(F57:F68)</f>
        <v>0</v>
      </c>
      <c r="G69" s="103" t="s">
        <v>88</v>
      </c>
      <c r="H69" s="158" t="n">
        <f aca="false">SUM(H57:H68)</f>
        <v>60</v>
      </c>
      <c r="I69" s="105" t="n">
        <f aca="false">SUM(I57:I68)</f>
        <v>0</v>
      </c>
      <c r="J69" s="103" t="s">
        <v>88</v>
      </c>
      <c r="K69" s="158" t="n">
        <f aca="false">SUM(K57:K68)</f>
        <v>0</v>
      </c>
      <c r="L69" s="105" t="n">
        <f aca="false">SUM(L57:L68)</f>
        <v>0</v>
      </c>
      <c r="M69" s="103" t="s">
        <v>88</v>
      </c>
      <c r="N69" s="158" t="n">
        <f aca="false">SUM(N57:N68)</f>
        <v>9770</v>
      </c>
      <c r="O69" s="105" t="n">
        <f aca="false">SUM(O57:O68)</f>
        <v>0</v>
      </c>
      <c r="P69" s="103" t="s">
        <v>88</v>
      </c>
      <c r="Q69" s="159" t="n">
        <f aca="false">SUM(Q57:Q68)</f>
        <v>0</v>
      </c>
      <c r="R69" s="234" t="n">
        <f aca="false">SUM(R57:R68)</f>
        <v>0</v>
      </c>
      <c r="S69" s="191"/>
      <c r="T69" s="191"/>
      <c r="U69" s="191"/>
    </row>
    <row r="70" customFormat="false" ht="11.2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191"/>
      <c r="T70" s="191"/>
      <c r="U70" s="191"/>
    </row>
    <row r="71" customFormat="false" ht="16.5" hidden="false" customHeight="true" outlineLevel="0" collapsed="false">
      <c r="A71" s="26" t="s">
        <v>130</v>
      </c>
      <c r="B71" s="161"/>
      <c r="C71" s="162" t="s">
        <v>202</v>
      </c>
      <c r="D71" s="170" t="s">
        <v>203</v>
      </c>
      <c r="E71" s="170"/>
      <c r="F71" s="30" t="s">
        <v>10</v>
      </c>
      <c r="G71" s="163" t="n">
        <f aca="false">SUM(B84,E84,H84,K84,N84,Q84)</f>
        <v>9200</v>
      </c>
      <c r="H71" s="32" t="s">
        <v>11</v>
      </c>
      <c r="I71" s="164" t="n">
        <f aca="false">SUM(C84,F84,I84,L84,O84,R84)</f>
        <v>0</v>
      </c>
      <c r="J71" s="171" t="s">
        <v>187</v>
      </c>
      <c r="K71" s="88"/>
      <c r="L71" s="235"/>
      <c r="M71" s="236"/>
      <c r="N71" s="165"/>
      <c r="O71" s="88"/>
      <c r="P71" s="237"/>
      <c r="Q71" s="88"/>
      <c r="R71" s="88"/>
      <c r="S71" s="191"/>
      <c r="T71" s="191"/>
      <c r="U71" s="191"/>
    </row>
    <row r="72" customFormat="false" ht="9" hidden="false" customHeight="tru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191"/>
      <c r="T72" s="191"/>
      <c r="U72" s="191"/>
    </row>
    <row r="73" customFormat="false" ht="15" hidden="false" customHeight="true" outlineLevel="0" collapsed="false">
      <c r="A73" s="39" t="s">
        <v>14</v>
      </c>
      <c r="B73" s="39"/>
      <c r="C73" s="39"/>
      <c r="D73" s="40" t="s">
        <v>15</v>
      </c>
      <c r="E73" s="40"/>
      <c r="F73" s="40"/>
      <c r="G73" s="41" t="s">
        <v>16</v>
      </c>
      <c r="H73" s="41"/>
      <c r="I73" s="41"/>
      <c r="J73" s="41" t="s">
        <v>17</v>
      </c>
      <c r="K73" s="41"/>
      <c r="L73" s="41"/>
      <c r="M73" s="167" t="s">
        <v>204</v>
      </c>
      <c r="N73" s="167"/>
      <c r="O73" s="167"/>
      <c r="P73" s="42" t="s">
        <v>89</v>
      </c>
      <c r="Q73" s="42"/>
      <c r="R73" s="42"/>
      <c r="S73" s="191"/>
      <c r="T73" s="191"/>
      <c r="U73" s="191"/>
    </row>
    <row r="74" customFormat="false" ht="15" hidden="false" customHeight="true" outlineLevel="0" collapsed="false">
      <c r="A74" s="43" t="s">
        <v>19</v>
      </c>
      <c r="B74" s="44" t="s">
        <v>20</v>
      </c>
      <c r="C74" s="45" t="s">
        <v>21</v>
      </c>
      <c r="D74" s="238" t="s">
        <v>19</v>
      </c>
      <c r="E74" s="48" t="s">
        <v>20</v>
      </c>
      <c r="F74" s="45" t="s">
        <v>21</v>
      </c>
      <c r="G74" s="238" t="s">
        <v>19</v>
      </c>
      <c r="H74" s="48" t="s">
        <v>20</v>
      </c>
      <c r="I74" s="45" t="s">
        <v>21</v>
      </c>
      <c r="J74" s="43" t="s">
        <v>19</v>
      </c>
      <c r="K74" s="44" t="s">
        <v>20</v>
      </c>
      <c r="L74" s="45" t="s">
        <v>21</v>
      </c>
      <c r="M74" s="238" t="s">
        <v>19</v>
      </c>
      <c r="N74" s="48" t="s">
        <v>20</v>
      </c>
      <c r="O74" s="110" t="s">
        <v>21</v>
      </c>
      <c r="P74" s="43" t="s">
        <v>19</v>
      </c>
      <c r="Q74" s="48" t="s">
        <v>20</v>
      </c>
      <c r="R74" s="45" t="s">
        <v>21</v>
      </c>
      <c r="S74" s="191"/>
      <c r="T74" s="191"/>
      <c r="U74" s="191"/>
    </row>
    <row r="75" customFormat="false" ht="15" hidden="false" customHeight="true" outlineLevel="0" collapsed="false">
      <c r="A75" s="239" t="s">
        <v>205</v>
      </c>
      <c r="B75" s="82" t="n">
        <v>70</v>
      </c>
      <c r="C75" s="81"/>
      <c r="D75" s="239" t="s">
        <v>206</v>
      </c>
      <c r="E75" s="82"/>
      <c r="F75" s="81"/>
      <c r="G75" s="61" t="s">
        <v>207</v>
      </c>
      <c r="H75" s="80" t="n">
        <v>330</v>
      </c>
      <c r="I75" s="81"/>
      <c r="J75" s="240" t="s">
        <v>208</v>
      </c>
      <c r="K75" s="241" t="n">
        <v>290</v>
      </c>
      <c r="L75" s="81"/>
      <c r="M75" s="239" t="s">
        <v>209</v>
      </c>
      <c r="N75" s="85" t="n">
        <v>1220</v>
      </c>
      <c r="O75" s="81"/>
      <c r="P75" s="68"/>
      <c r="Q75" s="82"/>
      <c r="R75" s="81"/>
      <c r="S75" s="191"/>
      <c r="T75" s="191"/>
      <c r="U75" s="191"/>
    </row>
    <row r="76" customFormat="false" ht="15" hidden="false" customHeight="true" outlineLevel="0" collapsed="false">
      <c r="A76" s="239"/>
      <c r="B76" s="82"/>
      <c r="C76" s="81"/>
      <c r="D76" s="239" t="s">
        <v>210</v>
      </c>
      <c r="E76" s="82" t="n">
        <v>100</v>
      </c>
      <c r="F76" s="81"/>
      <c r="G76" s="61"/>
      <c r="H76" s="80"/>
      <c r="I76" s="81"/>
      <c r="J76" s="239" t="s">
        <v>211</v>
      </c>
      <c r="K76" s="85" t="n">
        <v>160</v>
      </c>
      <c r="L76" s="81"/>
      <c r="M76" s="239" t="s">
        <v>212</v>
      </c>
      <c r="N76" s="85" t="n">
        <v>870</v>
      </c>
      <c r="O76" s="81"/>
      <c r="P76" s="68"/>
      <c r="Q76" s="82"/>
      <c r="R76" s="81"/>
      <c r="S76" s="191"/>
      <c r="T76" s="191"/>
      <c r="U76" s="191"/>
    </row>
    <row r="77" customFormat="false" ht="15" hidden="false" customHeight="true" outlineLevel="0" collapsed="false">
      <c r="A77" s="239"/>
      <c r="B77" s="82"/>
      <c r="C77" s="81"/>
      <c r="D77" s="239"/>
      <c r="E77" s="82"/>
      <c r="F77" s="81"/>
      <c r="G77" s="239"/>
      <c r="H77" s="82"/>
      <c r="I77" s="81"/>
      <c r="J77" s="239" t="s">
        <v>213</v>
      </c>
      <c r="K77" s="85" t="n">
        <v>120</v>
      </c>
      <c r="L77" s="81"/>
      <c r="M77" s="242" t="s">
        <v>214</v>
      </c>
      <c r="N77" s="85" t="n">
        <v>1940</v>
      </c>
      <c r="O77" s="81"/>
      <c r="P77" s="68"/>
      <c r="Q77" s="82"/>
      <c r="R77" s="81"/>
      <c r="S77" s="191"/>
      <c r="T77" s="191"/>
      <c r="U77" s="191"/>
    </row>
    <row r="78" customFormat="false" ht="15" hidden="false" customHeight="true" outlineLevel="0" collapsed="false">
      <c r="A78" s="239"/>
      <c r="B78" s="82"/>
      <c r="C78" s="81"/>
      <c r="D78" s="239"/>
      <c r="E78" s="82"/>
      <c r="F78" s="81"/>
      <c r="G78" s="239"/>
      <c r="H78" s="82"/>
      <c r="I78" s="81"/>
      <c r="J78" s="243" t="s">
        <v>215</v>
      </c>
      <c r="K78" s="85" t="n">
        <v>150</v>
      </c>
      <c r="L78" s="81"/>
      <c r="M78" s="244" t="s">
        <v>216</v>
      </c>
      <c r="N78" s="85"/>
      <c r="O78" s="81"/>
      <c r="P78" s="68"/>
      <c r="Q78" s="82"/>
      <c r="R78" s="81"/>
      <c r="S78" s="191"/>
      <c r="T78" s="191"/>
      <c r="U78" s="191"/>
    </row>
    <row r="79" customFormat="false" ht="15" hidden="false" customHeight="true" outlineLevel="0" collapsed="false">
      <c r="A79" s="239"/>
      <c r="B79" s="82"/>
      <c r="C79" s="81"/>
      <c r="D79" s="239"/>
      <c r="E79" s="82"/>
      <c r="F79" s="81"/>
      <c r="G79" s="239"/>
      <c r="H79" s="82"/>
      <c r="I79" s="81"/>
      <c r="J79" s="239" t="s">
        <v>217</v>
      </c>
      <c r="K79" s="85" t="n">
        <v>490</v>
      </c>
      <c r="L79" s="81"/>
      <c r="M79" s="244" t="s">
        <v>218</v>
      </c>
      <c r="N79" s="85" t="n">
        <v>1630</v>
      </c>
      <c r="O79" s="81"/>
      <c r="P79" s="68"/>
      <c r="Q79" s="82"/>
      <c r="R79" s="81"/>
      <c r="S79" s="191"/>
      <c r="T79" s="191"/>
      <c r="U79" s="191"/>
    </row>
    <row r="80" customFormat="false" ht="15" hidden="false" customHeight="true" outlineLevel="0" collapsed="false">
      <c r="A80" s="239"/>
      <c r="B80" s="82"/>
      <c r="C80" s="81"/>
      <c r="D80" s="245"/>
      <c r="E80" s="82"/>
      <c r="F80" s="81"/>
      <c r="G80" s="246"/>
      <c r="H80" s="82"/>
      <c r="I80" s="81"/>
      <c r="J80" s="239"/>
      <c r="K80" s="82"/>
      <c r="L80" s="81"/>
      <c r="M80" s="247" t="s">
        <v>210</v>
      </c>
      <c r="N80" s="85" t="n">
        <v>810</v>
      </c>
      <c r="O80" s="81"/>
      <c r="P80" s="68"/>
      <c r="Q80" s="82"/>
      <c r="R80" s="81"/>
      <c r="S80" s="191"/>
      <c r="T80" s="191"/>
      <c r="U80" s="191"/>
    </row>
    <row r="81" customFormat="false" ht="15" hidden="false" customHeight="true" outlineLevel="0" collapsed="false">
      <c r="A81" s="239"/>
      <c r="B81" s="82"/>
      <c r="C81" s="81"/>
      <c r="D81" s="246"/>
      <c r="E81" s="82"/>
      <c r="F81" s="81"/>
      <c r="G81" s="239"/>
      <c r="H81" s="82"/>
      <c r="I81" s="81"/>
      <c r="J81" s="239"/>
      <c r="K81" s="82"/>
      <c r="L81" s="81"/>
      <c r="M81" s="248" t="s">
        <v>219</v>
      </c>
      <c r="N81" s="85" t="n">
        <v>1020</v>
      </c>
      <c r="O81" s="81"/>
      <c r="P81" s="239"/>
      <c r="Q81" s="82"/>
      <c r="R81" s="81"/>
      <c r="S81" s="191"/>
      <c r="T81" s="191"/>
      <c r="U81" s="191"/>
      <c r="W81" s="20"/>
    </row>
    <row r="82" customFormat="false" ht="15" hidden="false" customHeight="true" outlineLevel="0" collapsed="false">
      <c r="A82" s="239"/>
      <c r="B82" s="82"/>
      <c r="C82" s="81"/>
      <c r="D82" s="239"/>
      <c r="E82" s="82"/>
      <c r="F82" s="81"/>
      <c r="G82" s="239"/>
      <c r="H82" s="82"/>
      <c r="I82" s="81"/>
      <c r="J82" s="249"/>
      <c r="K82" s="82"/>
      <c r="L82" s="81"/>
      <c r="M82" s="249"/>
      <c r="N82" s="82"/>
      <c r="O82" s="81"/>
      <c r="P82" s="68"/>
      <c r="Q82" s="82"/>
      <c r="R82" s="81"/>
      <c r="S82" s="191"/>
      <c r="T82" s="191"/>
      <c r="U82" s="191"/>
    </row>
    <row r="83" customFormat="false" ht="15" hidden="false" customHeight="true" outlineLevel="0" collapsed="false">
      <c r="A83" s="250"/>
      <c r="B83" s="125"/>
      <c r="C83" s="99"/>
      <c r="D83" s="251"/>
      <c r="E83" s="125"/>
      <c r="F83" s="99"/>
      <c r="G83" s="251"/>
      <c r="H83" s="125"/>
      <c r="I83" s="99"/>
      <c r="J83" s="252"/>
      <c r="K83" s="125"/>
      <c r="L83" s="99"/>
      <c r="M83" s="239" t="s">
        <v>220</v>
      </c>
      <c r="N83" s="125"/>
      <c r="O83" s="99"/>
      <c r="P83" s="199"/>
      <c r="Q83" s="125"/>
      <c r="R83" s="99"/>
      <c r="S83" s="191"/>
      <c r="T83" s="191"/>
      <c r="U83" s="191"/>
    </row>
    <row r="84" customFormat="false" ht="16.5" hidden="false" customHeight="true" outlineLevel="0" collapsed="false">
      <c r="A84" s="253" t="s">
        <v>88</v>
      </c>
      <c r="B84" s="159" t="n">
        <f aca="false">SUM(B75:B83)</f>
        <v>70</v>
      </c>
      <c r="C84" s="105" t="n">
        <f aca="false">SUM(C75:C83)</f>
        <v>0</v>
      </c>
      <c r="D84" s="253" t="s">
        <v>88</v>
      </c>
      <c r="E84" s="159" t="n">
        <f aca="false">SUM(E75:E83)</f>
        <v>100</v>
      </c>
      <c r="F84" s="105" t="n">
        <f aca="false">SUM(F75:F83)</f>
        <v>0</v>
      </c>
      <c r="G84" s="253" t="s">
        <v>88</v>
      </c>
      <c r="H84" s="159" t="n">
        <f aca="false">SUM(H75:H83)</f>
        <v>330</v>
      </c>
      <c r="I84" s="105" t="n">
        <f aca="false">SUM(I75:I83)</f>
        <v>0</v>
      </c>
      <c r="J84" s="253" t="s">
        <v>88</v>
      </c>
      <c r="K84" s="159" t="n">
        <f aca="false">SUM(K75:K83)</f>
        <v>1210</v>
      </c>
      <c r="L84" s="105" t="n">
        <f aca="false">SUM(L75:L83)</f>
        <v>0</v>
      </c>
      <c r="M84" s="253" t="s">
        <v>88</v>
      </c>
      <c r="N84" s="159" t="n">
        <f aca="false">SUM(N75:N83)</f>
        <v>7490</v>
      </c>
      <c r="O84" s="105" t="n">
        <f aca="false">SUM(O75:O83)</f>
        <v>0</v>
      </c>
      <c r="P84" s="103" t="s">
        <v>88</v>
      </c>
      <c r="Q84" s="159" t="n">
        <f aca="false">SUM(Q75:Q83)</f>
        <v>0</v>
      </c>
      <c r="R84" s="105" t="n">
        <f aca="false">SUM(R75:R83)</f>
        <v>0</v>
      </c>
      <c r="S84" s="191"/>
      <c r="T84" s="191"/>
      <c r="U84" s="191"/>
    </row>
    <row r="85" customFormat="false" ht="15" hidden="false" customHeight="tru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191"/>
      <c r="T85" s="191"/>
      <c r="U85" s="191"/>
    </row>
    <row r="86" customFormat="false" ht="15" hidden="false" customHeight="tru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191"/>
      <c r="T86" s="191"/>
      <c r="U86" s="191"/>
    </row>
    <row r="87" customFormat="false" ht="15" hidden="false" customHeight="tru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191"/>
      <c r="T87" s="191"/>
      <c r="U87" s="191"/>
    </row>
    <row r="88" customFormat="false" ht="15" hidden="false" customHeight="tru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191"/>
      <c r="T88" s="191"/>
      <c r="U88" s="191"/>
    </row>
    <row r="89" customFormat="false" ht="15" hidden="false" customHeight="tru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191"/>
      <c r="T89" s="191"/>
      <c r="U89" s="191"/>
    </row>
    <row r="90" customFormat="false" ht="15" hidden="false" customHeight="true" outlineLevel="0" collapsed="false">
      <c r="A90" s="191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191"/>
      <c r="T90" s="191"/>
      <c r="U90" s="191"/>
    </row>
    <row r="91" customFormat="false" ht="15" hidden="false" customHeight="true" outlineLevel="0" collapsed="false">
      <c r="A91" s="191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191"/>
      <c r="T91" s="191"/>
      <c r="U91" s="191"/>
    </row>
    <row r="92" customFormat="false" ht="15" hidden="false" customHeight="true" outlineLevel="0" collapsed="false">
      <c r="A92" s="191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191"/>
      <c r="T92" s="191"/>
      <c r="U92" s="191"/>
    </row>
    <row r="93" customFormat="false" ht="15" hidden="false" customHeight="true" outlineLevel="0" collapsed="false">
      <c r="A93" s="191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191"/>
      <c r="T93" s="191"/>
      <c r="U93" s="191"/>
    </row>
    <row r="94" customFormat="false" ht="15" hidden="false" customHeight="true" outlineLevel="0" collapsed="false">
      <c r="A94" s="191"/>
      <c r="B94" s="191"/>
      <c r="C94" s="191"/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  <c r="O94" s="191"/>
      <c r="P94" s="191"/>
      <c r="Q94" s="191"/>
      <c r="R94" s="191"/>
      <c r="S94" s="191"/>
      <c r="T94" s="191"/>
      <c r="U94" s="191"/>
    </row>
    <row r="95" customFormat="false" ht="15" hidden="false" customHeight="true" outlineLevel="0" collapsed="false">
      <c r="A95" s="191"/>
      <c r="B95" s="191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</row>
    <row r="96" customFormat="false" ht="15" hidden="false" customHeight="true" outlineLevel="0" collapsed="false"/>
    <row r="97" customFormat="false" ht="16.5" hidden="false" customHeight="true" outlineLevel="0" collapsed="false"/>
  </sheetData>
  <mergeCells count="43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O7"/>
    <mergeCell ref="P7:R7"/>
    <mergeCell ref="D27:E27"/>
    <mergeCell ref="A29:C29"/>
    <mergeCell ref="D29:F29"/>
    <mergeCell ref="G29:I29"/>
    <mergeCell ref="J29:L29"/>
    <mergeCell ref="M29:O29"/>
    <mergeCell ref="P29:R29"/>
    <mergeCell ref="D39:E39"/>
    <mergeCell ref="A41:C41"/>
    <mergeCell ref="D41:F41"/>
    <mergeCell ref="G41:I41"/>
    <mergeCell ref="J41:L41"/>
    <mergeCell ref="M41:O41"/>
    <mergeCell ref="P41:R41"/>
    <mergeCell ref="D53:E53"/>
    <mergeCell ref="A55:C55"/>
    <mergeCell ref="D55:F55"/>
    <mergeCell ref="G55:I55"/>
    <mergeCell ref="J55:L55"/>
    <mergeCell ref="M55:O55"/>
    <mergeCell ref="P55:R55"/>
    <mergeCell ref="D71:E71"/>
    <mergeCell ref="A73:C73"/>
    <mergeCell ref="D73:F73"/>
    <mergeCell ref="G73:I73"/>
    <mergeCell ref="J73:L73"/>
    <mergeCell ref="M73:O73"/>
    <mergeCell ref="P73:R73"/>
  </mergeCells>
  <conditionalFormatting sqref="C9:C15 I9:I15 L9:L15 O9:O15 R9:R15 C17:C19 F17:F19 I17:I19 L17:L19 O17:O19 R17:R19 C21:C23 F21:F23 I21:I23 L21:L23 O21:O23 R21:R23 F13:F15 F9:F11 O83 O75:O81">
    <cfRule type="cellIs" priority="2" operator="greaterThan" aboveAverage="0" equalAverage="0" bottom="0" percent="0" rank="0" text="" dxfId="10">
      <formula>B9</formula>
    </cfRule>
  </conditionalFormatting>
  <conditionalFormatting sqref="C31:C36 F31:F36 I31:I36 L31:L36 O31:O36 R31:R36 C43:C45 F43:F45 I43:I45 L43:L45 O43:O45 R43:R45 C47:C49 F47:F49 I47:I49 L47:L49 O47:O49 R47:R49">
    <cfRule type="cellIs" priority="3" operator="greaterThan" aboveAverage="0" equalAverage="0" bottom="0" percent="0" rank="0" text="" dxfId="11">
      <formula>B31</formula>
    </cfRule>
  </conditionalFormatting>
  <conditionalFormatting sqref="C57:C68 F57:F68 I57:I68 L57:L68 O57:O68 R57:R68 C75:C83 F75:F83 I75:I83 L75:L83 R75:R83">
    <cfRule type="cellIs" priority="4" operator="greaterThan" aboveAverage="0" equalAverage="0" bottom="0" percent="0" rank="0" text="" dxfId="12">
      <formula>B57</formula>
    </cfRule>
  </conditionalFormatting>
  <conditionalFormatting sqref="F12">
    <cfRule type="cellIs" priority="5" operator="greaterThan" aboveAverage="0" equalAverage="0" bottom="0" percent="0" rank="0" text="" dxfId="13">
      <formula>E12</formula>
    </cfRule>
  </conditionalFormatting>
  <conditionalFormatting sqref="O82">
    <cfRule type="cellIs" priority="6" operator="greaterThan" aboveAverage="0" equalAverage="0" bottom="0" percent="0" rank="0" text="" dxfId="14">
      <formula>N82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2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I31" activeCellId="0" sqref="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8.6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176" t="s">
        <v>0</v>
      </c>
      <c r="B2" s="176"/>
      <c r="C2" s="176"/>
      <c r="D2" s="176"/>
      <c r="E2" s="176"/>
      <c r="F2" s="177" t="s">
        <v>1</v>
      </c>
      <c r="G2" s="177"/>
      <c r="H2" s="177"/>
      <c r="I2" s="177"/>
      <c r="J2" s="178" t="s">
        <v>2</v>
      </c>
      <c r="K2" s="177" t="s">
        <v>3</v>
      </c>
      <c r="L2" s="177"/>
      <c r="M2" s="179" t="s">
        <v>4</v>
      </c>
      <c r="N2" s="179"/>
      <c r="O2" s="180"/>
      <c r="P2" s="181"/>
      <c r="Q2" s="23"/>
      <c r="R2" s="182"/>
    </row>
    <row r="3" customFormat="false" ht="35.45" hidden="false" customHeight="true" outlineLevel="0" collapsed="false">
      <c r="A3" s="183" t="n">
        <f aca="false">長崎・西彼杵・西海!A3</f>
        <v>0</v>
      </c>
      <c r="B3" s="183"/>
      <c r="C3" s="183"/>
      <c r="D3" s="183"/>
      <c r="E3" s="183"/>
      <c r="F3" s="184" t="str">
        <f aca="false">長崎・西彼杵・西海!F3</f>
        <v>令和     年     月     日</v>
      </c>
      <c r="G3" s="184"/>
      <c r="H3" s="184"/>
      <c r="I3" s="185" t="str">
        <f aca="false">長崎・西彼杵・西海!I3</f>
        <v>(　　)</v>
      </c>
      <c r="J3" s="186" t="n">
        <f aca="false">長崎・西彼杵・西海!J3</f>
        <v>0</v>
      </c>
      <c r="K3" s="187" t="n">
        <f aca="false">長崎・西彼杵・西海!K3</f>
        <v>0</v>
      </c>
      <c r="L3" s="187" t="n">
        <f aca="false">長崎・西彼杵・西海!L3</f>
        <v>0</v>
      </c>
      <c r="M3" s="254"/>
      <c r="N3" s="254"/>
      <c r="O3" s="255"/>
      <c r="P3" s="256"/>
      <c r="Q3" s="257"/>
      <c r="R3" s="257"/>
    </row>
    <row r="4" customFormat="false" ht="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2"/>
      <c r="N4" s="23"/>
      <c r="O4" s="24"/>
      <c r="P4" s="20"/>
      <c r="R4" s="25" t="s">
        <v>7</v>
      </c>
    </row>
    <row r="5" customFormat="false" ht="16.5" hidden="false" customHeight="true" outlineLevel="0" collapsed="false">
      <c r="A5" s="26" t="s">
        <v>104</v>
      </c>
      <c r="B5" s="161"/>
      <c r="C5" s="162" t="s">
        <v>221</v>
      </c>
      <c r="D5" s="170" t="s">
        <v>222</v>
      </c>
      <c r="E5" s="170"/>
      <c r="F5" s="30" t="s">
        <v>10</v>
      </c>
      <c r="G5" s="163" t="n">
        <f aca="false">B48+E48+H48+K48+N48+Q48</f>
        <v>46900</v>
      </c>
      <c r="H5" s="32" t="s">
        <v>11</v>
      </c>
      <c r="I5" s="164" t="n">
        <f aca="false">C48+F48+I48+L48+O48+R48</f>
        <v>0</v>
      </c>
      <c r="J5" s="165"/>
      <c r="K5" s="88"/>
      <c r="L5" s="32" t="s">
        <v>12</v>
      </c>
      <c r="M5" s="258" t="n">
        <f aca="false">I5+I50+I59+I70</f>
        <v>0</v>
      </c>
      <c r="N5" s="88"/>
      <c r="O5" s="190"/>
      <c r="P5" s="20"/>
      <c r="Q5" s="37"/>
      <c r="R5" s="38" t="s">
        <v>13</v>
      </c>
      <c r="S5" s="88"/>
      <c r="T5" s="88"/>
      <c r="U5" s="88"/>
    </row>
    <row r="6" customFormat="false" ht="9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259"/>
      <c r="R6" s="259"/>
      <c r="S6" s="88"/>
      <c r="T6" s="88"/>
      <c r="U6" s="88"/>
    </row>
    <row r="7" customFormat="false" ht="16.5" hidden="false" customHeight="true" outlineLevel="0" collapsed="false">
      <c r="A7" s="39" t="s">
        <v>14</v>
      </c>
      <c r="B7" s="39"/>
      <c r="C7" s="39"/>
      <c r="D7" s="40" t="s">
        <v>15</v>
      </c>
      <c r="E7" s="40"/>
      <c r="F7" s="40"/>
      <c r="G7" s="41" t="s">
        <v>16</v>
      </c>
      <c r="H7" s="41"/>
      <c r="I7" s="41"/>
      <c r="J7" s="41" t="s">
        <v>17</v>
      </c>
      <c r="K7" s="41"/>
      <c r="L7" s="41"/>
      <c r="M7" s="40" t="s">
        <v>119</v>
      </c>
      <c r="N7" s="40"/>
      <c r="O7" s="40"/>
      <c r="P7" s="42" t="s">
        <v>89</v>
      </c>
      <c r="Q7" s="42"/>
      <c r="R7" s="42"/>
      <c r="S7" s="88"/>
      <c r="T7" s="88"/>
      <c r="U7" s="88"/>
    </row>
    <row r="8" customFormat="false" ht="15" hidden="false" customHeight="true" outlineLevel="0" collapsed="false">
      <c r="A8" s="43" t="s">
        <v>19</v>
      </c>
      <c r="B8" s="44" t="s">
        <v>20</v>
      </c>
      <c r="C8" s="45" t="s">
        <v>21</v>
      </c>
      <c r="D8" s="43" t="s">
        <v>19</v>
      </c>
      <c r="E8" s="44" t="s">
        <v>20</v>
      </c>
      <c r="F8" s="45" t="s">
        <v>21</v>
      </c>
      <c r="G8" s="43" t="s">
        <v>19</v>
      </c>
      <c r="H8" s="44" t="s">
        <v>20</v>
      </c>
      <c r="I8" s="45" t="s">
        <v>21</v>
      </c>
      <c r="J8" s="43" t="s">
        <v>19</v>
      </c>
      <c r="K8" s="44" t="s">
        <v>20</v>
      </c>
      <c r="L8" s="45" t="s">
        <v>21</v>
      </c>
      <c r="M8" s="43" t="s">
        <v>19</v>
      </c>
      <c r="N8" s="44" t="s">
        <v>20</v>
      </c>
      <c r="O8" s="45" t="s">
        <v>21</v>
      </c>
      <c r="P8" s="43" t="s">
        <v>19</v>
      </c>
      <c r="Q8" s="48" t="s">
        <v>20</v>
      </c>
      <c r="R8" s="45" t="s">
        <v>21</v>
      </c>
      <c r="S8" s="88"/>
      <c r="T8" s="88"/>
      <c r="U8" s="88"/>
    </row>
    <row r="9" customFormat="false" ht="15" hidden="false" customHeight="true" outlineLevel="0" collapsed="false">
      <c r="A9" s="192" t="s">
        <v>223</v>
      </c>
      <c r="B9" s="213"/>
      <c r="C9" s="51"/>
      <c r="D9" s="192" t="s">
        <v>223</v>
      </c>
      <c r="E9" s="213"/>
      <c r="F9" s="51"/>
      <c r="G9" s="192" t="s">
        <v>223</v>
      </c>
      <c r="H9" s="213"/>
      <c r="I9" s="51"/>
      <c r="J9" s="192" t="s">
        <v>223</v>
      </c>
      <c r="K9" s="213"/>
      <c r="L9" s="81" t="n">
        <f aca="false">K9</f>
        <v>0</v>
      </c>
      <c r="M9" s="192" t="s">
        <v>223</v>
      </c>
      <c r="N9" s="213"/>
      <c r="O9" s="51"/>
      <c r="P9" s="192" t="s">
        <v>223</v>
      </c>
      <c r="Q9" s="214"/>
      <c r="R9" s="51"/>
      <c r="S9" s="88"/>
      <c r="T9" s="88"/>
      <c r="U9" s="88"/>
    </row>
    <row r="10" customFormat="false" ht="15" hidden="false" customHeight="true" outlineLevel="0" collapsed="false">
      <c r="A10" s="209" t="s">
        <v>224</v>
      </c>
      <c r="B10" s="57" t="n">
        <v>710</v>
      </c>
      <c r="C10" s="58"/>
      <c r="D10" s="72"/>
      <c r="E10" s="82" t="n">
        <v>0</v>
      </c>
      <c r="F10" s="81"/>
      <c r="G10" s="68" t="s">
        <v>225</v>
      </c>
      <c r="H10" s="82" t="n">
        <v>410</v>
      </c>
      <c r="I10" s="81"/>
      <c r="J10" s="209" t="s">
        <v>226</v>
      </c>
      <c r="K10" s="82" t="n">
        <v>1440</v>
      </c>
      <c r="L10" s="81"/>
      <c r="M10" s="209" t="s">
        <v>227</v>
      </c>
      <c r="N10" s="82" t="n">
        <v>2930</v>
      </c>
      <c r="O10" s="81"/>
      <c r="P10" s="68"/>
      <c r="Q10" s="82"/>
      <c r="R10" s="81"/>
      <c r="S10" s="88"/>
      <c r="T10" s="88"/>
      <c r="U10" s="88"/>
    </row>
    <row r="11" customFormat="false" ht="15" hidden="false" customHeight="true" outlineLevel="0" collapsed="false">
      <c r="A11" s="65" t="s">
        <v>228</v>
      </c>
      <c r="B11" s="57" t="n">
        <v>410</v>
      </c>
      <c r="C11" s="60"/>
      <c r="D11" s="65"/>
      <c r="E11" s="85"/>
      <c r="F11" s="81"/>
      <c r="G11" s="68" t="s">
        <v>229</v>
      </c>
      <c r="H11" s="85" t="n">
        <v>380</v>
      </c>
      <c r="I11" s="81"/>
      <c r="J11" s="209" t="s">
        <v>230</v>
      </c>
      <c r="K11" s="85" t="n">
        <v>2110</v>
      </c>
      <c r="L11" s="81"/>
      <c r="M11" s="209" t="s">
        <v>231</v>
      </c>
      <c r="N11" s="85" t="n">
        <v>2520</v>
      </c>
      <c r="O11" s="81"/>
      <c r="P11" s="61"/>
      <c r="Q11" s="85"/>
      <c r="R11" s="81"/>
      <c r="S11" s="88"/>
      <c r="T11" s="88"/>
      <c r="U11" s="88"/>
    </row>
    <row r="12" customFormat="false" ht="15" hidden="false" customHeight="true" outlineLevel="0" collapsed="false">
      <c r="A12" s="74" t="s">
        <v>232</v>
      </c>
      <c r="B12" s="57" t="n">
        <v>440</v>
      </c>
      <c r="C12" s="60"/>
      <c r="D12" s="193"/>
      <c r="E12" s="85"/>
      <c r="F12" s="81"/>
      <c r="G12" s="68" t="s">
        <v>233</v>
      </c>
      <c r="H12" s="85" t="n">
        <v>300</v>
      </c>
      <c r="I12" s="81"/>
      <c r="J12" s="65" t="s">
        <v>234</v>
      </c>
      <c r="K12" s="85" t="n">
        <v>1790</v>
      </c>
      <c r="L12" s="81"/>
      <c r="M12" s="61" t="s">
        <v>235</v>
      </c>
      <c r="N12" s="85"/>
      <c r="O12" s="81"/>
      <c r="P12" s="61"/>
      <c r="Q12" s="85"/>
      <c r="R12" s="81"/>
      <c r="S12" s="88"/>
      <c r="T12" s="88"/>
      <c r="U12" s="88"/>
    </row>
    <row r="13" customFormat="false" ht="15" hidden="false" customHeight="true" outlineLevel="0" collapsed="false">
      <c r="A13" s="61" t="s">
        <v>236</v>
      </c>
      <c r="B13" s="57" t="n">
        <v>290</v>
      </c>
      <c r="C13" s="60"/>
      <c r="D13" s="61"/>
      <c r="E13" s="85"/>
      <c r="F13" s="81"/>
      <c r="G13" s="260" t="s">
        <v>237</v>
      </c>
      <c r="H13" s="85" t="n">
        <v>1720</v>
      </c>
      <c r="I13" s="81"/>
      <c r="J13" s="87" t="s">
        <v>238</v>
      </c>
      <c r="K13" s="85" t="n">
        <v>790</v>
      </c>
      <c r="L13" s="81"/>
      <c r="M13" s="261" t="s">
        <v>239</v>
      </c>
      <c r="N13" s="85" t="n">
        <v>500</v>
      </c>
      <c r="O13" s="81"/>
      <c r="P13" s="61"/>
      <c r="Q13" s="85"/>
      <c r="R13" s="81"/>
      <c r="S13" s="88"/>
      <c r="T13" s="88"/>
      <c r="U13" s="88"/>
    </row>
    <row r="14" customFormat="false" ht="15" hidden="false" customHeight="true" outlineLevel="0" collapsed="false">
      <c r="A14" s="74" t="s">
        <v>240</v>
      </c>
      <c r="B14" s="57" t="n">
        <v>980</v>
      </c>
      <c r="C14" s="60"/>
      <c r="D14" s="208"/>
      <c r="E14" s="80"/>
      <c r="F14" s="81" t="n">
        <f aca="false">E14</f>
        <v>0</v>
      </c>
      <c r="G14" s="61" t="s">
        <v>241</v>
      </c>
      <c r="H14" s="85" t="n">
        <v>950</v>
      </c>
      <c r="I14" s="81"/>
      <c r="J14" s="61" t="s">
        <v>242</v>
      </c>
      <c r="K14" s="85" t="n">
        <v>870</v>
      </c>
      <c r="L14" s="81"/>
      <c r="M14" s="262" t="s">
        <v>243</v>
      </c>
      <c r="N14" s="85" t="n">
        <v>400</v>
      </c>
      <c r="O14" s="81"/>
      <c r="P14" s="61"/>
      <c r="Q14" s="85"/>
      <c r="R14" s="81"/>
      <c r="S14" s="88"/>
      <c r="T14" s="88"/>
      <c r="U14" s="88"/>
    </row>
    <row r="15" customFormat="false" ht="15" hidden="false" customHeight="true" outlineLevel="0" collapsed="false">
      <c r="A15" s="74"/>
      <c r="B15" s="57"/>
      <c r="C15" s="60"/>
      <c r="D15" s="261"/>
      <c r="E15" s="80"/>
      <c r="F15" s="119"/>
      <c r="G15" s="61" t="s">
        <v>244</v>
      </c>
      <c r="H15" s="85" t="n">
        <v>780</v>
      </c>
      <c r="I15" s="81"/>
      <c r="J15" s="263" t="s">
        <v>245</v>
      </c>
      <c r="K15" s="85" t="n">
        <v>830</v>
      </c>
      <c r="L15" s="81"/>
      <c r="M15" s="72" t="s">
        <v>246</v>
      </c>
      <c r="N15" s="85" t="n">
        <v>1800</v>
      </c>
      <c r="O15" s="81"/>
      <c r="P15" s="61"/>
      <c r="Q15" s="85"/>
      <c r="R15" s="81"/>
      <c r="S15" s="88"/>
      <c r="T15" s="88"/>
      <c r="U15" s="88"/>
    </row>
    <row r="16" customFormat="false" ht="15" hidden="false" customHeight="true" outlineLevel="0" collapsed="false">
      <c r="A16" s="74"/>
      <c r="B16" s="57"/>
      <c r="C16" s="60"/>
      <c r="D16" s="61"/>
      <c r="E16" s="80"/>
      <c r="F16" s="119"/>
      <c r="G16" s="71" t="s">
        <v>247</v>
      </c>
      <c r="H16" s="85" t="n">
        <v>580</v>
      </c>
      <c r="I16" s="81"/>
      <c r="J16" s="72" t="s">
        <v>248</v>
      </c>
      <c r="K16" s="85" t="n">
        <v>710</v>
      </c>
      <c r="L16" s="81"/>
      <c r="M16" s="78" t="s">
        <v>249</v>
      </c>
      <c r="N16" s="85" t="n">
        <v>1080</v>
      </c>
      <c r="O16" s="81"/>
      <c r="P16" s="61"/>
      <c r="Q16" s="85"/>
      <c r="R16" s="81"/>
      <c r="S16" s="88"/>
      <c r="T16" s="88"/>
      <c r="U16" s="88"/>
    </row>
    <row r="17" customFormat="false" ht="15" hidden="false" customHeight="true" outlineLevel="0" collapsed="false">
      <c r="A17" s="264"/>
      <c r="B17" s="57"/>
      <c r="C17" s="60"/>
      <c r="D17" s="61"/>
      <c r="E17" s="80"/>
      <c r="F17" s="119"/>
      <c r="G17" s="72" t="s">
        <v>250</v>
      </c>
      <c r="H17" s="85" t="n">
        <v>590</v>
      </c>
      <c r="I17" s="81"/>
      <c r="J17" s="265" t="s">
        <v>251</v>
      </c>
      <c r="K17" s="85" t="n">
        <v>280</v>
      </c>
      <c r="L17" s="81"/>
      <c r="M17" s="72" t="s">
        <v>252</v>
      </c>
      <c r="N17" s="85" t="n">
        <v>510</v>
      </c>
      <c r="O17" s="81"/>
      <c r="P17" s="61"/>
      <c r="Q17" s="85"/>
      <c r="R17" s="81"/>
      <c r="S17" s="88"/>
      <c r="T17" s="88"/>
      <c r="U17" s="88"/>
    </row>
    <row r="18" customFormat="false" ht="15" hidden="false" customHeight="true" outlineLevel="0" collapsed="false">
      <c r="A18" s="264"/>
      <c r="B18" s="80"/>
      <c r="C18" s="119"/>
      <c r="D18" s="72"/>
      <c r="E18" s="80" t="n">
        <v>0</v>
      </c>
      <c r="F18" s="119"/>
      <c r="G18" s="61" t="s">
        <v>253</v>
      </c>
      <c r="H18" s="85" t="n">
        <v>730</v>
      </c>
      <c r="I18" s="81"/>
      <c r="J18" s="266" t="s">
        <v>254</v>
      </c>
      <c r="K18" s="85" t="n">
        <v>1020</v>
      </c>
      <c r="L18" s="81"/>
      <c r="M18" s="72" t="s">
        <v>255</v>
      </c>
      <c r="N18" s="85" t="n">
        <v>1490</v>
      </c>
      <c r="O18" s="81"/>
      <c r="P18" s="61"/>
      <c r="Q18" s="85"/>
      <c r="R18" s="81"/>
      <c r="S18" s="88"/>
      <c r="T18" s="88"/>
      <c r="U18" s="88"/>
      <c r="V18" s="20"/>
    </row>
    <row r="19" customFormat="false" ht="15" hidden="false" customHeight="true" outlineLevel="0" collapsed="false">
      <c r="A19" s="264"/>
      <c r="B19" s="80"/>
      <c r="C19" s="119"/>
      <c r="D19" s="61"/>
      <c r="E19" s="80"/>
      <c r="F19" s="119"/>
      <c r="G19" s="61" t="s">
        <v>256</v>
      </c>
      <c r="H19" s="85" t="n">
        <v>860</v>
      </c>
      <c r="I19" s="81"/>
      <c r="J19" s="72" t="s">
        <v>257</v>
      </c>
      <c r="K19" s="85" t="n">
        <v>560</v>
      </c>
      <c r="L19" s="81"/>
      <c r="M19" s="72" t="s">
        <v>258</v>
      </c>
      <c r="N19" s="85" t="n">
        <v>970</v>
      </c>
      <c r="O19" s="81"/>
      <c r="P19" s="61"/>
      <c r="Q19" s="85"/>
      <c r="R19" s="81"/>
      <c r="S19" s="88"/>
      <c r="T19" s="88"/>
      <c r="U19" s="88"/>
    </row>
    <row r="20" customFormat="false" ht="15" hidden="false" customHeight="true" outlineLevel="0" collapsed="false">
      <c r="A20" s="61"/>
      <c r="B20" s="80" t="n">
        <v>0</v>
      </c>
      <c r="C20" s="119"/>
      <c r="D20" s="61"/>
      <c r="E20" s="80"/>
      <c r="F20" s="119"/>
      <c r="G20" s="72" t="s">
        <v>259</v>
      </c>
      <c r="H20" s="85" t="n">
        <v>760</v>
      </c>
      <c r="I20" s="81"/>
      <c r="J20" s="72" t="s">
        <v>260</v>
      </c>
      <c r="K20" s="85" t="n">
        <v>1600</v>
      </c>
      <c r="L20" s="81"/>
      <c r="M20" s="72" t="s">
        <v>261</v>
      </c>
      <c r="N20" s="85" t="n">
        <v>1320</v>
      </c>
      <c r="O20" s="81"/>
      <c r="P20" s="61"/>
      <c r="Q20" s="85"/>
      <c r="R20" s="81"/>
      <c r="S20" s="88"/>
      <c r="T20" s="88"/>
      <c r="U20" s="88"/>
    </row>
    <row r="21" customFormat="false" ht="15" hidden="false" customHeight="true" outlineLevel="0" collapsed="false">
      <c r="A21" s="61"/>
      <c r="B21" s="80" t="n">
        <v>0</v>
      </c>
      <c r="C21" s="119"/>
      <c r="D21" s="61"/>
      <c r="E21" s="80"/>
      <c r="F21" s="119"/>
      <c r="G21" s="72" t="s">
        <v>255</v>
      </c>
      <c r="H21" s="85" t="n">
        <v>800</v>
      </c>
      <c r="I21" s="81"/>
      <c r="J21" s="72" t="s">
        <v>262</v>
      </c>
      <c r="K21" s="85" t="n">
        <v>440</v>
      </c>
      <c r="L21" s="81"/>
      <c r="M21" s="72" t="s">
        <v>263</v>
      </c>
      <c r="N21" s="85" t="n">
        <v>830</v>
      </c>
      <c r="O21" s="81"/>
      <c r="P21" s="61"/>
      <c r="Q21" s="85"/>
      <c r="R21" s="81"/>
      <c r="S21" s="88"/>
      <c r="T21" s="88"/>
      <c r="U21" s="88"/>
    </row>
    <row r="22" customFormat="false" ht="15" hidden="false" customHeight="true" outlineLevel="0" collapsed="false">
      <c r="A22" s="61"/>
      <c r="B22" s="80"/>
      <c r="C22" s="119"/>
      <c r="D22" s="61"/>
      <c r="E22" s="80"/>
      <c r="F22" s="119"/>
      <c r="G22" s="72" t="s">
        <v>264</v>
      </c>
      <c r="H22" s="85" t="n">
        <v>600</v>
      </c>
      <c r="I22" s="81"/>
      <c r="J22" s="78" t="s">
        <v>265</v>
      </c>
      <c r="K22" s="85" t="n">
        <v>1180</v>
      </c>
      <c r="L22" s="81"/>
      <c r="M22" s="61" t="s">
        <v>266</v>
      </c>
      <c r="N22" s="85" t="n">
        <v>10</v>
      </c>
      <c r="O22" s="81"/>
      <c r="P22" s="267"/>
      <c r="Q22" s="85"/>
      <c r="R22" s="81"/>
      <c r="S22" s="88"/>
      <c r="T22" s="88"/>
      <c r="U22" s="88"/>
    </row>
    <row r="23" customFormat="false" ht="15" hidden="false" customHeight="true" outlineLevel="0" collapsed="false">
      <c r="A23" s="61"/>
      <c r="B23" s="80" t="n">
        <v>0</v>
      </c>
      <c r="C23" s="119"/>
      <c r="D23" s="61"/>
      <c r="E23" s="80"/>
      <c r="F23" s="119"/>
      <c r="G23" s="72" t="s">
        <v>267</v>
      </c>
      <c r="H23" s="85" t="n">
        <v>790</v>
      </c>
      <c r="I23" s="119"/>
      <c r="J23" s="65" t="s">
        <v>268</v>
      </c>
      <c r="K23" s="85" t="n">
        <v>1020</v>
      </c>
      <c r="L23" s="81"/>
      <c r="M23" s="68"/>
      <c r="N23" s="85"/>
      <c r="O23" s="81"/>
      <c r="P23" s="61"/>
      <c r="Q23" s="85"/>
      <c r="R23" s="81"/>
      <c r="S23" s="88"/>
      <c r="T23" s="88"/>
      <c r="U23" s="88"/>
    </row>
    <row r="24" customFormat="false" ht="14.25" hidden="false" customHeight="true" outlineLevel="0" collapsed="false">
      <c r="A24" s="61"/>
      <c r="B24" s="80" t="n">
        <v>0</v>
      </c>
      <c r="C24" s="119"/>
      <c r="D24" s="61"/>
      <c r="E24" s="80"/>
      <c r="F24" s="119"/>
      <c r="G24" s="61"/>
      <c r="H24" s="80"/>
      <c r="I24" s="119"/>
      <c r="J24" s="72"/>
      <c r="K24" s="85"/>
      <c r="L24" s="81"/>
      <c r="M24" s="65" t="s">
        <v>269</v>
      </c>
      <c r="N24" s="85" t="n">
        <v>690</v>
      </c>
      <c r="O24" s="81"/>
      <c r="P24" s="61"/>
      <c r="Q24" s="85"/>
      <c r="R24" s="81"/>
      <c r="S24" s="88"/>
      <c r="T24" s="88"/>
      <c r="U24" s="88"/>
    </row>
    <row r="25" customFormat="false" ht="15" hidden="false" customHeight="true" outlineLevel="0" collapsed="false">
      <c r="A25" s="61"/>
      <c r="B25" s="80"/>
      <c r="C25" s="119"/>
      <c r="D25" s="61"/>
      <c r="E25" s="80"/>
      <c r="F25" s="119"/>
      <c r="G25" s="72"/>
      <c r="H25" s="85"/>
      <c r="I25" s="119"/>
      <c r="J25" s="209"/>
      <c r="K25" s="85" t="n">
        <v>0</v>
      </c>
      <c r="L25" s="81"/>
      <c r="M25" s="68"/>
      <c r="N25" s="85" t="n">
        <v>0</v>
      </c>
      <c r="O25" s="81"/>
      <c r="P25" s="71"/>
      <c r="Q25" s="85"/>
      <c r="R25" s="81"/>
      <c r="S25" s="88"/>
      <c r="T25" s="88"/>
      <c r="U25" s="88"/>
    </row>
    <row r="26" customFormat="false" ht="15" hidden="false" customHeight="true" outlineLevel="0" collapsed="false">
      <c r="A26" s="61"/>
      <c r="B26" s="80"/>
      <c r="C26" s="119"/>
      <c r="D26" s="61"/>
      <c r="E26" s="80"/>
      <c r="F26" s="119"/>
      <c r="G26" s="72"/>
      <c r="H26" s="80"/>
      <c r="I26" s="119"/>
      <c r="J26" s="65"/>
      <c r="K26" s="85"/>
      <c r="L26" s="81"/>
      <c r="M26" s="61"/>
      <c r="N26" s="85"/>
      <c r="O26" s="81"/>
      <c r="P26" s="71"/>
      <c r="Q26" s="85"/>
      <c r="R26" s="81"/>
      <c r="S26" s="88"/>
      <c r="T26" s="88"/>
      <c r="U26" s="88"/>
    </row>
    <row r="27" customFormat="false" ht="15" hidden="false" customHeight="true" outlineLevel="0" collapsed="false">
      <c r="A27" s="61"/>
      <c r="B27" s="80"/>
      <c r="C27" s="119"/>
      <c r="D27" s="61"/>
      <c r="E27" s="268" t="s">
        <v>270</v>
      </c>
      <c r="F27" s="119"/>
      <c r="G27" s="72"/>
      <c r="H27" s="80"/>
      <c r="I27" s="119"/>
      <c r="J27" s="61"/>
      <c r="K27" s="85"/>
      <c r="L27" s="81"/>
      <c r="M27" s="61"/>
      <c r="N27" s="85"/>
      <c r="O27" s="81"/>
      <c r="P27" s="71"/>
      <c r="Q27" s="85"/>
      <c r="R27" s="81" t="n">
        <f aca="false">Q27</f>
        <v>0</v>
      </c>
      <c r="S27" s="88"/>
      <c r="T27" s="88"/>
      <c r="U27" s="88"/>
    </row>
    <row r="28" customFormat="false" ht="15" hidden="false" customHeight="true" outlineLevel="0" collapsed="false">
      <c r="A28" s="61"/>
      <c r="B28" s="80"/>
      <c r="C28" s="119"/>
      <c r="D28" s="61"/>
      <c r="E28" s="80"/>
      <c r="F28" s="119"/>
      <c r="G28" s="61"/>
      <c r="H28" s="80"/>
      <c r="I28" s="119"/>
      <c r="J28" s="61"/>
      <c r="K28" s="85"/>
      <c r="L28" s="81"/>
      <c r="M28" s="68"/>
      <c r="N28" s="85" t="n">
        <v>0</v>
      </c>
      <c r="O28" s="81"/>
      <c r="P28" s="71"/>
      <c r="Q28" s="85"/>
      <c r="R28" s="119"/>
      <c r="S28" s="88"/>
      <c r="T28" s="88"/>
      <c r="U28" s="88"/>
    </row>
    <row r="29" customFormat="false" ht="15" hidden="false" customHeight="true" outlineLevel="0" collapsed="false">
      <c r="A29" s="261"/>
      <c r="B29" s="80"/>
      <c r="C29" s="119"/>
      <c r="D29" s="72"/>
      <c r="E29" s="80"/>
      <c r="F29" s="119"/>
      <c r="G29" s="72"/>
      <c r="H29" s="80"/>
      <c r="I29" s="119"/>
      <c r="J29" s="68"/>
      <c r="K29" s="85"/>
      <c r="L29" s="81"/>
      <c r="M29" s="61"/>
      <c r="N29" s="85"/>
      <c r="O29" s="81"/>
      <c r="P29" s="71"/>
      <c r="Q29" s="85"/>
      <c r="R29" s="119"/>
      <c r="S29" s="88"/>
      <c r="T29" s="88"/>
      <c r="U29" s="88"/>
    </row>
    <row r="30" customFormat="false" ht="15" hidden="false" customHeight="true" outlineLevel="0" collapsed="false">
      <c r="A30" s="264"/>
      <c r="B30" s="80"/>
      <c r="C30" s="119"/>
      <c r="D30" s="65"/>
      <c r="E30" s="80"/>
      <c r="F30" s="119"/>
      <c r="G30" s="72"/>
      <c r="H30" s="82"/>
      <c r="I30" s="119"/>
      <c r="J30" s="68"/>
      <c r="K30" s="82"/>
      <c r="L30" s="81"/>
      <c r="M30" s="208"/>
      <c r="N30" s="85"/>
      <c r="O30" s="119"/>
      <c r="P30" s="269"/>
      <c r="Q30" s="82"/>
      <c r="R30" s="119"/>
      <c r="S30" s="88"/>
      <c r="T30" s="88"/>
      <c r="U30" s="88"/>
    </row>
    <row r="31" customFormat="false" ht="15" hidden="false" customHeight="true" outlineLevel="0" collapsed="false">
      <c r="A31" s="61"/>
      <c r="B31" s="80"/>
      <c r="C31" s="119"/>
      <c r="D31" s="261"/>
      <c r="E31" s="80"/>
      <c r="F31" s="119"/>
      <c r="G31" s="68" t="s">
        <v>271</v>
      </c>
      <c r="H31" s="82"/>
      <c r="I31" s="119"/>
      <c r="J31" s="68"/>
      <c r="K31" s="140"/>
      <c r="L31" s="119"/>
      <c r="M31" s="68" t="s">
        <v>272</v>
      </c>
      <c r="N31" s="85"/>
      <c r="O31" s="119"/>
      <c r="P31" s="68"/>
      <c r="Q31" s="82"/>
      <c r="R31" s="81"/>
      <c r="S31" s="88"/>
      <c r="T31" s="88"/>
      <c r="U31" s="88"/>
    </row>
    <row r="32" customFormat="false" ht="15" hidden="false" customHeight="true" outlineLevel="0" collapsed="false">
      <c r="A32" s="68"/>
      <c r="B32" s="80"/>
      <c r="C32" s="119"/>
      <c r="D32" s="61"/>
      <c r="E32" s="80"/>
      <c r="F32" s="119"/>
      <c r="G32" s="68"/>
      <c r="H32" s="82"/>
      <c r="I32" s="119"/>
      <c r="J32" s="68"/>
      <c r="K32" s="140"/>
      <c r="L32" s="119"/>
      <c r="M32" s="68"/>
      <c r="N32" s="82"/>
      <c r="O32" s="119"/>
      <c r="P32" s="68"/>
      <c r="Q32" s="85"/>
      <c r="R32" s="81"/>
      <c r="S32" s="88"/>
      <c r="T32" s="88"/>
      <c r="U32" s="88"/>
    </row>
    <row r="33" customFormat="false" ht="15" hidden="false" customHeight="true" outlineLevel="0" collapsed="false">
      <c r="A33" s="215"/>
      <c r="B33" s="98"/>
      <c r="C33" s="119"/>
      <c r="D33" s="215"/>
      <c r="E33" s="98"/>
      <c r="F33" s="119"/>
      <c r="G33" s="109"/>
      <c r="H33" s="125"/>
      <c r="I33" s="119"/>
      <c r="J33" s="199"/>
      <c r="K33" s="124"/>
      <c r="L33" s="119"/>
      <c r="M33" s="199"/>
      <c r="N33" s="125"/>
      <c r="O33" s="119"/>
      <c r="P33" s="199"/>
      <c r="Q33" s="85"/>
      <c r="R33" s="81"/>
      <c r="S33" s="88"/>
      <c r="T33" s="270"/>
      <c r="U33" s="270"/>
    </row>
    <row r="34" customFormat="false" ht="15" hidden="false" customHeight="true" outlineLevel="0" collapsed="false">
      <c r="A34" s="195" t="s">
        <v>91</v>
      </c>
      <c r="B34" s="129" t="n">
        <f aca="false">SUM(B10:B33)</f>
        <v>2830</v>
      </c>
      <c r="C34" s="130" t="n">
        <f aca="false">SUM(C10:C33)</f>
        <v>0</v>
      </c>
      <c r="D34" s="195" t="s">
        <v>91</v>
      </c>
      <c r="E34" s="129" t="n">
        <f aca="false">SUM(E10:E33)</f>
        <v>0</v>
      </c>
      <c r="F34" s="130" t="n">
        <f aca="false">SUM(F10:F33)</f>
        <v>0</v>
      </c>
      <c r="G34" s="195" t="s">
        <v>91</v>
      </c>
      <c r="H34" s="129" t="n">
        <f aca="false">SUM(H10:H33)</f>
        <v>10250</v>
      </c>
      <c r="I34" s="130" t="n">
        <f aca="false">SUM(I10:I33)</f>
        <v>0</v>
      </c>
      <c r="J34" s="195" t="s">
        <v>91</v>
      </c>
      <c r="K34" s="129" t="n">
        <f aca="false">SUM(K10:K33)</f>
        <v>14640</v>
      </c>
      <c r="L34" s="130" t="n">
        <f aca="false">SUM(L10:L33)</f>
        <v>0</v>
      </c>
      <c r="M34" s="195" t="s">
        <v>91</v>
      </c>
      <c r="N34" s="132" t="n">
        <f aca="false">SUM(N10:N33)</f>
        <v>15050</v>
      </c>
      <c r="O34" s="130" t="n">
        <f aca="false">SUM(O10:O33)</f>
        <v>0</v>
      </c>
      <c r="P34" s="195" t="s">
        <v>91</v>
      </c>
      <c r="Q34" s="132" t="n">
        <f aca="false">SUM(Q10:Q33)</f>
        <v>0</v>
      </c>
      <c r="R34" s="130" t="n">
        <f aca="false">SUM(R10:R33)</f>
        <v>0</v>
      </c>
      <c r="S34" s="88"/>
      <c r="T34" s="88"/>
      <c r="U34" s="88"/>
    </row>
    <row r="35" customFormat="false" ht="15" hidden="false" customHeight="true" outlineLevel="0" collapsed="false">
      <c r="A35" s="61"/>
      <c r="B35" s="80"/>
      <c r="C35" s="81"/>
      <c r="D35" s="61"/>
      <c r="E35" s="85"/>
      <c r="F35" s="81"/>
      <c r="G35" s="134" t="s">
        <v>273</v>
      </c>
      <c r="H35" s="80"/>
      <c r="I35" s="81"/>
      <c r="J35" s="134" t="s">
        <v>273</v>
      </c>
      <c r="K35" s="80"/>
      <c r="L35" s="81"/>
      <c r="M35" s="134" t="s">
        <v>273</v>
      </c>
      <c r="N35" s="85"/>
      <c r="O35" s="81"/>
      <c r="P35" s="61"/>
      <c r="Q35" s="85"/>
      <c r="R35" s="81"/>
      <c r="S35" s="88"/>
      <c r="T35" s="88"/>
      <c r="U35" s="88"/>
    </row>
    <row r="36" customFormat="false" ht="15" hidden="false" customHeight="true" outlineLevel="0" collapsed="false">
      <c r="A36" s="61"/>
      <c r="B36" s="80"/>
      <c r="C36" s="119"/>
      <c r="D36" s="61"/>
      <c r="E36" s="80"/>
      <c r="F36" s="119"/>
      <c r="G36" s="207" t="s">
        <v>274</v>
      </c>
      <c r="H36" s="82" t="n">
        <v>280</v>
      </c>
      <c r="I36" s="81"/>
      <c r="J36" s="207"/>
      <c r="K36" s="82"/>
      <c r="L36" s="81"/>
      <c r="M36" s="218" t="s">
        <v>275</v>
      </c>
      <c r="N36" s="85" t="n">
        <v>1120</v>
      </c>
      <c r="O36" s="81"/>
      <c r="P36" s="199"/>
      <c r="Q36" s="82"/>
      <c r="R36" s="81"/>
      <c r="S36" s="88"/>
      <c r="T36" s="88"/>
      <c r="U36" s="88"/>
    </row>
    <row r="37" customFormat="false" ht="15" hidden="false" customHeight="true" outlineLevel="0" collapsed="false">
      <c r="A37" s="61"/>
      <c r="B37" s="80"/>
      <c r="C37" s="119"/>
      <c r="D37" s="61"/>
      <c r="E37" s="80"/>
      <c r="F37" s="119"/>
      <c r="G37" s="207" t="s">
        <v>276</v>
      </c>
      <c r="H37" s="85" t="n">
        <v>330</v>
      </c>
      <c r="I37" s="81"/>
      <c r="J37" s="207"/>
      <c r="K37" s="85"/>
      <c r="L37" s="81"/>
      <c r="M37" s="218" t="s">
        <v>277</v>
      </c>
      <c r="N37" s="85" t="n">
        <v>1510</v>
      </c>
      <c r="O37" s="81"/>
      <c r="P37" s="199"/>
      <c r="Q37" s="85"/>
      <c r="R37" s="81"/>
      <c r="S37" s="88"/>
      <c r="T37" s="88"/>
      <c r="U37" s="88"/>
    </row>
    <row r="38" customFormat="false" ht="15" hidden="false" customHeight="true" outlineLevel="0" collapsed="false">
      <c r="A38" s="68"/>
      <c r="B38" s="140"/>
      <c r="C38" s="119"/>
      <c r="D38" s="68"/>
      <c r="E38" s="140"/>
      <c r="F38" s="119"/>
      <c r="G38" s="271" t="s">
        <v>278</v>
      </c>
      <c r="H38" s="85" t="n">
        <v>190</v>
      </c>
      <c r="I38" s="81"/>
      <c r="J38" s="239"/>
      <c r="K38" s="85"/>
      <c r="L38" s="81"/>
      <c r="M38" s="271" t="s">
        <v>279</v>
      </c>
      <c r="N38" s="85" t="n">
        <v>310</v>
      </c>
      <c r="O38" s="81"/>
      <c r="P38" s="199"/>
      <c r="Q38" s="85"/>
      <c r="R38" s="81"/>
      <c r="S38" s="88"/>
      <c r="T38" s="88"/>
      <c r="U38" s="88"/>
    </row>
    <row r="39" customFormat="false" ht="15" hidden="false" customHeight="true" outlineLevel="0" collapsed="false">
      <c r="A39" s="215"/>
      <c r="B39" s="98"/>
      <c r="C39" s="272"/>
      <c r="D39" s="215"/>
      <c r="E39" s="98"/>
      <c r="F39" s="272"/>
      <c r="G39" s="239" t="s">
        <v>280</v>
      </c>
      <c r="H39" s="85" t="n">
        <v>210</v>
      </c>
      <c r="I39" s="81"/>
      <c r="J39" s="271"/>
      <c r="K39" s="85"/>
      <c r="L39" s="81"/>
      <c r="M39" s="219"/>
      <c r="N39" s="85"/>
      <c r="O39" s="81"/>
      <c r="P39" s="199"/>
      <c r="Q39" s="85"/>
      <c r="R39" s="81"/>
      <c r="S39" s="88"/>
      <c r="T39" s="88"/>
      <c r="U39" s="88"/>
    </row>
    <row r="40" customFormat="false" ht="15" hidden="false" customHeight="true" outlineLevel="0" collapsed="false">
      <c r="A40" s="68"/>
      <c r="B40" s="140"/>
      <c r="C40" s="119"/>
      <c r="D40" s="68"/>
      <c r="E40" s="140"/>
      <c r="F40" s="119"/>
      <c r="G40" s="239"/>
      <c r="H40" s="82"/>
      <c r="I40" s="119"/>
      <c r="J40" s="239"/>
      <c r="K40" s="85"/>
      <c r="L40" s="81"/>
      <c r="M40" s="239"/>
      <c r="N40" s="85"/>
      <c r="O40" s="81"/>
      <c r="P40" s="199"/>
      <c r="Q40" s="85"/>
      <c r="R40" s="81"/>
      <c r="S40" s="88"/>
      <c r="T40" s="88"/>
      <c r="U40" s="88"/>
    </row>
    <row r="41" customFormat="false" ht="15" hidden="false" customHeight="true" outlineLevel="0" collapsed="false">
      <c r="A41" s="68"/>
      <c r="B41" s="140"/>
      <c r="C41" s="119"/>
      <c r="D41" s="68"/>
      <c r="E41" s="140"/>
      <c r="F41" s="119"/>
      <c r="G41" s="239"/>
      <c r="H41" s="82"/>
      <c r="I41" s="119"/>
      <c r="J41" s="239"/>
      <c r="K41" s="82"/>
      <c r="L41" s="119"/>
      <c r="M41" s="219" t="s">
        <v>281</v>
      </c>
      <c r="N41" s="85"/>
      <c r="O41" s="81"/>
      <c r="P41" s="199"/>
      <c r="Q41" s="125"/>
      <c r="R41" s="119"/>
      <c r="S41" s="88"/>
      <c r="T41" s="88"/>
      <c r="U41" s="88"/>
    </row>
    <row r="42" customFormat="false" ht="15" hidden="false" customHeight="true" outlineLevel="0" collapsed="false">
      <c r="A42" s="68"/>
      <c r="B42" s="140"/>
      <c r="C42" s="119"/>
      <c r="D42" s="68"/>
      <c r="E42" s="140"/>
      <c r="F42" s="119"/>
      <c r="G42" s="239"/>
      <c r="H42" s="82"/>
      <c r="I42" s="119"/>
      <c r="J42" s="239"/>
      <c r="K42" s="82"/>
      <c r="L42" s="119"/>
      <c r="M42" s="218" t="s">
        <v>282</v>
      </c>
      <c r="N42" s="82"/>
      <c r="O42" s="119"/>
      <c r="P42" s="199"/>
      <c r="Q42" s="125"/>
      <c r="R42" s="119"/>
      <c r="S42" s="88"/>
      <c r="T42" s="88"/>
      <c r="U42" s="88"/>
    </row>
    <row r="43" customFormat="false" ht="15" hidden="false" customHeight="true" outlineLevel="0" collapsed="false">
      <c r="A43" s="215"/>
      <c r="B43" s="98"/>
      <c r="C43" s="81"/>
      <c r="D43" s="215"/>
      <c r="E43" s="98"/>
      <c r="F43" s="81"/>
      <c r="G43" s="207"/>
      <c r="H43" s="85"/>
      <c r="I43" s="81"/>
      <c r="J43" s="207"/>
      <c r="K43" s="85"/>
      <c r="L43" s="81"/>
      <c r="M43" s="239"/>
      <c r="N43" s="82"/>
      <c r="O43" s="119"/>
      <c r="P43" s="199"/>
      <c r="Q43" s="125"/>
      <c r="R43" s="119"/>
      <c r="S43" s="88"/>
      <c r="T43" s="88"/>
      <c r="U43" s="88"/>
    </row>
    <row r="44" customFormat="false" ht="16.5" hidden="false" customHeight="true" outlineLevel="0" collapsed="false">
      <c r="A44" s="195" t="s">
        <v>91</v>
      </c>
      <c r="B44" s="129" t="n">
        <f aca="false">SUM(B36:B38)</f>
        <v>0</v>
      </c>
      <c r="C44" s="130" t="n">
        <f aca="false">SUM(C36:C38)</f>
        <v>0</v>
      </c>
      <c r="D44" s="195" t="s">
        <v>91</v>
      </c>
      <c r="E44" s="129" t="n">
        <f aca="false">SUM(E36:E38)</f>
        <v>0</v>
      </c>
      <c r="F44" s="130" t="n">
        <f aca="false">SUM(F36:F38)</f>
        <v>0</v>
      </c>
      <c r="G44" s="195" t="s">
        <v>91</v>
      </c>
      <c r="H44" s="129" t="n">
        <f aca="false">SUM(H36:H43)</f>
        <v>1010</v>
      </c>
      <c r="I44" s="130" t="n">
        <f aca="false">SUM(I36:I43)</f>
        <v>0</v>
      </c>
      <c r="J44" s="195" t="s">
        <v>91</v>
      </c>
      <c r="K44" s="129" t="n">
        <f aca="false">SUM(K36:K43)</f>
        <v>0</v>
      </c>
      <c r="L44" s="130" t="n">
        <f aca="false">SUM(L36:L43)</f>
        <v>0</v>
      </c>
      <c r="M44" s="195" t="s">
        <v>91</v>
      </c>
      <c r="N44" s="132" t="n">
        <f aca="false">SUM(N36:N43)</f>
        <v>2940</v>
      </c>
      <c r="O44" s="130" t="n">
        <f aca="false">SUM(O36:O43)</f>
        <v>0</v>
      </c>
      <c r="P44" s="195" t="s">
        <v>91</v>
      </c>
      <c r="Q44" s="132" t="n">
        <f aca="false">SUM(Q36:Q43)</f>
        <v>0</v>
      </c>
      <c r="R44" s="130" t="n">
        <f aca="false">SUM(R36:R43)</f>
        <v>0</v>
      </c>
      <c r="S44" s="88"/>
      <c r="T44" s="88"/>
      <c r="U44" s="88"/>
    </row>
    <row r="45" customFormat="false" ht="15" hidden="false" customHeight="true" outlineLevel="0" collapsed="false">
      <c r="A45" s="273"/>
      <c r="B45" s="80"/>
      <c r="C45" s="81"/>
      <c r="D45" s="273"/>
      <c r="E45" s="80"/>
      <c r="F45" s="81"/>
      <c r="G45" s="134" t="s">
        <v>283</v>
      </c>
      <c r="H45" s="80"/>
      <c r="I45" s="81"/>
      <c r="J45" s="273"/>
      <c r="K45" s="80"/>
      <c r="L45" s="81"/>
      <c r="M45" s="134" t="s">
        <v>283</v>
      </c>
      <c r="N45" s="80"/>
      <c r="O45" s="81"/>
      <c r="P45" s="273"/>
      <c r="Q45" s="85"/>
      <c r="R45" s="81"/>
      <c r="S45" s="88"/>
      <c r="T45" s="88"/>
      <c r="U45" s="88"/>
    </row>
    <row r="46" customFormat="false" ht="16.5" hidden="false" customHeight="true" outlineLevel="0" collapsed="false">
      <c r="A46" s="274"/>
      <c r="B46" s="98"/>
      <c r="C46" s="119"/>
      <c r="D46" s="274"/>
      <c r="E46" s="98"/>
      <c r="F46" s="119"/>
      <c r="G46" s="215"/>
      <c r="H46" s="98"/>
      <c r="I46" s="119" t="n">
        <v>0</v>
      </c>
      <c r="J46" s="215"/>
      <c r="K46" s="98"/>
      <c r="L46" s="81"/>
      <c r="M46" s="215" t="s">
        <v>284</v>
      </c>
      <c r="N46" s="82" t="n">
        <v>180</v>
      </c>
      <c r="O46" s="81"/>
      <c r="P46" s="274"/>
      <c r="Q46" s="151"/>
      <c r="R46" s="81"/>
      <c r="S46" s="88"/>
      <c r="T46" s="88"/>
      <c r="U46" s="88"/>
    </row>
    <row r="47" customFormat="false" ht="15" hidden="false" customHeight="true" outlineLevel="0" collapsed="false">
      <c r="A47" s="205" t="s">
        <v>91</v>
      </c>
      <c r="B47" s="124" t="n">
        <f aca="false">SUM(B46)</f>
        <v>0</v>
      </c>
      <c r="C47" s="272" t="n">
        <f aca="false">SUM(C46)</f>
        <v>0</v>
      </c>
      <c r="D47" s="205" t="s">
        <v>91</v>
      </c>
      <c r="E47" s="124" t="n">
        <f aca="false">SUM(E46)</f>
        <v>0</v>
      </c>
      <c r="F47" s="272" t="n">
        <f aca="false">SUM(F46)</f>
        <v>0</v>
      </c>
      <c r="G47" s="205" t="s">
        <v>91</v>
      </c>
      <c r="H47" s="124" t="n">
        <f aca="false">SUM(H46)</f>
        <v>0</v>
      </c>
      <c r="I47" s="272" t="n">
        <f aca="false">SUM(I46)</f>
        <v>0</v>
      </c>
      <c r="J47" s="205" t="s">
        <v>91</v>
      </c>
      <c r="K47" s="125" t="n">
        <f aca="false">SUM(K46)</f>
        <v>0</v>
      </c>
      <c r="L47" s="272" t="n">
        <f aca="false">SUM(L46)</f>
        <v>0</v>
      </c>
      <c r="M47" s="205" t="s">
        <v>91</v>
      </c>
      <c r="N47" s="124" t="n">
        <f aca="false">SUM(N46)</f>
        <v>180</v>
      </c>
      <c r="O47" s="272" t="n">
        <f aca="false">SUM(O46)</f>
        <v>0</v>
      </c>
      <c r="P47" s="205" t="s">
        <v>91</v>
      </c>
      <c r="Q47" s="125" t="n">
        <f aca="false">SUM(Q46)</f>
        <v>0</v>
      </c>
      <c r="R47" s="272" t="n">
        <f aca="false">SUM(R46)</f>
        <v>0</v>
      </c>
      <c r="S47" s="88"/>
      <c r="T47" s="88"/>
      <c r="U47" s="88"/>
    </row>
    <row r="48" customFormat="false" ht="16.5" hidden="false" customHeight="true" outlineLevel="0" collapsed="false">
      <c r="A48" s="103" t="s">
        <v>88</v>
      </c>
      <c r="B48" s="158" t="n">
        <f aca="false">SUM(B34,B44,B47)</f>
        <v>2830</v>
      </c>
      <c r="C48" s="105" t="n">
        <f aca="false">SUM(C34,C44,C47)</f>
        <v>0</v>
      </c>
      <c r="D48" s="103" t="s">
        <v>88</v>
      </c>
      <c r="E48" s="158" t="n">
        <f aca="false">SUM(E34,E44,E47)</f>
        <v>0</v>
      </c>
      <c r="F48" s="105" t="n">
        <f aca="false">SUM(F34,F44,F47)</f>
        <v>0</v>
      </c>
      <c r="G48" s="103" t="s">
        <v>88</v>
      </c>
      <c r="H48" s="158" t="n">
        <f aca="false">SUM(H34,H44,H47)</f>
        <v>11260</v>
      </c>
      <c r="I48" s="105" t="n">
        <f aca="false">SUM(I34,I44,I47)</f>
        <v>0</v>
      </c>
      <c r="J48" s="103" t="s">
        <v>88</v>
      </c>
      <c r="K48" s="158" t="n">
        <f aca="false">SUM(K34,K44,K47)</f>
        <v>14640</v>
      </c>
      <c r="L48" s="105" t="n">
        <f aca="false">SUM(L34,L44,L47)</f>
        <v>0</v>
      </c>
      <c r="M48" s="103" t="s">
        <v>88</v>
      </c>
      <c r="N48" s="158" t="n">
        <f aca="false">SUM(N34,N44,N47)</f>
        <v>18170</v>
      </c>
      <c r="O48" s="105" t="n">
        <f aca="false">SUM(O34,O44,O47)</f>
        <v>0</v>
      </c>
      <c r="P48" s="103" t="s">
        <v>88</v>
      </c>
      <c r="Q48" s="159" t="n">
        <f aca="false">SUM(Q34,Q44,Q47)</f>
        <v>0</v>
      </c>
      <c r="R48" s="105" t="n">
        <f aca="false">SUM(R34,R44,R47)</f>
        <v>0</v>
      </c>
      <c r="S48" s="88"/>
      <c r="T48" s="88"/>
      <c r="U48" s="88"/>
    </row>
    <row r="49" customFormat="false" ht="15" hidden="false" customHeight="tru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173" t="s">
        <v>103</v>
      </c>
      <c r="N49" s="88"/>
      <c r="O49" s="88"/>
      <c r="P49" s="88"/>
      <c r="Q49" s="88"/>
      <c r="R49" s="88"/>
      <c r="S49" s="88"/>
      <c r="T49" s="88"/>
      <c r="U49" s="88"/>
    </row>
    <row r="50" customFormat="false" ht="15" hidden="false" customHeight="true" outlineLevel="0" collapsed="false">
      <c r="A50" s="26" t="s">
        <v>104</v>
      </c>
      <c r="B50" s="161"/>
      <c r="C50" s="162" t="s">
        <v>285</v>
      </c>
      <c r="D50" s="170" t="s">
        <v>286</v>
      </c>
      <c r="E50" s="170"/>
      <c r="F50" s="30" t="s">
        <v>10</v>
      </c>
      <c r="G50" s="163" t="n">
        <f aca="false">B57+E57+H57+K57+N57+Q57</f>
        <v>2780</v>
      </c>
      <c r="H50" s="32" t="s">
        <v>11</v>
      </c>
      <c r="I50" s="164" t="n">
        <f aca="false">C57+F57+I57+L57+O57+R57</f>
        <v>0</v>
      </c>
      <c r="J50" s="165"/>
      <c r="K50" s="88"/>
      <c r="L50" s="88"/>
      <c r="M50" s="166"/>
      <c r="N50" s="88"/>
      <c r="O50" s="88"/>
      <c r="P50" s="88"/>
      <c r="Q50" s="88"/>
      <c r="R50" s="88"/>
      <c r="S50" s="88"/>
      <c r="T50" s="88"/>
      <c r="U50" s="88"/>
    </row>
    <row r="51" customFormat="false" ht="9" hidden="false" customHeight="tru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</row>
    <row r="52" customFormat="false" ht="15" hidden="false" customHeight="true" outlineLevel="0" collapsed="false">
      <c r="A52" s="39" t="s">
        <v>14</v>
      </c>
      <c r="B52" s="39"/>
      <c r="C52" s="39"/>
      <c r="D52" s="40" t="s">
        <v>15</v>
      </c>
      <c r="E52" s="40"/>
      <c r="F52" s="40"/>
      <c r="G52" s="41" t="s">
        <v>16</v>
      </c>
      <c r="H52" s="41"/>
      <c r="I52" s="41"/>
      <c r="J52" s="41" t="s">
        <v>17</v>
      </c>
      <c r="K52" s="41"/>
      <c r="L52" s="41"/>
      <c r="M52" s="40" t="s">
        <v>119</v>
      </c>
      <c r="N52" s="40"/>
      <c r="O52" s="40"/>
      <c r="P52" s="42" t="s">
        <v>89</v>
      </c>
      <c r="Q52" s="42"/>
      <c r="R52" s="42"/>
      <c r="S52" s="88"/>
      <c r="T52" s="88"/>
      <c r="U52" s="88"/>
    </row>
    <row r="53" customFormat="false" ht="15" hidden="false" customHeight="true" outlineLevel="0" collapsed="false">
      <c r="A53" s="238" t="s">
        <v>19</v>
      </c>
      <c r="B53" s="48" t="s">
        <v>20</v>
      </c>
      <c r="C53" s="45" t="s">
        <v>21</v>
      </c>
      <c r="D53" s="43" t="s">
        <v>19</v>
      </c>
      <c r="E53" s="44" t="s">
        <v>20</v>
      </c>
      <c r="F53" s="45" t="s">
        <v>21</v>
      </c>
      <c r="G53" s="238" t="s">
        <v>19</v>
      </c>
      <c r="H53" s="48" t="s">
        <v>20</v>
      </c>
      <c r="I53" s="45" t="s">
        <v>21</v>
      </c>
      <c r="J53" s="238" t="s">
        <v>19</v>
      </c>
      <c r="K53" s="48" t="s">
        <v>20</v>
      </c>
      <c r="L53" s="45" t="s">
        <v>21</v>
      </c>
      <c r="M53" s="238" t="s">
        <v>19</v>
      </c>
      <c r="N53" s="48" t="s">
        <v>20</v>
      </c>
      <c r="O53" s="45" t="s">
        <v>21</v>
      </c>
      <c r="P53" s="43" t="s">
        <v>19</v>
      </c>
      <c r="Q53" s="48" t="s">
        <v>20</v>
      </c>
      <c r="R53" s="45" t="s">
        <v>21</v>
      </c>
      <c r="S53" s="88"/>
      <c r="T53" s="88"/>
      <c r="U53" s="88"/>
    </row>
    <row r="54" customFormat="false" ht="15" hidden="false" customHeight="true" outlineLevel="0" collapsed="false">
      <c r="A54" s="275"/>
      <c r="B54" s="241"/>
      <c r="C54" s="119"/>
      <c r="D54" s="222"/>
      <c r="E54" s="221"/>
      <c r="F54" s="119"/>
      <c r="G54" s="276" t="s">
        <v>287</v>
      </c>
      <c r="H54" s="241" t="n">
        <v>740</v>
      </c>
      <c r="I54" s="81"/>
      <c r="J54" s="218"/>
      <c r="K54" s="82" t="n">
        <v>0</v>
      </c>
      <c r="L54" s="81"/>
      <c r="M54" s="240" t="s">
        <v>288</v>
      </c>
      <c r="N54" s="241" t="n">
        <v>2040</v>
      </c>
      <c r="O54" s="81"/>
      <c r="P54" s="68"/>
      <c r="Q54" s="82"/>
      <c r="R54" s="81"/>
      <c r="S54" s="88"/>
      <c r="T54" s="88"/>
      <c r="U54" s="88"/>
    </row>
    <row r="55" customFormat="false" ht="15" hidden="false" customHeight="true" outlineLevel="0" collapsed="false">
      <c r="A55" s="245"/>
      <c r="B55" s="277"/>
      <c r="C55" s="119"/>
      <c r="D55" s="68"/>
      <c r="E55" s="140"/>
      <c r="F55" s="119"/>
      <c r="G55" s="239"/>
      <c r="H55" s="82"/>
      <c r="I55" s="119"/>
      <c r="J55" s="239"/>
      <c r="K55" s="82"/>
      <c r="L55" s="119"/>
      <c r="M55" s="239"/>
      <c r="N55" s="82"/>
      <c r="O55" s="119"/>
      <c r="P55" s="68"/>
      <c r="Q55" s="82"/>
      <c r="R55" s="119"/>
      <c r="S55" s="88"/>
      <c r="T55" s="88"/>
      <c r="U55" s="88"/>
    </row>
    <row r="56" customFormat="false" ht="15" hidden="false" customHeight="true" outlineLevel="0" collapsed="false">
      <c r="A56" s="271"/>
      <c r="B56" s="125"/>
      <c r="C56" s="272"/>
      <c r="D56" s="199"/>
      <c r="E56" s="124"/>
      <c r="F56" s="272"/>
      <c r="G56" s="252"/>
      <c r="H56" s="125"/>
      <c r="I56" s="272"/>
      <c r="J56" s="271"/>
      <c r="K56" s="125"/>
      <c r="L56" s="272"/>
      <c r="M56" s="271"/>
      <c r="N56" s="125"/>
      <c r="O56" s="272"/>
      <c r="P56" s="278"/>
      <c r="Q56" s="125"/>
      <c r="R56" s="272"/>
      <c r="S56" s="88"/>
      <c r="T56" s="88"/>
      <c r="U56" s="88"/>
    </row>
    <row r="57" customFormat="false" ht="16.5" hidden="false" customHeight="true" outlineLevel="0" collapsed="false">
      <c r="A57" s="253" t="s">
        <v>88</v>
      </c>
      <c r="B57" s="159" t="n">
        <f aca="false">SUM(B54:B56)</f>
        <v>0</v>
      </c>
      <c r="C57" s="105" t="n">
        <f aca="false">SUM(C54:C56)</f>
        <v>0</v>
      </c>
      <c r="D57" s="103" t="s">
        <v>88</v>
      </c>
      <c r="E57" s="158" t="n">
        <f aca="false">SUM(E54:E56)</f>
        <v>0</v>
      </c>
      <c r="F57" s="105" t="n">
        <f aca="false">SUM(F54:F56)</f>
        <v>0</v>
      </c>
      <c r="G57" s="253" t="s">
        <v>88</v>
      </c>
      <c r="H57" s="159" t="n">
        <f aca="false">SUM(H54:H56)</f>
        <v>740</v>
      </c>
      <c r="I57" s="105" t="n">
        <f aca="false">SUM(I54:I56)</f>
        <v>0</v>
      </c>
      <c r="J57" s="253" t="s">
        <v>88</v>
      </c>
      <c r="K57" s="159" t="n">
        <f aca="false">SUM(K54:K56)</f>
        <v>0</v>
      </c>
      <c r="L57" s="105" t="n">
        <f aca="false">SUM(L54:L56)</f>
        <v>0</v>
      </c>
      <c r="M57" s="253" t="s">
        <v>88</v>
      </c>
      <c r="N57" s="159" t="n">
        <f aca="false">SUM(N54:N56)</f>
        <v>2040</v>
      </c>
      <c r="O57" s="105" t="n">
        <f aca="false">SUM(O54:O56)</f>
        <v>0</v>
      </c>
      <c r="P57" s="103" t="s">
        <v>88</v>
      </c>
      <c r="Q57" s="159" t="n">
        <f aca="false">SUM(Q54:Q56)</f>
        <v>0</v>
      </c>
      <c r="R57" s="105" t="n">
        <f aca="false">SUM(R54:R56)</f>
        <v>0</v>
      </c>
      <c r="S57" s="88"/>
      <c r="T57" s="88"/>
      <c r="U57" s="88"/>
    </row>
    <row r="58" customFormat="false" ht="15" hidden="false" customHeight="tru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</row>
    <row r="59" customFormat="false" ht="15" hidden="false" customHeight="true" outlineLevel="0" collapsed="false">
      <c r="A59" s="26" t="s">
        <v>104</v>
      </c>
      <c r="B59" s="161"/>
      <c r="C59" s="162" t="s">
        <v>289</v>
      </c>
      <c r="D59" s="170" t="s">
        <v>290</v>
      </c>
      <c r="E59" s="170"/>
      <c r="F59" s="30" t="s">
        <v>10</v>
      </c>
      <c r="G59" s="163" t="n">
        <f aca="false">B68+E68+H68+K68+N68+Q68</f>
        <v>7500</v>
      </c>
      <c r="H59" s="32" t="s">
        <v>11</v>
      </c>
      <c r="I59" s="164" t="n">
        <f aca="false">C68+F68+I68+L68+O68+R68</f>
        <v>0</v>
      </c>
      <c r="J59" s="165"/>
      <c r="K59" s="88"/>
      <c r="L59" s="88"/>
      <c r="M59" s="166"/>
      <c r="N59" s="88"/>
      <c r="O59" s="88"/>
      <c r="P59" s="88"/>
      <c r="Q59" s="88"/>
      <c r="R59" s="88"/>
      <c r="S59" s="88"/>
      <c r="T59" s="88"/>
      <c r="U59" s="88"/>
    </row>
    <row r="60" customFormat="false" ht="9" hidden="false" customHeight="tru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</row>
    <row r="61" customFormat="false" ht="15" hidden="false" customHeight="true" outlineLevel="0" collapsed="false">
      <c r="A61" s="39" t="s">
        <v>14</v>
      </c>
      <c r="B61" s="39"/>
      <c r="C61" s="39"/>
      <c r="D61" s="40" t="s">
        <v>15</v>
      </c>
      <c r="E61" s="40"/>
      <c r="F61" s="40"/>
      <c r="G61" s="41" t="s">
        <v>16</v>
      </c>
      <c r="H61" s="41"/>
      <c r="I61" s="41"/>
      <c r="J61" s="41" t="s">
        <v>17</v>
      </c>
      <c r="K61" s="41"/>
      <c r="L61" s="41"/>
      <c r="M61" s="40" t="s">
        <v>119</v>
      </c>
      <c r="N61" s="40"/>
      <c r="O61" s="40"/>
      <c r="P61" s="42" t="s">
        <v>89</v>
      </c>
      <c r="Q61" s="42"/>
      <c r="R61" s="42"/>
      <c r="S61" s="88"/>
      <c r="T61" s="88"/>
      <c r="U61" s="88"/>
    </row>
    <row r="62" customFormat="false" ht="15" hidden="false" customHeight="true" outlineLevel="0" collapsed="false">
      <c r="A62" s="43" t="s">
        <v>19</v>
      </c>
      <c r="B62" s="44" t="s">
        <v>20</v>
      </c>
      <c r="C62" s="45" t="s">
        <v>21</v>
      </c>
      <c r="D62" s="43" t="s">
        <v>19</v>
      </c>
      <c r="E62" s="44" t="s">
        <v>20</v>
      </c>
      <c r="F62" s="45" t="s">
        <v>21</v>
      </c>
      <c r="G62" s="43" t="s">
        <v>19</v>
      </c>
      <c r="H62" s="44" t="s">
        <v>20</v>
      </c>
      <c r="I62" s="45" t="s">
        <v>21</v>
      </c>
      <c r="J62" s="43" t="s">
        <v>19</v>
      </c>
      <c r="K62" s="44" t="s">
        <v>20</v>
      </c>
      <c r="L62" s="45" t="s">
        <v>21</v>
      </c>
      <c r="M62" s="43" t="s">
        <v>19</v>
      </c>
      <c r="N62" s="44" t="s">
        <v>20</v>
      </c>
      <c r="O62" s="45" t="s">
        <v>21</v>
      </c>
      <c r="P62" s="43" t="s">
        <v>19</v>
      </c>
      <c r="Q62" s="48" t="s">
        <v>20</v>
      </c>
      <c r="R62" s="45" t="s">
        <v>21</v>
      </c>
      <c r="S62" s="88"/>
      <c r="T62" s="88"/>
      <c r="U62" s="88"/>
    </row>
    <row r="63" customFormat="false" ht="15" hidden="false" customHeight="true" outlineLevel="0" collapsed="false">
      <c r="A63" s="61"/>
      <c r="B63" s="80"/>
      <c r="C63" s="119"/>
      <c r="D63" s="61"/>
      <c r="E63" s="80"/>
      <c r="F63" s="119"/>
      <c r="G63" s="61" t="s">
        <v>291</v>
      </c>
      <c r="H63" s="241" t="n">
        <v>910</v>
      </c>
      <c r="I63" s="81"/>
      <c r="J63" s="61" t="s">
        <v>291</v>
      </c>
      <c r="K63" s="241" t="n">
        <v>410</v>
      </c>
      <c r="L63" s="81"/>
      <c r="M63" s="65" t="s">
        <v>292</v>
      </c>
      <c r="N63" s="241" t="n">
        <v>1600</v>
      </c>
      <c r="O63" s="81"/>
      <c r="P63" s="61"/>
      <c r="Q63" s="241"/>
      <c r="R63" s="81"/>
      <c r="S63" s="88"/>
      <c r="T63" s="88"/>
      <c r="U63" s="88"/>
    </row>
    <row r="64" customFormat="false" ht="15" hidden="false" customHeight="true" outlineLevel="0" collapsed="false">
      <c r="A64" s="61"/>
      <c r="B64" s="80"/>
      <c r="C64" s="119"/>
      <c r="D64" s="61"/>
      <c r="E64" s="80"/>
      <c r="F64" s="119"/>
      <c r="G64" s="61" t="s">
        <v>293</v>
      </c>
      <c r="H64" s="85" t="n">
        <v>1090</v>
      </c>
      <c r="I64" s="81"/>
      <c r="J64" s="61"/>
      <c r="K64" s="80"/>
      <c r="L64" s="119"/>
      <c r="M64" s="65" t="s">
        <v>294</v>
      </c>
      <c r="N64" s="85" t="n">
        <v>1860</v>
      </c>
      <c r="O64" s="81"/>
      <c r="P64" s="208"/>
      <c r="Q64" s="85"/>
      <c r="R64" s="81"/>
      <c r="S64" s="88"/>
      <c r="T64" s="88"/>
      <c r="U64" s="88"/>
    </row>
    <row r="65" customFormat="false" ht="14.25" hidden="false" customHeight="true" outlineLevel="0" collapsed="false">
      <c r="A65" s="61"/>
      <c r="B65" s="80"/>
      <c r="C65" s="119"/>
      <c r="D65" s="208"/>
      <c r="E65" s="80"/>
      <c r="F65" s="119"/>
      <c r="G65" s="61" t="s">
        <v>295</v>
      </c>
      <c r="H65" s="85" t="n">
        <v>280</v>
      </c>
      <c r="I65" s="81"/>
      <c r="J65" s="61"/>
      <c r="K65" s="80"/>
      <c r="L65" s="119"/>
      <c r="M65" s="65" t="s">
        <v>296</v>
      </c>
      <c r="N65" s="85" t="n">
        <v>1350</v>
      </c>
      <c r="O65" s="81"/>
      <c r="P65" s="208"/>
      <c r="Q65" s="85"/>
      <c r="R65" s="81"/>
      <c r="S65" s="88"/>
      <c r="T65" s="88"/>
      <c r="U65" s="88"/>
    </row>
    <row r="66" customFormat="false" ht="16.5" hidden="false" customHeight="true" outlineLevel="0" collapsed="false">
      <c r="A66" s="61"/>
      <c r="B66" s="80"/>
      <c r="C66" s="119"/>
      <c r="D66" s="61"/>
      <c r="E66" s="80"/>
      <c r="F66" s="119"/>
      <c r="G66" s="61"/>
      <c r="H66" s="80"/>
      <c r="I66" s="119"/>
      <c r="J66" s="61"/>
      <c r="K66" s="80"/>
      <c r="L66" s="119"/>
      <c r="M66" s="61"/>
      <c r="N66" s="80"/>
      <c r="O66" s="119"/>
      <c r="P66" s="61"/>
      <c r="Q66" s="85"/>
      <c r="R66" s="81"/>
      <c r="S66" s="88"/>
      <c r="T66" s="88"/>
      <c r="U66" s="88"/>
    </row>
    <row r="67" customFormat="false" ht="15" hidden="false" customHeight="true" outlineLevel="0" collapsed="false">
      <c r="A67" s="215"/>
      <c r="B67" s="98"/>
      <c r="C67" s="272"/>
      <c r="D67" s="109"/>
      <c r="E67" s="98"/>
      <c r="F67" s="272"/>
      <c r="G67" s="109"/>
      <c r="H67" s="98"/>
      <c r="I67" s="272"/>
      <c r="J67" s="215"/>
      <c r="K67" s="98"/>
      <c r="L67" s="272"/>
      <c r="M67" s="65" t="s">
        <v>297</v>
      </c>
      <c r="N67" s="279" t="n">
        <v>0</v>
      </c>
      <c r="O67" s="81"/>
      <c r="P67" s="215"/>
      <c r="Q67" s="279"/>
      <c r="R67" s="81"/>
      <c r="S67" s="88"/>
      <c r="T67" s="88"/>
      <c r="U67" s="88"/>
    </row>
    <row r="68" customFormat="false" ht="16.5" hidden="false" customHeight="true" outlineLevel="0" collapsed="false">
      <c r="A68" s="103" t="s">
        <v>88</v>
      </c>
      <c r="B68" s="158" t="n">
        <f aca="false">SUM(B63:B67)</f>
        <v>0</v>
      </c>
      <c r="C68" s="105" t="n">
        <f aca="false">SUM(C63:C67)</f>
        <v>0</v>
      </c>
      <c r="D68" s="103" t="s">
        <v>88</v>
      </c>
      <c r="E68" s="158" t="n">
        <f aca="false">SUM(E63:E67)</f>
        <v>0</v>
      </c>
      <c r="F68" s="105" t="n">
        <f aca="false">SUM(F63:F67)</f>
        <v>0</v>
      </c>
      <c r="G68" s="103" t="s">
        <v>88</v>
      </c>
      <c r="H68" s="158" t="n">
        <f aca="false">SUM(H63:H67)</f>
        <v>2280</v>
      </c>
      <c r="I68" s="105" t="n">
        <f aca="false">SUM(I63:I67)</f>
        <v>0</v>
      </c>
      <c r="J68" s="103" t="s">
        <v>88</v>
      </c>
      <c r="K68" s="158" t="n">
        <f aca="false">SUM(K63:K67)</f>
        <v>410</v>
      </c>
      <c r="L68" s="105" t="n">
        <f aca="false">SUM(L63:L67)</f>
        <v>0</v>
      </c>
      <c r="M68" s="103" t="s">
        <v>88</v>
      </c>
      <c r="N68" s="158" t="n">
        <f aca="false">SUM(N63:N67)</f>
        <v>4810</v>
      </c>
      <c r="O68" s="105" t="n">
        <f aca="false">SUM(O63:O67)</f>
        <v>0</v>
      </c>
      <c r="P68" s="103" t="s">
        <v>88</v>
      </c>
      <c r="Q68" s="159" t="n">
        <f aca="false">SUM(Q63:Q67)</f>
        <v>0</v>
      </c>
      <c r="R68" s="105" t="n">
        <f aca="false">SUM(R63:R67)</f>
        <v>0</v>
      </c>
      <c r="S68" s="88"/>
      <c r="T68" s="88"/>
      <c r="U68" s="88"/>
    </row>
    <row r="69" customFormat="false" ht="1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" hidden="false" customHeight="true" outlineLevel="0" collapsed="false">
      <c r="A70" s="26" t="s">
        <v>104</v>
      </c>
      <c r="B70" s="161"/>
      <c r="C70" s="162" t="s">
        <v>298</v>
      </c>
      <c r="D70" s="170" t="s">
        <v>299</v>
      </c>
      <c r="E70" s="170"/>
      <c r="F70" s="30" t="s">
        <v>10</v>
      </c>
      <c r="G70" s="163" t="n">
        <f aca="false">B85+E85+H85+K85+N85+Q85</f>
        <v>4280</v>
      </c>
      <c r="H70" s="32" t="s">
        <v>11</v>
      </c>
      <c r="I70" s="164" t="n">
        <f aca="false">C85+F85+I85+L85+O85+R85</f>
        <v>0</v>
      </c>
      <c r="J70" s="165"/>
      <c r="K70" s="88"/>
      <c r="L70" s="88"/>
      <c r="M70" s="166"/>
      <c r="N70" s="88"/>
      <c r="O70" s="88"/>
      <c r="P70" s="88"/>
      <c r="Q70" s="88"/>
      <c r="R70" s="88"/>
      <c r="S70" s="88"/>
      <c r="T70" s="88"/>
      <c r="U70" s="88"/>
    </row>
    <row r="71" customFormat="false" ht="9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</row>
    <row r="72" customFormat="false" ht="15" hidden="false" customHeight="true" outlineLevel="0" collapsed="false">
      <c r="A72" s="39" t="s">
        <v>14</v>
      </c>
      <c r="B72" s="39"/>
      <c r="C72" s="39"/>
      <c r="D72" s="40" t="s">
        <v>15</v>
      </c>
      <c r="E72" s="40"/>
      <c r="F72" s="40"/>
      <c r="G72" s="41" t="s">
        <v>16</v>
      </c>
      <c r="H72" s="41"/>
      <c r="I72" s="41"/>
      <c r="J72" s="41" t="s">
        <v>17</v>
      </c>
      <c r="K72" s="41"/>
      <c r="L72" s="41"/>
      <c r="M72" s="40" t="s">
        <v>119</v>
      </c>
      <c r="N72" s="40"/>
      <c r="O72" s="40"/>
      <c r="P72" s="42" t="s">
        <v>89</v>
      </c>
      <c r="Q72" s="42"/>
      <c r="R72" s="42"/>
      <c r="S72" s="88"/>
      <c r="T72" s="88"/>
      <c r="U72" s="88"/>
    </row>
    <row r="73" customFormat="false" ht="15" hidden="false" customHeight="true" outlineLevel="0" collapsed="false">
      <c r="A73" s="43" t="s">
        <v>19</v>
      </c>
      <c r="B73" s="44" t="s">
        <v>20</v>
      </c>
      <c r="C73" s="45" t="s">
        <v>21</v>
      </c>
      <c r="D73" s="43" t="s">
        <v>19</v>
      </c>
      <c r="E73" s="44" t="s">
        <v>20</v>
      </c>
      <c r="F73" s="45" t="s">
        <v>21</v>
      </c>
      <c r="G73" s="43" t="s">
        <v>19</v>
      </c>
      <c r="H73" s="44" t="s">
        <v>20</v>
      </c>
      <c r="I73" s="45" t="s">
        <v>21</v>
      </c>
      <c r="J73" s="43" t="s">
        <v>19</v>
      </c>
      <c r="K73" s="44" t="s">
        <v>20</v>
      </c>
      <c r="L73" s="45" t="s">
        <v>21</v>
      </c>
      <c r="M73" s="43" t="s">
        <v>19</v>
      </c>
      <c r="N73" s="44" t="s">
        <v>20</v>
      </c>
      <c r="O73" s="45" t="s">
        <v>21</v>
      </c>
      <c r="P73" s="43" t="s">
        <v>19</v>
      </c>
      <c r="Q73" s="48" t="s">
        <v>20</v>
      </c>
      <c r="R73" s="45" t="s">
        <v>21</v>
      </c>
      <c r="S73" s="88"/>
      <c r="T73" s="88"/>
      <c r="U73" s="88"/>
    </row>
    <row r="74" customFormat="false" ht="15" hidden="false" customHeight="true" outlineLevel="0" collapsed="false">
      <c r="A74" s="192" t="s">
        <v>300</v>
      </c>
      <c r="B74" s="213"/>
      <c r="C74" s="119"/>
      <c r="D74" s="192" t="s">
        <v>300</v>
      </c>
      <c r="E74" s="213"/>
      <c r="F74" s="119"/>
      <c r="G74" s="192" t="s">
        <v>300</v>
      </c>
      <c r="H74" s="213"/>
      <c r="I74" s="119"/>
      <c r="J74" s="192" t="s">
        <v>300</v>
      </c>
      <c r="K74" s="213"/>
      <c r="L74" s="119"/>
      <c r="M74" s="192" t="s">
        <v>300</v>
      </c>
      <c r="N74" s="213"/>
      <c r="O74" s="119"/>
      <c r="P74" s="192" t="s">
        <v>300</v>
      </c>
      <c r="Q74" s="214"/>
      <c r="R74" s="119"/>
      <c r="S74" s="88"/>
      <c r="T74" s="88"/>
      <c r="U74" s="88"/>
    </row>
    <row r="75" customFormat="false" ht="15" hidden="false" customHeight="true" outlineLevel="0" collapsed="false">
      <c r="A75" s="68"/>
      <c r="B75" s="140"/>
      <c r="C75" s="119"/>
      <c r="D75" s="68"/>
      <c r="E75" s="140"/>
      <c r="F75" s="119"/>
      <c r="G75" s="68" t="s">
        <v>301</v>
      </c>
      <c r="H75" s="280" t="n">
        <v>710</v>
      </c>
      <c r="I75" s="58"/>
      <c r="J75" s="68"/>
      <c r="K75" s="82"/>
      <c r="L75" s="81"/>
      <c r="M75" s="209" t="s">
        <v>302</v>
      </c>
      <c r="N75" s="140" t="n">
        <v>980</v>
      </c>
      <c r="O75" s="81"/>
      <c r="P75" s="68"/>
      <c r="Q75" s="82"/>
      <c r="R75" s="81"/>
      <c r="S75" s="88"/>
      <c r="T75" s="88"/>
      <c r="U75" s="88"/>
    </row>
    <row r="76" customFormat="false" ht="15" hidden="false" customHeight="true" outlineLevel="0" collapsed="false">
      <c r="A76" s="68"/>
      <c r="B76" s="140"/>
      <c r="C76" s="119"/>
      <c r="D76" s="68"/>
      <c r="E76" s="140"/>
      <c r="F76" s="119"/>
      <c r="G76" s="68" t="s">
        <v>303</v>
      </c>
      <c r="H76" s="83" t="n">
        <v>260</v>
      </c>
      <c r="I76" s="60"/>
      <c r="J76" s="68"/>
      <c r="K76" s="140"/>
      <c r="L76" s="119"/>
      <c r="M76" s="281" t="s">
        <v>304</v>
      </c>
      <c r="N76" s="80" t="n">
        <v>1000</v>
      </c>
      <c r="O76" s="81"/>
      <c r="P76" s="68"/>
      <c r="Q76" s="82"/>
      <c r="R76" s="81"/>
      <c r="S76" s="88"/>
      <c r="T76" s="88"/>
      <c r="U76" s="88"/>
    </row>
    <row r="77" customFormat="false" ht="15" hidden="false" customHeight="true" outlineLevel="0" collapsed="false">
      <c r="A77" s="68"/>
      <c r="B77" s="140"/>
      <c r="C77" s="119"/>
      <c r="D77" s="68"/>
      <c r="E77" s="140"/>
      <c r="F77" s="119"/>
      <c r="G77" s="68" t="s">
        <v>305</v>
      </c>
      <c r="H77" s="83" t="n">
        <v>120</v>
      </c>
      <c r="I77" s="60"/>
      <c r="J77" s="68"/>
      <c r="K77" s="140"/>
      <c r="L77" s="119"/>
      <c r="M77" s="209" t="s">
        <v>306</v>
      </c>
      <c r="N77" s="80" t="n">
        <v>320</v>
      </c>
      <c r="O77" s="81"/>
      <c r="P77" s="68"/>
      <c r="Q77" s="82"/>
      <c r="R77" s="81"/>
      <c r="S77" s="88"/>
      <c r="T77" s="88"/>
      <c r="U77" s="88"/>
    </row>
    <row r="78" customFormat="false" ht="15" hidden="false" customHeight="true" outlineLevel="0" collapsed="false">
      <c r="A78" s="68"/>
      <c r="B78" s="140"/>
      <c r="C78" s="119"/>
      <c r="D78" s="282"/>
      <c r="E78" s="140"/>
      <c r="F78" s="119"/>
      <c r="G78" s="68"/>
      <c r="H78" s="140"/>
      <c r="I78" s="119"/>
      <c r="J78" s="68"/>
      <c r="K78" s="140"/>
      <c r="L78" s="119"/>
      <c r="M78" s="209" t="s">
        <v>307</v>
      </c>
      <c r="N78" s="80" t="n">
        <v>370</v>
      </c>
      <c r="O78" s="81"/>
      <c r="P78" s="68"/>
      <c r="Q78" s="82"/>
      <c r="R78" s="81"/>
      <c r="S78" s="88"/>
      <c r="T78" s="88"/>
      <c r="U78" s="88"/>
    </row>
    <row r="79" customFormat="false" ht="15" hidden="false" customHeight="true" outlineLevel="0" collapsed="false">
      <c r="A79" s="199"/>
      <c r="B79" s="124"/>
      <c r="C79" s="119"/>
      <c r="D79" s="199"/>
      <c r="E79" s="124"/>
      <c r="F79" s="119"/>
      <c r="G79" s="199"/>
      <c r="H79" s="124"/>
      <c r="I79" s="119"/>
      <c r="J79" s="199"/>
      <c r="K79" s="124"/>
      <c r="L79" s="119"/>
      <c r="M79" s="283" t="s">
        <v>308</v>
      </c>
      <c r="N79" s="80" t="n">
        <v>20</v>
      </c>
      <c r="O79" s="81"/>
      <c r="P79" s="278"/>
      <c r="Q79" s="125"/>
      <c r="R79" s="119"/>
      <c r="S79" s="88"/>
      <c r="T79" s="88"/>
      <c r="U79" s="88"/>
    </row>
    <row r="80" customFormat="false" ht="16.5" hidden="false" customHeight="true" outlineLevel="0" collapsed="false">
      <c r="A80" s="195" t="s">
        <v>91</v>
      </c>
      <c r="B80" s="129" t="n">
        <f aca="false">SUM(B75:B79)</f>
        <v>0</v>
      </c>
      <c r="C80" s="130" t="n">
        <f aca="false">SUM(C75:C79)</f>
        <v>0</v>
      </c>
      <c r="D80" s="195" t="s">
        <v>91</v>
      </c>
      <c r="E80" s="129" t="n">
        <f aca="false">SUM(E75:E79)</f>
        <v>0</v>
      </c>
      <c r="F80" s="130" t="n">
        <f aca="false">SUM(F75:F79)</f>
        <v>0</v>
      </c>
      <c r="G80" s="195" t="s">
        <v>91</v>
      </c>
      <c r="H80" s="129" t="n">
        <f aca="false">SUM(H75:H79)</f>
        <v>1090</v>
      </c>
      <c r="I80" s="130" t="n">
        <f aca="false">SUM(I75:I79)</f>
        <v>0</v>
      </c>
      <c r="J80" s="195" t="s">
        <v>91</v>
      </c>
      <c r="K80" s="129" t="n">
        <f aca="false">SUM(K75:K79)</f>
        <v>0</v>
      </c>
      <c r="L80" s="130" t="n">
        <f aca="false">SUM(L75:L79)</f>
        <v>0</v>
      </c>
      <c r="M80" s="195" t="s">
        <v>91</v>
      </c>
      <c r="N80" s="129" t="n">
        <f aca="false">SUM(N75:N79)</f>
        <v>2690</v>
      </c>
      <c r="O80" s="130" t="n">
        <f aca="false">SUM(O75:O79)</f>
        <v>0</v>
      </c>
      <c r="P80" s="195" t="s">
        <v>91</v>
      </c>
      <c r="Q80" s="132" t="n">
        <f aca="false">SUM(Q75:Q79)</f>
        <v>0</v>
      </c>
      <c r="R80" s="130" t="n">
        <f aca="false">SUM(R75:R79)</f>
        <v>0</v>
      </c>
      <c r="S80" s="88"/>
      <c r="T80" s="88"/>
      <c r="U80" s="88"/>
    </row>
    <row r="81" customFormat="false" ht="15" hidden="false" customHeight="true" outlineLevel="0" collapsed="false">
      <c r="A81" s="61"/>
      <c r="B81" s="80"/>
      <c r="C81" s="81"/>
      <c r="D81" s="61"/>
      <c r="E81" s="80"/>
      <c r="F81" s="81"/>
      <c r="G81" s="134" t="s">
        <v>273</v>
      </c>
      <c r="H81" s="80"/>
      <c r="I81" s="81"/>
      <c r="J81" s="134" t="s">
        <v>273</v>
      </c>
      <c r="K81" s="80"/>
      <c r="L81" s="81"/>
      <c r="M81" s="134" t="s">
        <v>273</v>
      </c>
      <c r="N81" s="80"/>
      <c r="O81" s="81"/>
      <c r="P81" s="134" t="s">
        <v>273</v>
      </c>
      <c r="Q81" s="80"/>
      <c r="R81" s="81"/>
      <c r="S81" s="88"/>
      <c r="T81" s="88"/>
      <c r="U81" s="88"/>
    </row>
    <row r="82" customFormat="false" ht="15" hidden="false" customHeight="true" outlineLevel="0" collapsed="false">
      <c r="A82" s="215"/>
      <c r="B82" s="98"/>
      <c r="C82" s="81"/>
      <c r="D82" s="215"/>
      <c r="E82" s="98"/>
      <c r="F82" s="81"/>
      <c r="G82" s="215"/>
      <c r="H82" s="98"/>
      <c r="I82" s="81"/>
      <c r="J82" s="61"/>
      <c r="K82" s="98"/>
      <c r="L82" s="81"/>
      <c r="M82" s="284" t="s">
        <v>309</v>
      </c>
      <c r="N82" s="82" t="n">
        <v>310</v>
      </c>
      <c r="O82" s="81"/>
      <c r="P82" s="208"/>
      <c r="Q82" s="85"/>
      <c r="R82" s="81"/>
      <c r="S82" s="88"/>
      <c r="T82" s="88"/>
      <c r="U82" s="88"/>
    </row>
    <row r="83" customFormat="false" ht="15" hidden="false" customHeight="true" outlineLevel="0" collapsed="false">
      <c r="A83" s="283"/>
      <c r="B83" s="124"/>
      <c r="C83" s="119"/>
      <c r="D83" s="283"/>
      <c r="E83" s="124"/>
      <c r="F83" s="119"/>
      <c r="G83" s="271"/>
      <c r="H83" s="125" t="n">
        <v>0</v>
      </c>
      <c r="I83" s="119"/>
      <c r="J83" s="87"/>
      <c r="K83" s="125"/>
      <c r="L83" s="119"/>
      <c r="M83" s="219" t="s">
        <v>310</v>
      </c>
      <c r="N83" s="85" t="n">
        <v>190</v>
      </c>
      <c r="O83" s="81"/>
      <c r="P83" s="283"/>
      <c r="Q83" s="125"/>
      <c r="R83" s="81"/>
      <c r="S83" s="88"/>
      <c r="T83" s="88"/>
      <c r="U83" s="88"/>
    </row>
    <row r="84" customFormat="false" ht="15" hidden="false" customHeight="true" outlineLevel="0" collapsed="false">
      <c r="A84" s="205" t="s">
        <v>91</v>
      </c>
      <c r="B84" s="124" t="n">
        <f aca="false">SUM(B83:B83)</f>
        <v>0</v>
      </c>
      <c r="C84" s="272" t="n">
        <f aca="false">SUM(C83:C83)</f>
        <v>0</v>
      </c>
      <c r="D84" s="205" t="s">
        <v>91</v>
      </c>
      <c r="E84" s="124" t="n">
        <f aca="false">SUM(E83:E83)</f>
        <v>0</v>
      </c>
      <c r="F84" s="272" t="n">
        <f aca="false">SUM(F83:F83)</f>
        <v>0</v>
      </c>
      <c r="G84" s="205" t="s">
        <v>91</v>
      </c>
      <c r="H84" s="124" t="n">
        <f aca="false">SUM(H82:H83)</f>
        <v>0</v>
      </c>
      <c r="I84" s="272" t="n">
        <f aca="false">SUM(I83:I83)</f>
        <v>0</v>
      </c>
      <c r="J84" s="205" t="s">
        <v>91</v>
      </c>
      <c r="K84" s="124" t="n">
        <f aca="false">SUM(K82:K83)</f>
        <v>0</v>
      </c>
      <c r="L84" s="272" t="n">
        <f aca="false">SUM(L83:L83)</f>
        <v>0</v>
      </c>
      <c r="M84" s="205" t="s">
        <v>91</v>
      </c>
      <c r="N84" s="124" t="n">
        <f aca="false">SUM(N82:N83)</f>
        <v>500</v>
      </c>
      <c r="O84" s="272" t="n">
        <f aca="false">SUM(O82:O83)</f>
        <v>0</v>
      </c>
      <c r="P84" s="205" t="s">
        <v>91</v>
      </c>
      <c r="Q84" s="125" t="n">
        <f aca="false">SUM(Q82:Q83)</f>
        <v>0</v>
      </c>
      <c r="R84" s="272" t="n">
        <f aca="false">SUM(R82:R83)</f>
        <v>0</v>
      </c>
      <c r="S84" s="88"/>
      <c r="T84" s="88"/>
      <c r="U84" s="88"/>
    </row>
    <row r="85" customFormat="false" ht="16.5" hidden="false" customHeight="true" outlineLevel="0" collapsed="false">
      <c r="A85" s="103" t="s">
        <v>88</v>
      </c>
      <c r="B85" s="158" t="n">
        <f aca="false">SUM(B80,B84)</f>
        <v>0</v>
      </c>
      <c r="C85" s="105" t="n">
        <f aca="false">SUM(C80,C84)</f>
        <v>0</v>
      </c>
      <c r="D85" s="103" t="s">
        <v>88</v>
      </c>
      <c r="E85" s="158" t="n">
        <f aca="false">SUM(E80,E84)</f>
        <v>0</v>
      </c>
      <c r="F85" s="105" t="n">
        <f aca="false">SUM(F80,F84)</f>
        <v>0</v>
      </c>
      <c r="G85" s="103" t="s">
        <v>88</v>
      </c>
      <c r="H85" s="158" t="n">
        <f aca="false">SUM(H80,H84)</f>
        <v>1090</v>
      </c>
      <c r="I85" s="105" t="n">
        <f aca="false">SUM(I80,I84)</f>
        <v>0</v>
      </c>
      <c r="J85" s="103" t="s">
        <v>88</v>
      </c>
      <c r="K85" s="158" t="n">
        <f aca="false">SUM(K80,K84)</f>
        <v>0</v>
      </c>
      <c r="L85" s="105" t="n">
        <f aca="false">SUM(L80,L84)</f>
        <v>0</v>
      </c>
      <c r="M85" s="103" t="s">
        <v>88</v>
      </c>
      <c r="N85" s="158" t="n">
        <f aca="false">SUM(N80,N84)</f>
        <v>3190</v>
      </c>
      <c r="O85" s="105" t="n">
        <f aca="false">SUM(O80,O84)</f>
        <v>0</v>
      </c>
      <c r="P85" s="103" t="s">
        <v>88</v>
      </c>
      <c r="Q85" s="159" t="n">
        <f aca="false">SUM(Q80,Q84)</f>
        <v>0</v>
      </c>
      <c r="R85" s="105" t="n">
        <f aca="false">SUM(R80,R84)</f>
        <v>0</v>
      </c>
      <c r="S85" s="88"/>
      <c r="T85" s="88"/>
      <c r="U85" s="88"/>
    </row>
    <row r="86" customFormat="false" ht="13.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173" t="s">
        <v>103</v>
      </c>
      <c r="N86" s="88"/>
      <c r="O86" s="88"/>
      <c r="P86" s="88"/>
      <c r="Q86" s="88"/>
      <c r="R86" s="88"/>
      <c r="S86" s="88"/>
      <c r="T86" s="88"/>
      <c r="U86" s="88"/>
    </row>
  </sheetData>
  <mergeCells count="37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O7"/>
    <mergeCell ref="P7:R7"/>
    <mergeCell ref="T33:U33"/>
    <mergeCell ref="D50:E50"/>
    <mergeCell ref="A52:C52"/>
    <mergeCell ref="D52:F52"/>
    <mergeCell ref="G52:I52"/>
    <mergeCell ref="J52:L52"/>
    <mergeCell ref="M52:O52"/>
    <mergeCell ref="P52:R52"/>
    <mergeCell ref="D59:E59"/>
    <mergeCell ref="A61:C61"/>
    <mergeCell ref="D61:F61"/>
    <mergeCell ref="G61:I61"/>
    <mergeCell ref="J61:L61"/>
    <mergeCell ref="M61:O61"/>
    <mergeCell ref="P61:R61"/>
    <mergeCell ref="D70:E70"/>
    <mergeCell ref="A72:C72"/>
    <mergeCell ref="D72:F72"/>
    <mergeCell ref="G72:I72"/>
    <mergeCell ref="J72:L72"/>
    <mergeCell ref="M72:O72"/>
    <mergeCell ref="P72:R72"/>
  </mergeCells>
  <conditionalFormatting sqref="C9:C33 F9:F33 L9:L33 R9:R33 C35:C43 F35:F43 I35:I43 L35:L43 R35:R43 C45:C46 F45:F46 I45:I46 L45:L46 O45:O46 R45:R46 O27:O33 O63:O65 O67 I9:I16 I18:I33 O9:O25 O35:O40">
    <cfRule type="cellIs" priority="2" operator="greaterThan" aboveAverage="0" equalAverage="0" bottom="0" percent="0" rank="0" text="" dxfId="15">
      <formula>B9</formula>
    </cfRule>
  </conditionalFormatting>
  <conditionalFormatting sqref="C54:C56 F54:F56 I54:I56 L54:L56 O54:O56 R54:R56 C63:C67 F63:F67 I63:I67 L63:L67 R63:R67">
    <cfRule type="cellIs" priority="3" operator="greaterThan" aboveAverage="0" equalAverage="0" bottom="0" percent="0" rank="0" text="" dxfId="16">
      <formula>B54</formula>
    </cfRule>
  </conditionalFormatting>
  <conditionalFormatting sqref="C74:C79 F74:F79 I74:I79 L74:L79 O74:O79 R74:R79 C81:C83 F81:F83 I81:I83 L81:L83 O81:O83 R81:R83">
    <cfRule type="cellIs" priority="4" operator="greaterThan" aboveAverage="0" equalAverage="0" bottom="0" percent="0" rank="0" text="" dxfId="17">
      <formula>B74</formula>
    </cfRule>
  </conditionalFormatting>
  <conditionalFormatting sqref="O26">
    <cfRule type="cellIs" priority="5" operator="greaterThan" aboveAverage="0" equalAverage="0" bottom="0" percent="0" rank="0" text="" dxfId="18">
      <formula>N26</formula>
    </cfRule>
  </conditionalFormatting>
  <conditionalFormatting sqref="O42">
    <cfRule type="cellIs" priority="6" operator="greaterThan" aboveAverage="0" equalAverage="0" bottom="0" percent="0" rank="0" text="" dxfId="19">
      <formula>N42</formula>
    </cfRule>
  </conditionalFormatting>
  <conditionalFormatting sqref="O43">
    <cfRule type="cellIs" priority="7" operator="greaterThan" aboveAverage="0" equalAverage="0" bottom="0" percent="0" rank="0" text="" dxfId="20">
      <formula>N43</formula>
    </cfRule>
  </conditionalFormatting>
  <conditionalFormatting sqref="O66">
    <cfRule type="cellIs" priority="8" operator="greaterThan" aboveAverage="0" equalAverage="0" bottom="0" percent="0" rank="0" text="" dxfId="21">
      <formula>N66</formula>
    </cfRule>
  </conditionalFormatting>
  <conditionalFormatting sqref="I17">
    <cfRule type="cellIs" priority="9" operator="greaterThan" aboveAverage="0" equalAverage="0" bottom="0" percent="0" rank="0" text="" dxfId="22">
      <formula>H16</formula>
    </cfRule>
  </conditionalFormatting>
  <conditionalFormatting sqref="O41">
    <cfRule type="cellIs" priority="10" operator="greaterThan" aboveAverage="0" equalAverage="0" bottom="0" percent="0" rank="0" text="" dxfId="23">
      <formula>N41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8.6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176" t="s">
        <v>0</v>
      </c>
      <c r="B2" s="176"/>
      <c r="C2" s="176"/>
      <c r="D2" s="176"/>
      <c r="E2" s="176"/>
      <c r="F2" s="177" t="s">
        <v>1</v>
      </c>
      <c r="G2" s="177"/>
      <c r="H2" s="177"/>
      <c r="I2" s="177"/>
      <c r="J2" s="178" t="s">
        <v>2</v>
      </c>
      <c r="K2" s="177" t="s">
        <v>3</v>
      </c>
      <c r="L2" s="177"/>
      <c r="M2" s="179" t="s">
        <v>4</v>
      </c>
      <c r="N2" s="179"/>
      <c r="O2" s="180"/>
      <c r="P2" s="181"/>
      <c r="Q2" s="23"/>
      <c r="R2" s="182"/>
    </row>
    <row r="3" customFormat="false" ht="35.45" hidden="false" customHeight="true" outlineLevel="0" collapsed="false">
      <c r="A3" s="183" t="n">
        <f aca="false">長崎・西彼杵・西海!A3</f>
        <v>0</v>
      </c>
      <c r="B3" s="183"/>
      <c r="C3" s="183"/>
      <c r="D3" s="183"/>
      <c r="E3" s="183"/>
      <c r="F3" s="184" t="str">
        <f aca="false">長崎・西彼杵・西海!F3</f>
        <v>令和     年     月     日</v>
      </c>
      <c r="G3" s="184"/>
      <c r="H3" s="184"/>
      <c r="I3" s="185" t="str">
        <f aca="false">長崎・西彼杵・西海!I3</f>
        <v>(　　)</v>
      </c>
      <c r="J3" s="186" t="n">
        <f aca="false">長崎・西彼杵・西海!J3</f>
        <v>0</v>
      </c>
      <c r="K3" s="187" t="n">
        <f aca="false">長崎・西彼杵・西海!K3</f>
        <v>0</v>
      </c>
      <c r="L3" s="187" t="n">
        <f aca="false">長崎・西彼杵・西海!L3</f>
        <v>0</v>
      </c>
      <c r="M3" s="254"/>
      <c r="N3" s="254"/>
      <c r="O3" s="255"/>
      <c r="P3" s="256"/>
      <c r="Q3" s="257"/>
      <c r="R3" s="257"/>
    </row>
    <row r="4" customFormat="false" ht="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4"/>
      <c r="P4" s="20"/>
      <c r="R4" s="25" t="s">
        <v>7</v>
      </c>
    </row>
    <row r="5" customFormat="false" ht="16.5" hidden="false" customHeight="true" outlineLevel="0" collapsed="false">
      <c r="A5" s="26" t="s">
        <v>104</v>
      </c>
      <c r="B5" s="27"/>
      <c r="C5" s="162" t="s">
        <v>311</v>
      </c>
      <c r="D5" s="170" t="s">
        <v>312</v>
      </c>
      <c r="E5" s="170"/>
      <c r="F5" s="30" t="s">
        <v>10</v>
      </c>
      <c r="G5" s="31" t="n">
        <f aca="false">B20+E20+H20+K20+N20+Q20</f>
        <v>5230</v>
      </c>
      <c r="H5" s="32" t="s">
        <v>11</v>
      </c>
      <c r="I5" s="34" t="n">
        <f aca="false">C20+F20+I20+L20+O20+R20</f>
        <v>0</v>
      </c>
      <c r="J5" s="23"/>
      <c r="K5" s="120"/>
      <c r="L5" s="32" t="s">
        <v>12</v>
      </c>
      <c r="M5" s="34" t="n">
        <f aca="false">I5+I22+I38+I55+I66</f>
        <v>0</v>
      </c>
      <c r="N5" s="285"/>
      <c r="O5" s="36"/>
      <c r="P5" s="20"/>
      <c r="Q5" s="37"/>
      <c r="R5" s="38" t="s">
        <v>13</v>
      </c>
      <c r="S5" s="20"/>
      <c r="T5" s="20"/>
    </row>
    <row r="6" customFormat="false" ht="9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16.5" hidden="false" customHeight="true" outlineLevel="0" collapsed="false">
      <c r="A7" s="286" t="s">
        <v>313</v>
      </c>
      <c r="B7" s="286"/>
      <c r="C7" s="286"/>
      <c r="D7" s="40" t="s">
        <v>15</v>
      </c>
      <c r="E7" s="40"/>
      <c r="F7" s="40"/>
      <c r="G7" s="287" t="s">
        <v>314</v>
      </c>
      <c r="H7" s="287"/>
      <c r="I7" s="287"/>
      <c r="J7" s="287" t="s">
        <v>315</v>
      </c>
      <c r="K7" s="287"/>
      <c r="L7" s="287"/>
      <c r="M7" s="40" t="s">
        <v>316</v>
      </c>
      <c r="N7" s="40"/>
      <c r="O7" s="40"/>
      <c r="P7" s="42" t="s">
        <v>89</v>
      </c>
      <c r="Q7" s="42"/>
      <c r="R7" s="42"/>
      <c r="S7" s="20"/>
      <c r="T7" s="20"/>
    </row>
    <row r="8" customFormat="false" ht="15" hidden="false" customHeight="true" outlineLevel="0" collapsed="false">
      <c r="A8" s="238" t="s">
        <v>19</v>
      </c>
      <c r="B8" s="48" t="s">
        <v>20</v>
      </c>
      <c r="C8" s="45" t="s">
        <v>21</v>
      </c>
      <c r="D8" s="43" t="s">
        <v>19</v>
      </c>
      <c r="E8" s="44" t="s">
        <v>20</v>
      </c>
      <c r="F8" s="45" t="s">
        <v>21</v>
      </c>
      <c r="G8" s="43" t="s">
        <v>19</v>
      </c>
      <c r="H8" s="44" t="s">
        <v>20</v>
      </c>
      <c r="I8" s="45" t="s">
        <v>21</v>
      </c>
      <c r="J8" s="43" t="s">
        <v>19</v>
      </c>
      <c r="K8" s="44" t="s">
        <v>20</v>
      </c>
      <c r="L8" s="45" t="s">
        <v>21</v>
      </c>
      <c r="M8" s="43" t="s">
        <v>19</v>
      </c>
      <c r="N8" s="44" t="s">
        <v>20</v>
      </c>
      <c r="O8" s="45" t="s">
        <v>21</v>
      </c>
      <c r="P8" s="43" t="s">
        <v>19</v>
      </c>
      <c r="Q8" s="48" t="s">
        <v>20</v>
      </c>
      <c r="R8" s="45" t="s">
        <v>21</v>
      </c>
      <c r="S8" s="20"/>
      <c r="T8" s="20"/>
      <c r="U8" s="20"/>
    </row>
    <row r="9" customFormat="false" ht="15" hidden="false" customHeight="true" outlineLevel="0" collapsed="false">
      <c r="A9" s="288" t="s">
        <v>317</v>
      </c>
      <c r="B9" s="289"/>
      <c r="C9" s="290"/>
      <c r="D9" s="291" t="s">
        <v>317</v>
      </c>
      <c r="E9" s="292"/>
      <c r="F9" s="290"/>
      <c r="G9" s="291" t="s">
        <v>317</v>
      </c>
      <c r="H9" s="292"/>
      <c r="I9" s="290"/>
      <c r="J9" s="291" t="s">
        <v>317</v>
      </c>
      <c r="K9" s="292"/>
      <c r="L9" s="290"/>
      <c r="M9" s="291" t="s">
        <v>317</v>
      </c>
      <c r="N9" s="292"/>
      <c r="O9" s="290"/>
      <c r="P9" s="291" t="s">
        <v>317</v>
      </c>
      <c r="Q9" s="289"/>
      <c r="R9" s="290"/>
      <c r="S9" s="20"/>
      <c r="T9" s="20"/>
      <c r="U9" s="20"/>
    </row>
    <row r="10" customFormat="false" ht="15" hidden="false" customHeight="true" outlineLevel="0" collapsed="false">
      <c r="A10" s="239" t="s">
        <v>318</v>
      </c>
      <c r="B10" s="293" t="n">
        <v>360</v>
      </c>
      <c r="C10" s="294"/>
      <c r="D10" s="295"/>
      <c r="E10" s="296"/>
      <c r="F10" s="294" t="n">
        <v>0</v>
      </c>
      <c r="G10" s="295"/>
      <c r="H10" s="296"/>
      <c r="I10" s="294"/>
      <c r="J10" s="295"/>
      <c r="K10" s="296"/>
      <c r="L10" s="294"/>
      <c r="M10" s="209" t="s">
        <v>319</v>
      </c>
      <c r="N10" s="296" t="n">
        <v>2870</v>
      </c>
      <c r="O10" s="294"/>
      <c r="P10" s="295"/>
      <c r="Q10" s="293"/>
      <c r="R10" s="294"/>
      <c r="S10" s="20"/>
      <c r="T10" s="20"/>
      <c r="U10" s="20"/>
    </row>
    <row r="11" customFormat="false" ht="15" hidden="false" customHeight="true" outlineLevel="0" collapsed="false">
      <c r="A11" s="297" t="s">
        <v>91</v>
      </c>
      <c r="B11" s="298" t="n">
        <f aca="false">SUM(B10)</f>
        <v>360</v>
      </c>
      <c r="C11" s="299" t="n">
        <f aca="false">C10</f>
        <v>0</v>
      </c>
      <c r="D11" s="300" t="s">
        <v>91</v>
      </c>
      <c r="E11" s="301" t="n">
        <f aca="false">SUM(E10)</f>
        <v>0</v>
      </c>
      <c r="F11" s="299" t="n">
        <f aca="false">SUM(F10)</f>
        <v>0</v>
      </c>
      <c r="G11" s="300" t="s">
        <v>91</v>
      </c>
      <c r="H11" s="301" t="n">
        <f aca="false">SUM(H10)</f>
        <v>0</v>
      </c>
      <c r="I11" s="299" t="n">
        <f aca="false">SUM(I10)</f>
        <v>0</v>
      </c>
      <c r="J11" s="300" t="s">
        <v>91</v>
      </c>
      <c r="K11" s="301" t="n">
        <f aca="false">SUM(K10)</f>
        <v>0</v>
      </c>
      <c r="L11" s="299" t="n">
        <f aca="false">SUM(L10)</f>
        <v>0</v>
      </c>
      <c r="M11" s="300" t="s">
        <v>91</v>
      </c>
      <c r="N11" s="301" t="n">
        <f aca="false">SUM(N10)</f>
        <v>2870</v>
      </c>
      <c r="O11" s="299" t="n">
        <f aca="false">SUM(O10)</f>
        <v>0</v>
      </c>
      <c r="P11" s="300" t="s">
        <v>91</v>
      </c>
      <c r="Q11" s="298" t="n">
        <f aca="false">SUM(Q10)</f>
        <v>0</v>
      </c>
      <c r="R11" s="299" t="n">
        <f aca="false">SUM(R10)</f>
        <v>0</v>
      </c>
      <c r="S11" s="20"/>
      <c r="T11" s="20"/>
      <c r="U11" s="20"/>
    </row>
    <row r="12" customFormat="false" ht="15" hidden="false" customHeight="true" outlineLevel="0" collapsed="false">
      <c r="A12" s="302"/>
      <c r="B12" s="303"/>
      <c r="C12" s="304"/>
      <c r="D12" s="305"/>
      <c r="E12" s="303"/>
      <c r="F12" s="304"/>
      <c r="G12" s="306" t="s">
        <v>320</v>
      </c>
      <c r="H12" s="307"/>
      <c r="I12" s="304"/>
      <c r="J12" s="306" t="s">
        <v>320</v>
      </c>
      <c r="K12" s="307"/>
      <c r="L12" s="304"/>
      <c r="M12" s="306" t="s">
        <v>320</v>
      </c>
      <c r="N12" s="307"/>
      <c r="O12" s="304"/>
      <c r="P12" s="305"/>
      <c r="Q12" s="303"/>
      <c r="R12" s="304"/>
      <c r="S12" s="20"/>
      <c r="T12" s="20"/>
      <c r="U12" s="20"/>
    </row>
    <row r="13" customFormat="false" ht="15" hidden="false" customHeight="true" outlineLevel="0" collapsed="false">
      <c r="A13" s="308"/>
      <c r="B13" s="293"/>
      <c r="C13" s="309"/>
      <c r="D13" s="295"/>
      <c r="E13" s="293"/>
      <c r="F13" s="309"/>
      <c r="G13" s="68" t="s">
        <v>321</v>
      </c>
      <c r="H13" s="296" t="n">
        <v>250</v>
      </c>
      <c r="I13" s="294"/>
      <c r="J13" s="310" t="s">
        <v>322</v>
      </c>
      <c r="K13" s="293" t="n">
        <v>0</v>
      </c>
      <c r="L13" s="294"/>
      <c r="M13" s="209" t="s">
        <v>323</v>
      </c>
      <c r="N13" s="293" t="n">
        <v>990</v>
      </c>
      <c r="O13" s="294"/>
      <c r="P13" s="295"/>
      <c r="Q13" s="293"/>
      <c r="R13" s="294"/>
      <c r="S13" s="20"/>
      <c r="T13" s="20"/>
      <c r="U13" s="20"/>
    </row>
    <row r="14" customFormat="false" ht="15" hidden="false" customHeight="true" outlineLevel="0" collapsed="false">
      <c r="A14" s="308"/>
      <c r="B14" s="293"/>
      <c r="C14" s="309"/>
      <c r="D14" s="295"/>
      <c r="E14" s="296"/>
      <c r="F14" s="309"/>
      <c r="G14" s="295"/>
      <c r="H14" s="296"/>
      <c r="I14" s="309"/>
      <c r="J14" s="295"/>
      <c r="K14" s="296"/>
      <c r="L14" s="309"/>
      <c r="M14" s="209" t="s">
        <v>324</v>
      </c>
      <c r="N14" s="293" t="n">
        <v>760</v>
      </c>
      <c r="O14" s="294"/>
      <c r="P14" s="295"/>
      <c r="Q14" s="293"/>
      <c r="R14" s="309"/>
      <c r="S14" s="20"/>
      <c r="T14" s="20"/>
      <c r="U14" s="20"/>
    </row>
    <row r="15" customFormat="false" ht="15" hidden="false" customHeight="true" outlineLevel="0" collapsed="false">
      <c r="A15" s="308"/>
      <c r="B15" s="293"/>
      <c r="C15" s="309"/>
      <c r="D15" s="295"/>
      <c r="E15" s="296"/>
      <c r="F15" s="309"/>
      <c r="G15" s="295"/>
      <c r="H15" s="296"/>
      <c r="I15" s="309"/>
      <c r="J15" s="295"/>
      <c r="K15" s="296"/>
      <c r="L15" s="309"/>
      <c r="M15" s="311"/>
      <c r="N15" s="293"/>
      <c r="O15" s="294"/>
      <c r="P15" s="295"/>
      <c r="Q15" s="293"/>
      <c r="R15" s="309"/>
      <c r="S15" s="20"/>
      <c r="T15" s="20"/>
      <c r="U15" s="20"/>
    </row>
    <row r="16" customFormat="false" ht="15" hidden="false" customHeight="true" outlineLevel="0" collapsed="false">
      <c r="A16" s="239"/>
      <c r="B16" s="293"/>
      <c r="C16" s="309"/>
      <c r="D16" s="295"/>
      <c r="E16" s="296"/>
      <c r="F16" s="309"/>
      <c r="G16" s="312"/>
      <c r="H16" s="293"/>
      <c r="I16" s="309"/>
      <c r="J16" s="209"/>
      <c r="K16" s="296"/>
      <c r="L16" s="309"/>
      <c r="M16" s="313"/>
      <c r="N16" s="293"/>
      <c r="O16" s="309"/>
      <c r="P16" s="295"/>
      <c r="Q16" s="293"/>
      <c r="R16" s="309"/>
      <c r="S16" s="20"/>
      <c r="T16" s="20"/>
      <c r="U16" s="20"/>
    </row>
    <row r="17" customFormat="false" ht="15" hidden="false" customHeight="true" outlineLevel="0" collapsed="false">
      <c r="A17" s="239"/>
      <c r="B17" s="293"/>
      <c r="C17" s="309"/>
      <c r="D17" s="295"/>
      <c r="E17" s="296"/>
      <c r="F17" s="309"/>
      <c r="G17" s="295"/>
      <c r="H17" s="293"/>
      <c r="I17" s="309"/>
      <c r="J17" s="295"/>
      <c r="K17" s="296"/>
      <c r="L17" s="309"/>
      <c r="M17" s="313"/>
      <c r="N17" s="293"/>
      <c r="O17" s="309"/>
      <c r="P17" s="295"/>
      <c r="Q17" s="293"/>
      <c r="R17" s="309"/>
      <c r="S17" s="20"/>
      <c r="T17" s="20"/>
      <c r="U17" s="20"/>
    </row>
    <row r="18" customFormat="false" ht="15" hidden="false" customHeight="true" outlineLevel="0" collapsed="false">
      <c r="A18" s="195" t="s">
        <v>91</v>
      </c>
      <c r="B18" s="314" t="n">
        <f aca="false">SUM(B13:B17)</f>
        <v>0</v>
      </c>
      <c r="C18" s="315" t="n">
        <f aca="false">SUM(C13:C17)</f>
        <v>0</v>
      </c>
      <c r="D18" s="195" t="s">
        <v>91</v>
      </c>
      <c r="E18" s="316" t="n">
        <f aca="false">SUM(E13:E17)</f>
        <v>0</v>
      </c>
      <c r="F18" s="315" t="n">
        <f aca="false">SUM(F13:F17)</f>
        <v>0</v>
      </c>
      <c r="G18" s="195" t="s">
        <v>91</v>
      </c>
      <c r="H18" s="316" t="n">
        <f aca="false">SUM(H13:H17)</f>
        <v>250</v>
      </c>
      <c r="I18" s="315" t="n">
        <f aca="false">SUM(I13:I17)</f>
        <v>0</v>
      </c>
      <c r="J18" s="195" t="s">
        <v>91</v>
      </c>
      <c r="K18" s="316" t="n">
        <f aca="false">SUM(K13:K17)</f>
        <v>0</v>
      </c>
      <c r="L18" s="315" t="n">
        <f aca="false">SUM(L13:L17)</f>
        <v>0</v>
      </c>
      <c r="M18" s="195" t="s">
        <v>91</v>
      </c>
      <c r="N18" s="316" t="n">
        <f aca="false">SUM(N13:N17)</f>
        <v>1750</v>
      </c>
      <c r="O18" s="315" t="n">
        <f aca="false">SUM(O13:O17)</f>
        <v>0</v>
      </c>
      <c r="P18" s="195" t="s">
        <v>91</v>
      </c>
      <c r="Q18" s="314" t="n">
        <f aca="false">SUM(Q13:Q17)</f>
        <v>0</v>
      </c>
      <c r="R18" s="315" t="n">
        <f aca="false">SUM(R13:R17)</f>
        <v>0</v>
      </c>
      <c r="S18" s="20"/>
      <c r="T18" s="20"/>
      <c r="U18" s="20"/>
    </row>
    <row r="19" customFormat="false" ht="15" hidden="false" customHeight="true" outlineLevel="0" collapsed="false">
      <c r="A19" s="317"/>
      <c r="B19" s="298"/>
      <c r="C19" s="299"/>
      <c r="D19" s="318"/>
      <c r="E19" s="301"/>
      <c r="F19" s="299"/>
      <c r="G19" s="318"/>
      <c r="H19" s="301"/>
      <c r="I19" s="299"/>
      <c r="J19" s="318"/>
      <c r="K19" s="301"/>
      <c r="L19" s="299"/>
      <c r="M19" s="318"/>
      <c r="N19" s="301"/>
      <c r="O19" s="299"/>
      <c r="P19" s="318"/>
      <c r="Q19" s="298"/>
      <c r="R19" s="299"/>
      <c r="S19" s="20"/>
      <c r="T19" s="20"/>
      <c r="U19" s="20"/>
    </row>
    <row r="20" customFormat="false" ht="16.5" hidden="false" customHeight="true" outlineLevel="0" collapsed="false">
      <c r="A20" s="103" t="s">
        <v>88</v>
      </c>
      <c r="B20" s="319" t="n">
        <f aca="false">SUM(B11,B18)</f>
        <v>360</v>
      </c>
      <c r="C20" s="320" t="n">
        <f aca="false">SUM(C11,C18)</f>
        <v>0</v>
      </c>
      <c r="D20" s="103" t="s">
        <v>88</v>
      </c>
      <c r="E20" s="319" t="n">
        <f aca="false">SUM(E11,E18)</f>
        <v>0</v>
      </c>
      <c r="F20" s="320" t="n">
        <f aca="false">SUM(F11,F18)</f>
        <v>0</v>
      </c>
      <c r="G20" s="103" t="s">
        <v>88</v>
      </c>
      <c r="H20" s="319" t="n">
        <f aca="false">SUM(H11,H18)</f>
        <v>250</v>
      </c>
      <c r="I20" s="320" t="n">
        <f aca="false">SUM(I11,I18)</f>
        <v>0</v>
      </c>
      <c r="J20" s="103" t="s">
        <v>88</v>
      </c>
      <c r="K20" s="319" t="n">
        <f aca="false">SUM(K11,K18)</f>
        <v>0</v>
      </c>
      <c r="L20" s="320" t="n">
        <f aca="false">SUM(L11,L18)</f>
        <v>0</v>
      </c>
      <c r="M20" s="103" t="s">
        <v>88</v>
      </c>
      <c r="N20" s="319" t="n">
        <f aca="false">SUM(N11,N18)</f>
        <v>4620</v>
      </c>
      <c r="O20" s="320" t="n">
        <f aca="false">SUM(O11,O18)</f>
        <v>0</v>
      </c>
      <c r="P20" s="103" t="s">
        <v>88</v>
      </c>
      <c r="Q20" s="321" t="n">
        <f aca="false">SUM(Q11,Q18)</f>
        <v>0</v>
      </c>
      <c r="R20" s="320" t="n">
        <f aca="false">SUM(R11,R18)</f>
        <v>0</v>
      </c>
      <c r="S20" s="20"/>
      <c r="T20" s="20"/>
      <c r="U20" s="20"/>
    </row>
    <row r="21" customFormat="false" ht="12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173" t="s">
        <v>103</v>
      </c>
      <c r="L21" s="20"/>
      <c r="M21" s="22"/>
      <c r="N21" s="23"/>
      <c r="O21" s="20"/>
      <c r="P21" s="20"/>
      <c r="Q21" s="257"/>
      <c r="R21" s="257"/>
      <c r="S21" s="20"/>
      <c r="T21" s="20"/>
      <c r="U21" s="20"/>
    </row>
    <row r="22" customFormat="false" ht="16.5" hidden="false" customHeight="true" outlineLevel="0" collapsed="false">
      <c r="A22" s="26" t="s">
        <v>104</v>
      </c>
      <c r="B22" s="27"/>
      <c r="C22" s="162" t="s">
        <v>325</v>
      </c>
      <c r="D22" s="170" t="s">
        <v>326</v>
      </c>
      <c r="E22" s="170"/>
      <c r="F22" s="30" t="s">
        <v>10</v>
      </c>
      <c r="G22" s="31" t="n">
        <f aca="false">B36+E36+H36+K36+N36+Q36</f>
        <v>6570</v>
      </c>
      <c r="H22" s="32" t="s">
        <v>11</v>
      </c>
      <c r="I22" s="34" t="n">
        <f aca="false">C36+F36+I36+L36+O36+R36</f>
        <v>0</v>
      </c>
      <c r="J22" s="23"/>
      <c r="K22" s="20"/>
      <c r="L22" s="20"/>
      <c r="M22" s="20"/>
      <c r="N22" s="20"/>
      <c r="O22" s="20"/>
      <c r="P22" s="20"/>
      <c r="Q22" s="322"/>
      <c r="R22" s="322"/>
      <c r="S22" s="20"/>
      <c r="T22" s="20"/>
      <c r="U22" s="20"/>
    </row>
    <row r="23" customFormat="false" ht="9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16.5" hidden="false" customHeight="true" outlineLevel="0" collapsed="false">
      <c r="A24" s="286" t="s">
        <v>313</v>
      </c>
      <c r="B24" s="286"/>
      <c r="C24" s="286"/>
      <c r="D24" s="40" t="s">
        <v>15</v>
      </c>
      <c r="E24" s="40"/>
      <c r="F24" s="40"/>
      <c r="G24" s="287" t="s">
        <v>314</v>
      </c>
      <c r="H24" s="287"/>
      <c r="I24" s="287"/>
      <c r="J24" s="287" t="s">
        <v>315</v>
      </c>
      <c r="K24" s="287"/>
      <c r="L24" s="287"/>
      <c r="M24" s="40" t="s">
        <v>119</v>
      </c>
      <c r="N24" s="40"/>
      <c r="O24" s="40"/>
      <c r="P24" s="42" t="s">
        <v>89</v>
      </c>
      <c r="Q24" s="42"/>
      <c r="R24" s="42"/>
      <c r="S24" s="20"/>
      <c r="T24" s="20"/>
      <c r="U24" s="20"/>
    </row>
    <row r="25" customFormat="false" ht="15" hidden="false" customHeight="true" outlineLevel="0" collapsed="false">
      <c r="A25" s="43" t="s">
        <v>19</v>
      </c>
      <c r="B25" s="44" t="s">
        <v>20</v>
      </c>
      <c r="C25" s="45" t="s">
        <v>21</v>
      </c>
      <c r="D25" s="43" t="s">
        <v>19</v>
      </c>
      <c r="E25" s="44" t="s">
        <v>20</v>
      </c>
      <c r="F25" s="45" t="s">
        <v>21</v>
      </c>
      <c r="G25" s="43" t="s">
        <v>19</v>
      </c>
      <c r="H25" s="44" t="s">
        <v>20</v>
      </c>
      <c r="I25" s="45" t="s">
        <v>21</v>
      </c>
      <c r="J25" s="43" t="s">
        <v>19</v>
      </c>
      <c r="K25" s="44" t="s">
        <v>20</v>
      </c>
      <c r="L25" s="45" t="s">
        <v>21</v>
      </c>
      <c r="M25" s="43" t="s">
        <v>19</v>
      </c>
      <c r="N25" s="44" t="s">
        <v>20</v>
      </c>
      <c r="O25" s="45" t="s">
        <v>21</v>
      </c>
      <c r="P25" s="43" t="s">
        <v>19</v>
      </c>
      <c r="Q25" s="48" t="s">
        <v>20</v>
      </c>
      <c r="R25" s="45" t="s">
        <v>21</v>
      </c>
      <c r="S25" s="20"/>
      <c r="T25" s="20"/>
      <c r="U25" s="20"/>
    </row>
    <row r="26" customFormat="false" ht="15" hidden="false" customHeight="true" outlineLevel="0" collapsed="false">
      <c r="A26" s="318"/>
      <c r="B26" s="323"/>
      <c r="C26" s="299"/>
      <c r="D26" s="215" t="s">
        <v>327</v>
      </c>
      <c r="E26" s="301" t="n">
        <v>290</v>
      </c>
      <c r="F26" s="294"/>
      <c r="G26" s="215" t="s">
        <v>328</v>
      </c>
      <c r="H26" s="301" t="n">
        <v>110</v>
      </c>
      <c r="I26" s="294"/>
      <c r="J26" s="209" t="s">
        <v>329</v>
      </c>
      <c r="K26" s="296" t="n">
        <v>40</v>
      </c>
      <c r="L26" s="294"/>
      <c r="M26" s="324" t="s">
        <v>330</v>
      </c>
      <c r="N26" s="325" t="n">
        <v>4060</v>
      </c>
      <c r="O26" s="294"/>
      <c r="P26" s="326"/>
      <c r="Q26" s="327"/>
      <c r="R26" s="294"/>
      <c r="S26" s="20"/>
      <c r="T26" s="20"/>
      <c r="U26" s="20"/>
    </row>
    <row r="27" customFormat="false" ht="15" hidden="false" customHeight="true" outlineLevel="0" collapsed="false">
      <c r="A27" s="295"/>
      <c r="B27" s="296"/>
      <c r="C27" s="309"/>
      <c r="D27" s="295"/>
      <c r="E27" s="296"/>
      <c r="F27" s="309"/>
      <c r="G27" s="295"/>
      <c r="H27" s="296"/>
      <c r="I27" s="309"/>
      <c r="J27" s="295"/>
      <c r="K27" s="296"/>
      <c r="L27" s="309"/>
      <c r="M27" s="68" t="s">
        <v>331</v>
      </c>
      <c r="N27" s="296" t="n">
        <v>290</v>
      </c>
      <c r="O27" s="294"/>
      <c r="P27" s="328"/>
      <c r="Q27" s="293"/>
      <c r="R27" s="294"/>
      <c r="S27" s="20"/>
      <c r="T27" s="20"/>
      <c r="U27" s="20"/>
    </row>
    <row r="28" customFormat="false" ht="15" hidden="false" customHeight="true" outlineLevel="0" collapsed="false">
      <c r="A28" s="295"/>
      <c r="B28" s="296"/>
      <c r="C28" s="309"/>
      <c r="D28" s="295"/>
      <c r="E28" s="296"/>
      <c r="F28" s="309"/>
      <c r="G28" s="295"/>
      <c r="H28" s="296"/>
      <c r="I28" s="309"/>
      <c r="J28" s="295"/>
      <c r="K28" s="296"/>
      <c r="L28" s="299"/>
      <c r="M28" s="209" t="s">
        <v>332</v>
      </c>
      <c r="N28" s="296" t="n">
        <v>30</v>
      </c>
      <c r="O28" s="294"/>
      <c r="P28" s="295"/>
      <c r="Q28" s="293"/>
      <c r="R28" s="294"/>
      <c r="S28" s="20"/>
      <c r="T28" s="20"/>
      <c r="U28" s="20"/>
    </row>
    <row r="29" customFormat="false" ht="15" hidden="false" customHeight="true" outlineLevel="0" collapsed="false">
      <c r="A29" s="295"/>
      <c r="B29" s="296"/>
      <c r="C29" s="309"/>
      <c r="D29" s="295"/>
      <c r="E29" s="296"/>
      <c r="F29" s="309"/>
      <c r="G29" s="295"/>
      <c r="H29" s="296"/>
      <c r="I29" s="309"/>
      <c r="J29" s="295"/>
      <c r="K29" s="296"/>
      <c r="L29" s="309"/>
      <c r="M29" s="295"/>
      <c r="N29" s="296"/>
      <c r="O29" s="294"/>
      <c r="P29" s="295"/>
      <c r="Q29" s="293"/>
      <c r="R29" s="294"/>
      <c r="S29" s="20"/>
      <c r="T29" s="20"/>
      <c r="U29" s="20"/>
    </row>
    <row r="30" customFormat="false" ht="15" hidden="false" customHeight="true" outlineLevel="0" collapsed="false">
      <c r="A30" s="295"/>
      <c r="B30" s="296"/>
      <c r="C30" s="309"/>
      <c r="D30" s="295"/>
      <c r="E30" s="296"/>
      <c r="F30" s="309"/>
      <c r="G30" s="295"/>
      <c r="H30" s="296"/>
      <c r="I30" s="309"/>
      <c r="J30" s="295"/>
      <c r="K30" s="296"/>
      <c r="L30" s="309"/>
      <c r="M30" s="209" t="s">
        <v>333</v>
      </c>
      <c r="N30" s="296" t="n">
        <v>360</v>
      </c>
      <c r="O30" s="294"/>
      <c r="P30" s="295"/>
      <c r="Q30" s="293"/>
      <c r="R30" s="294"/>
      <c r="S30" s="20"/>
      <c r="T30" s="20"/>
      <c r="U30" s="20"/>
      <c r="V30" s="20"/>
      <c r="W30" s="20"/>
    </row>
    <row r="31" customFormat="false" ht="15" hidden="false" customHeight="true" outlineLevel="0" collapsed="false">
      <c r="A31" s="295"/>
      <c r="B31" s="296"/>
      <c r="C31" s="309"/>
      <c r="D31" s="295"/>
      <c r="E31" s="296"/>
      <c r="F31" s="309"/>
      <c r="G31" s="295"/>
      <c r="H31" s="296"/>
      <c r="I31" s="309"/>
      <c r="J31" s="295"/>
      <c r="K31" s="296"/>
      <c r="L31" s="309"/>
      <c r="M31" s="209" t="s">
        <v>334</v>
      </c>
      <c r="N31" s="296" t="n">
        <v>350</v>
      </c>
      <c r="O31" s="294"/>
      <c r="P31" s="295"/>
      <c r="Q31" s="293"/>
      <c r="R31" s="294"/>
      <c r="S31" s="20"/>
      <c r="T31" s="20"/>
      <c r="U31" s="20"/>
      <c r="V31" s="20"/>
      <c r="W31" s="20"/>
    </row>
    <row r="32" customFormat="false" ht="15" hidden="false" customHeight="true" outlineLevel="0" collapsed="false">
      <c r="A32" s="295"/>
      <c r="B32" s="296"/>
      <c r="C32" s="309"/>
      <c r="D32" s="295"/>
      <c r="E32" s="296"/>
      <c r="F32" s="309"/>
      <c r="G32" s="295"/>
      <c r="H32" s="296"/>
      <c r="I32" s="309"/>
      <c r="J32" s="295"/>
      <c r="K32" s="296"/>
      <c r="L32" s="309"/>
      <c r="M32" s="209" t="s">
        <v>335</v>
      </c>
      <c r="N32" s="296" t="n">
        <v>180</v>
      </c>
      <c r="O32" s="294"/>
      <c r="P32" s="295"/>
      <c r="Q32" s="293"/>
      <c r="R32" s="294"/>
      <c r="S32" s="20"/>
      <c r="T32" s="20"/>
      <c r="U32" s="20"/>
      <c r="V32" s="20"/>
      <c r="W32" s="20"/>
    </row>
    <row r="33" customFormat="false" ht="15" hidden="false" customHeight="true" outlineLevel="0" collapsed="false">
      <c r="A33" s="295"/>
      <c r="B33" s="296"/>
      <c r="C33" s="309"/>
      <c r="D33" s="295"/>
      <c r="E33" s="296"/>
      <c r="F33" s="309"/>
      <c r="G33" s="295"/>
      <c r="H33" s="296"/>
      <c r="I33" s="309"/>
      <c r="J33" s="295"/>
      <c r="K33" s="296"/>
      <c r="L33" s="309"/>
      <c r="M33" s="68" t="s">
        <v>336</v>
      </c>
      <c r="N33" s="296" t="n">
        <v>600</v>
      </c>
      <c r="O33" s="294"/>
      <c r="P33" s="295"/>
      <c r="Q33" s="293"/>
      <c r="R33" s="294"/>
      <c r="S33" s="20"/>
      <c r="T33" s="20"/>
      <c r="U33" s="20"/>
      <c r="V33" s="20"/>
      <c r="W33" s="20"/>
    </row>
    <row r="34" customFormat="false" ht="15" hidden="false" customHeight="true" outlineLevel="0" collapsed="false">
      <c r="A34" s="295"/>
      <c r="B34" s="296"/>
      <c r="C34" s="309"/>
      <c r="D34" s="295"/>
      <c r="E34" s="296"/>
      <c r="F34" s="309"/>
      <c r="G34" s="295"/>
      <c r="H34" s="296"/>
      <c r="I34" s="309"/>
      <c r="J34" s="295"/>
      <c r="K34" s="296"/>
      <c r="L34" s="309"/>
      <c r="M34" s="209" t="s">
        <v>337</v>
      </c>
      <c r="N34" s="296" t="n">
        <v>260</v>
      </c>
      <c r="O34" s="294"/>
      <c r="P34" s="295"/>
      <c r="Q34" s="293"/>
      <c r="R34" s="309"/>
      <c r="S34" s="20"/>
      <c r="T34" s="20"/>
      <c r="U34" s="20"/>
      <c r="V34" s="20"/>
      <c r="W34" s="20"/>
    </row>
    <row r="35" customFormat="false" ht="15" hidden="false" customHeight="true" outlineLevel="0" collapsed="false">
      <c r="A35" s="318"/>
      <c r="B35" s="301"/>
      <c r="C35" s="299"/>
      <c r="D35" s="318"/>
      <c r="E35" s="301"/>
      <c r="F35" s="299"/>
      <c r="G35" s="318"/>
      <c r="H35" s="301"/>
      <c r="I35" s="299"/>
      <c r="J35" s="318"/>
      <c r="K35" s="301"/>
      <c r="L35" s="299"/>
      <c r="M35" s="318"/>
      <c r="N35" s="301"/>
      <c r="O35" s="299"/>
      <c r="P35" s="318"/>
      <c r="Q35" s="298"/>
      <c r="R35" s="299"/>
      <c r="S35" s="20"/>
      <c r="T35" s="20"/>
      <c r="U35" s="20"/>
      <c r="V35" s="20"/>
      <c r="W35" s="20"/>
    </row>
    <row r="36" customFormat="false" ht="16.5" hidden="false" customHeight="true" outlineLevel="0" collapsed="false">
      <c r="A36" s="103" t="s">
        <v>88</v>
      </c>
      <c r="B36" s="319" t="n">
        <f aca="false">SUM(B26:B29)</f>
        <v>0</v>
      </c>
      <c r="C36" s="320" t="n">
        <f aca="false">SUM(C26:C29)</f>
        <v>0</v>
      </c>
      <c r="D36" s="103" t="s">
        <v>88</v>
      </c>
      <c r="E36" s="319" t="n">
        <f aca="false">SUM(E26:E29)</f>
        <v>290</v>
      </c>
      <c r="F36" s="320" t="n">
        <f aca="false">SUM(F26:F29)</f>
        <v>0</v>
      </c>
      <c r="G36" s="103" t="s">
        <v>88</v>
      </c>
      <c r="H36" s="319" t="n">
        <f aca="false">SUM(H26:H29)</f>
        <v>110</v>
      </c>
      <c r="I36" s="320" t="n">
        <f aca="false">SUM(I26:I29)</f>
        <v>0</v>
      </c>
      <c r="J36" s="103" t="s">
        <v>88</v>
      </c>
      <c r="K36" s="319" t="n">
        <f aca="false">SUM(K26:K35)</f>
        <v>40</v>
      </c>
      <c r="L36" s="320" t="n">
        <f aca="false">SUM(L26:L35)</f>
        <v>0</v>
      </c>
      <c r="M36" s="103" t="s">
        <v>88</v>
      </c>
      <c r="N36" s="319" t="n">
        <f aca="false">SUM(N26:N35)</f>
        <v>6130</v>
      </c>
      <c r="O36" s="320" t="n">
        <f aca="false">SUM(O26:O35)</f>
        <v>0</v>
      </c>
      <c r="P36" s="103" t="s">
        <v>88</v>
      </c>
      <c r="Q36" s="321" t="n">
        <f aca="false">SUM(Q26:Q35)</f>
        <v>0</v>
      </c>
      <c r="R36" s="320" t="n">
        <f aca="false">SUM(R26:R35)</f>
        <v>0</v>
      </c>
      <c r="S36" s="20"/>
      <c r="T36" s="20"/>
      <c r="U36" s="20"/>
      <c r="V36" s="20"/>
      <c r="W36" s="20"/>
    </row>
    <row r="37" customFormat="false" ht="12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173" t="s">
        <v>103</v>
      </c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customFormat="false" ht="16.5" hidden="false" customHeight="true" outlineLevel="0" collapsed="false">
      <c r="A38" s="26" t="s">
        <v>104</v>
      </c>
      <c r="B38" s="27"/>
      <c r="C38" s="162" t="s">
        <v>338</v>
      </c>
      <c r="D38" s="329" t="s">
        <v>339</v>
      </c>
      <c r="E38" s="329"/>
      <c r="F38" s="30" t="s">
        <v>10</v>
      </c>
      <c r="G38" s="31" t="n">
        <f aca="false">B53+E53+H53+K53+N53+Q53</f>
        <v>2840</v>
      </c>
      <c r="H38" s="32" t="s">
        <v>11</v>
      </c>
      <c r="I38" s="34" t="n">
        <f aca="false">C53+F53+I53+L53+O53+R53</f>
        <v>0</v>
      </c>
      <c r="J38" s="23"/>
      <c r="K38" s="20"/>
      <c r="L38" s="20"/>
      <c r="M38" s="330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customFormat="false" ht="9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customFormat="false" ht="16.5" hidden="false" customHeight="true" outlineLevel="0" collapsed="false">
      <c r="A40" s="286" t="s">
        <v>313</v>
      </c>
      <c r="B40" s="286"/>
      <c r="C40" s="286"/>
      <c r="D40" s="40" t="s">
        <v>15</v>
      </c>
      <c r="E40" s="40"/>
      <c r="F40" s="40"/>
      <c r="G40" s="287" t="s">
        <v>314</v>
      </c>
      <c r="H40" s="287"/>
      <c r="I40" s="287"/>
      <c r="J40" s="287" t="s">
        <v>315</v>
      </c>
      <c r="K40" s="287"/>
      <c r="L40" s="287"/>
      <c r="M40" s="40" t="s">
        <v>119</v>
      </c>
      <c r="N40" s="40"/>
      <c r="O40" s="40"/>
      <c r="P40" s="42" t="s">
        <v>89</v>
      </c>
      <c r="Q40" s="42"/>
      <c r="R40" s="42"/>
      <c r="S40" s="20"/>
      <c r="T40" s="20"/>
      <c r="U40" s="20"/>
      <c r="V40" s="20"/>
      <c r="W40" s="20"/>
    </row>
    <row r="41" customFormat="false" ht="15" hidden="false" customHeight="true" outlineLevel="0" collapsed="false">
      <c r="A41" s="43" t="s">
        <v>19</v>
      </c>
      <c r="B41" s="44" t="s">
        <v>20</v>
      </c>
      <c r="C41" s="45" t="s">
        <v>21</v>
      </c>
      <c r="D41" s="43" t="s">
        <v>19</v>
      </c>
      <c r="E41" s="44" t="s">
        <v>20</v>
      </c>
      <c r="F41" s="45" t="s">
        <v>21</v>
      </c>
      <c r="G41" s="331" t="s">
        <v>19</v>
      </c>
      <c r="H41" s="44" t="s">
        <v>20</v>
      </c>
      <c r="I41" s="45" t="s">
        <v>21</v>
      </c>
      <c r="J41" s="43" t="s">
        <v>19</v>
      </c>
      <c r="K41" s="44" t="s">
        <v>20</v>
      </c>
      <c r="L41" s="45" t="s">
        <v>21</v>
      </c>
      <c r="M41" s="43" t="s">
        <v>19</v>
      </c>
      <c r="N41" s="44" t="s">
        <v>20</v>
      </c>
      <c r="O41" s="45" t="s">
        <v>21</v>
      </c>
      <c r="P41" s="43" t="s">
        <v>19</v>
      </c>
      <c r="Q41" s="48" t="s">
        <v>20</v>
      </c>
      <c r="R41" s="45" t="s">
        <v>21</v>
      </c>
      <c r="S41" s="20"/>
      <c r="T41" s="20"/>
      <c r="U41" s="20"/>
      <c r="V41" s="20"/>
      <c r="W41" s="20"/>
    </row>
    <row r="42" customFormat="false" ht="15" hidden="false" customHeight="true" outlineLevel="0" collapsed="false">
      <c r="A42" s="318"/>
      <c r="B42" s="301"/>
      <c r="C42" s="299"/>
      <c r="D42" s="332"/>
      <c r="E42" s="301"/>
      <c r="F42" s="294"/>
      <c r="G42" s="332"/>
      <c r="H42" s="301"/>
      <c r="I42" s="294"/>
      <c r="J42" s="332"/>
      <c r="K42" s="301"/>
      <c r="L42" s="294"/>
      <c r="M42" s="168" t="s">
        <v>340</v>
      </c>
      <c r="N42" s="301" t="n">
        <v>340</v>
      </c>
      <c r="O42" s="294"/>
      <c r="P42" s="318"/>
      <c r="Q42" s="298"/>
      <c r="R42" s="294"/>
      <c r="S42" s="20"/>
      <c r="T42" s="20"/>
      <c r="U42" s="20"/>
      <c r="V42" s="20"/>
      <c r="W42" s="20"/>
    </row>
    <row r="43" customFormat="false" ht="15" hidden="false" customHeight="true" outlineLevel="0" collapsed="false">
      <c r="A43" s="295"/>
      <c r="B43" s="296"/>
      <c r="C43" s="309"/>
      <c r="D43" s="295"/>
      <c r="E43" s="296"/>
      <c r="F43" s="309"/>
      <c r="G43" s="239"/>
      <c r="H43" s="293"/>
      <c r="I43" s="309"/>
      <c r="J43" s="295"/>
      <c r="K43" s="293"/>
      <c r="L43" s="309"/>
      <c r="M43" s="209" t="s">
        <v>341</v>
      </c>
      <c r="N43" s="296" t="n">
        <v>290</v>
      </c>
      <c r="O43" s="294"/>
      <c r="P43" s="295"/>
      <c r="Q43" s="293"/>
      <c r="R43" s="294"/>
      <c r="S43" s="20"/>
      <c r="T43" s="20"/>
      <c r="U43" s="20"/>
      <c r="V43" s="20"/>
      <c r="W43" s="20"/>
    </row>
    <row r="44" customFormat="false" ht="15" hidden="false" customHeight="true" outlineLevel="0" collapsed="false">
      <c r="A44" s="333"/>
      <c r="B44" s="296"/>
      <c r="C44" s="309"/>
      <c r="D44" s="295"/>
      <c r="E44" s="296"/>
      <c r="F44" s="309"/>
      <c r="G44" s="239"/>
      <c r="H44" s="293"/>
      <c r="I44" s="309"/>
      <c r="J44" s="295"/>
      <c r="K44" s="293"/>
      <c r="L44" s="309"/>
      <c r="M44" s="209" t="s">
        <v>342</v>
      </c>
      <c r="N44" s="296" t="n">
        <v>20</v>
      </c>
      <c r="O44" s="294"/>
      <c r="P44" s="295"/>
      <c r="Q44" s="293"/>
      <c r="R44" s="294"/>
      <c r="S44" s="20"/>
      <c r="T44" s="20"/>
      <c r="U44" s="20"/>
      <c r="V44" s="20"/>
      <c r="W44" s="20"/>
    </row>
    <row r="45" customFormat="false" ht="15" hidden="false" customHeight="true" outlineLevel="0" collapsed="false">
      <c r="A45" s="295"/>
      <c r="B45" s="296"/>
      <c r="C45" s="309"/>
      <c r="D45" s="295"/>
      <c r="E45" s="296"/>
      <c r="F45" s="309"/>
      <c r="G45" s="239"/>
      <c r="H45" s="293"/>
      <c r="I45" s="294"/>
      <c r="J45" s="295"/>
      <c r="K45" s="293"/>
      <c r="L45" s="309"/>
      <c r="M45" s="209" t="s">
        <v>343</v>
      </c>
      <c r="N45" s="296" t="n">
        <v>730</v>
      </c>
      <c r="O45" s="294"/>
      <c r="P45" s="295"/>
      <c r="Q45" s="293"/>
      <c r="R45" s="294"/>
      <c r="S45" s="20"/>
      <c r="T45" s="20"/>
      <c r="U45" s="20"/>
      <c r="V45" s="20"/>
      <c r="W45" s="20"/>
    </row>
    <row r="46" customFormat="false" ht="15" hidden="false" customHeight="true" outlineLevel="0" collapsed="false">
      <c r="A46" s="295"/>
      <c r="B46" s="296"/>
      <c r="C46" s="309"/>
      <c r="D46" s="334"/>
      <c r="E46" s="296"/>
      <c r="F46" s="309"/>
      <c r="G46" s="335"/>
      <c r="H46" s="293"/>
      <c r="I46" s="309"/>
      <c r="J46" s="295"/>
      <c r="K46" s="293"/>
      <c r="L46" s="309"/>
      <c r="M46" s="209" t="s">
        <v>344</v>
      </c>
      <c r="N46" s="296" t="n">
        <v>740</v>
      </c>
      <c r="O46" s="294"/>
      <c r="P46" s="295"/>
      <c r="Q46" s="293"/>
      <c r="R46" s="294"/>
      <c r="S46" s="20"/>
      <c r="T46" s="20"/>
      <c r="U46" s="20"/>
      <c r="V46" s="20"/>
      <c r="W46" s="20"/>
    </row>
    <row r="47" customFormat="false" ht="15" hidden="false" customHeight="true" outlineLevel="0" collapsed="false">
      <c r="A47" s="295"/>
      <c r="B47" s="296"/>
      <c r="C47" s="309"/>
      <c r="D47" s="334"/>
      <c r="E47" s="296"/>
      <c r="F47" s="309"/>
      <c r="G47" s="239"/>
      <c r="H47" s="293"/>
      <c r="I47" s="309"/>
      <c r="J47" s="295"/>
      <c r="K47" s="293"/>
      <c r="L47" s="309"/>
      <c r="M47" s="295"/>
      <c r="N47" s="296"/>
      <c r="O47" s="294"/>
      <c r="P47" s="295"/>
      <c r="Q47" s="293"/>
      <c r="R47" s="294"/>
      <c r="S47" s="20"/>
      <c r="T47" s="20"/>
      <c r="U47" s="20"/>
      <c r="V47" s="20"/>
      <c r="W47" s="20"/>
    </row>
    <row r="48" customFormat="false" ht="15" hidden="false" customHeight="true" outlineLevel="0" collapsed="false">
      <c r="A48" s="295"/>
      <c r="B48" s="296"/>
      <c r="C48" s="309"/>
      <c r="D48" s="334"/>
      <c r="E48" s="296"/>
      <c r="F48" s="309"/>
      <c r="G48" s="239"/>
      <c r="H48" s="293"/>
      <c r="I48" s="309"/>
      <c r="J48" s="295"/>
      <c r="K48" s="296"/>
      <c r="L48" s="309"/>
      <c r="M48" s="209" t="s">
        <v>345</v>
      </c>
      <c r="N48" s="296" t="n">
        <v>320</v>
      </c>
      <c r="O48" s="294"/>
      <c r="P48" s="295"/>
      <c r="Q48" s="293"/>
      <c r="R48" s="294" t="n">
        <f aca="false">Q48</f>
        <v>0</v>
      </c>
      <c r="S48" s="20"/>
      <c r="T48" s="20"/>
      <c r="U48" s="20"/>
      <c r="V48" s="20"/>
      <c r="W48" s="20"/>
    </row>
    <row r="49" customFormat="false" ht="15" hidden="false" customHeight="true" outlineLevel="0" collapsed="false">
      <c r="A49" s="295"/>
      <c r="B49" s="296"/>
      <c r="C49" s="309"/>
      <c r="D49" s="334"/>
      <c r="E49" s="296"/>
      <c r="F49" s="309"/>
      <c r="G49" s="295"/>
      <c r="H49" s="296"/>
      <c r="I49" s="309"/>
      <c r="J49" s="295"/>
      <c r="K49" s="296"/>
      <c r="L49" s="309"/>
      <c r="M49" s="209" t="s">
        <v>346</v>
      </c>
      <c r="N49" s="296" t="n">
        <v>160</v>
      </c>
      <c r="O49" s="294"/>
      <c r="P49" s="295"/>
      <c r="Q49" s="293"/>
      <c r="R49" s="294" t="n">
        <f aca="false">Q49</f>
        <v>0</v>
      </c>
      <c r="S49" s="20"/>
      <c r="T49" s="20"/>
      <c r="U49" s="20"/>
    </row>
    <row r="50" customFormat="false" ht="15" hidden="false" customHeight="true" outlineLevel="0" collapsed="false">
      <c r="A50" s="295"/>
      <c r="B50" s="296"/>
      <c r="C50" s="309"/>
      <c r="D50" s="334"/>
      <c r="E50" s="296"/>
      <c r="F50" s="309"/>
      <c r="G50" s="336"/>
      <c r="H50" s="296"/>
      <c r="I50" s="309"/>
      <c r="J50" s="295"/>
      <c r="K50" s="296"/>
      <c r="L50" s="309"/>
      <c r="M50" s="295"/>
      <c r="N50" s="296"/>
      <c r="O50" s="294"/>
      <c r="P50" s="295"/>
      <c r="Q50" s="293"/>
      <c r="R50" s="294" t="n">
        <f aca="false">Q50</f>
        <v>0</v>
      </c>
      <c r="S50" s="20"/>
      <c r="T50" s="20"/>
      <c r="U50" s="20"/>
    </row>
    <row r="51" customFormat="false" ht="15" hidden="false" customHeight="true" outlineLevel="0" collapsed="false">
      <c r="A51" s="295"/>
      <c r="B51" s="296"/>
      <c r="C51" s="309"/>
      <c r="D51" s="295"/>
      <c r="E51" s="296"/>
      <c r="F51" s="309"/>
      <c r="G51" s="295"/>
      <c r="H51" s="296"/>
      <c r="I51" s="309"/>
      <c r="J51" s="295"/>
      <c r="K51" s="296"/>
      <c r="L51" s="309"/>
      <c r="M51" s="209" t="s">
        <v>347</v>
      </c>
      <c r="N51" s="296" t="n">
        <v>240</v>
      </c>
      <c r="O51" s="294"/>
      <c r="P51" s="295"/>
      <c r="Q51" s="293" t="n">
        <v>0</v>
      </c>
      <c r="R51" s="294"/>
      <c r="S51" s="20"/>
      <c r="T51" s="20"/>
      <c r="U51" s="20"/>
    </row>
    <row r="52" customFormat="false" ht="15" hidden="false" customHeight="true" outlineLevel="0" collapsed="false">
      <c r="A52" s="318"/>
      <c r="B52" s="301"/>
      <c r="C52" s="299"/>
      <c r="D52" s="337"/>
      <c r="E52" s="301"/>
      <c r="F52" s="299"/>
      <c r="G52" s="337"/>
      <c r="H52" s="301"/>
      <c r="I52" s="299"/>
      <c r="J52" s="318"/>
      <c r="K52" s="301"/>
      <c r="L52" s="299"/>
      <c r="M52" s="318"/>
      <c r="N52" s="301"/>
      <c r="O52" s="299"/>
      <c r="P52" s="318"/>
      <c r="Q52" s="298"/>
      <c r="R52" s="299"/>
      <c r="S52" s="20"/>
      <c r="T52" s="20"/>
      <c r="U52" s="20"/>
    </row>
    <row r="53" customFormat="false" ht="16.5" hidden="false" customHeight="true" outlineLevel="0" collapsed="false">
      <c r="A53" s="103" t="s">
        <v>88</v>
      </c>
      <c r="B53" s="319" t="n">
        <f aca="false">SUM(B42:B52)</f>
        <v>0</v>
      </c>
      <c r="C53" s="320" t="n">
        <f aca="false">SUM(C42:C52)</f>
        <v>0</v>
      </c>
      <c r="D53" s="103" t="s">
        <v>88</v>
      </c>
      <c r="E53" s="319" t="n">
        <f aca="false">SUM(E42:E52)</f>
        <v>0</v>
      </c>
      <c r="F53" s="320" t="n">
        <f aca="false">SUM(F42:F52)</f>
        <v>0</v>
      </c>
      <c r="G53" s="103" t="s">
        <v>88</v>
      </c>
      <c r="H53" s="319" t="n">
        <f aca="false">SUM(H42:H52)</f>
        <v>0</v>
      </c>
      <c r="I53" s="320" t="n">
        <f aca="false">SUM(I42:I52)</f>
        <v>0</v>
      </c>
      <c r="J53" s="103" t="s">
        <v>88</v>
      </c>
      <c r="K53" s="319" t="n">
        <f aca="false">SUM(K42:K52)</f>
        <v>0</v>
      </c>
      <c r="L53" s="320" t="n">
        <f aca="false">SUM(L42:L52)</f>
        <v>0</v>
      </c>
      <c r="M53" s="103" t="s">
        <v>88</v>
      </c>
      <c r="N53" s="319" t="n">
        <f aca="false">SUM(N42:N52)</f>
        <v>2840</v>
      </c>
      <c r="O53" s="320" t="n">
        <f aca="false">SUM(O42:O52)</f>
        <v>0</v>
      </c>
      <c r="P53" s="103" t="s">
        <v>88</v>
      </c>
      <c r="Q53" s="321" t="n">
        <f aca="false">SUM(Q42:Q52)</f>
        <v>0</v>
      </c>
      <c r="R53" s="320" t="n">
        <f aca="false">SUM(R42:R52)</f>
        <v>0</v>
      </c>
      <c r="S53" s="20"/>
      <c r="T53" s="20"/>
      <c r="U53" s="20"/>
    </row>
    <row r="54" customFormat="false" ht="12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173" t="s">
        <v>103</v>
      </c>
      <c r="L54" s="20"/>
      <c r="M54" s="20"/>
      <c r="N54" s="20"/>
      <c r="O54" s="20"/>
      <c r="P54" s="20"/>
      <c r="Q54" s="20"/>
      <c r="R54" s="20"/>
      <c r="S54" s="20"/>
      <c r="T54" s="20"/>
      <c r="U54" s="20"/>
    </row>
    <row r="55" customFormat="false" ht="16.5" hidden="false" customHeight="true" outlineLevel="0" collapsed="false">
      <c r="A55" s="26" t="s">
        <v>104</v>
      </c>
      <c r="B55" s="27"/>
      <c r="C55" s="162" t="s">
        <v>348</v>
      </c>
      <c r="D55" s="170" t="s">
        <v>349</v>
      </c>
      <c r="E55" s="170"/>
      <c r="F55" s="30" t="s">
        <v>10</v>
      </c>
      <c r="G55" s="31" t="n">
        <f aca="false">B64+E64+H64+K64+N64+Q64</f>
        <v>2990</v>
      </c>
      <c r="H55" s="32" t="s">
        <v>11</v>
      </c>
      <c r="I55" s="34" t="n">
        <f aca="false">C64+F64+I64+L64+O64+R64</f>
        <v>0</v>
      </c>
      <c r="J55" s="23"/>
      <c r="K55" s="20"/>
      <c r="L55" s="338"/>
      <c r="M55" s="339"/>
      <c r="N55" s="23"/>
      <c r="O55" s="20"/>
      <c r="P55" s="340"/>
      <c r="Q55" s="20"/>
      <c r="R55" s="20"/>
      <c r="S55" s="20"/>
      <c r="T55" s="20"/>
      <c r="U55" s="20"/>
    </row>
    <row r="56" customFormat="false" ht="9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</row>
    <row r="57" customFormat="false" ht="16.5" hidden="false" customHeight="true" outlineLevel="0" collapsed="false">
      <c r="A57" s="286" t="s">
        <v>313</v>
      </c>
      <c r="B57" s="286"/>
      <c r="C57" s="286"/>
      <c r="D57" s="40" t="s">
        <v>15</v>
      </c>
      <c r="E57" s="40"/>
      <c r="F57" s="40"/>
      <c r="G57" s="287" t="s">
        <v>314</v>
      </c>
      <c r="H57" s="287"/>
      <c r="I57" s="287"/>
      <c r="J57" s="287" t="s">
        <v>315</v>
      </c>
      <c r="K57" s="287"/>
      <c r="L57" s="287"/>
      <c r="M57" s="40" t="s">
        <v>316</v>
      </c>
      <c r="N57" s="40"/>
      <c r="O57" s="40"/>
      <c r="P57" s="42" t="s">
        <v>89</v>
      </c>
      <c r="Q57" s="42"/>
      <c r="R57" s="42"/>
      <c r="S57" s="20"/>
      <c r="T57" s="20"/>
      <c r="U57" s="20"/>
    </row>
    <row r="58" customFormat="false" ht="15" hidden="false" customHeight="true" outlineLevel="0" collapsed="false">
      <c r="A58" s="43" t="s">
        <v>19</v>
      </c>
      <c r="B58" s="44" t="s">
        <v>20</v>
      </c>
      <c r="C58" s="45" t="s">
        <v>21</v>
      </c>
      <c r="D58" s="43" t="s">
        <v>19</v>
      </c>
      <c r="E58" s="44" t="s">
        <v>20</v>
      </c>
      <c r="F58" s="45" t="s">
        <v>21</v>
      </c>
      <c r="G58" s="43" t="s">
        <v>19</v>
      </c>
      <c r="H58" s="44" t="s">
        <v>20</v>
      </c>
      <c r="I58" s="45" t="s">
        <v>21</v>
      </c>
      <c r="J58" s="43" t="s">
        <v>19</v>
      </c>
      <c r="K58" s="44" t="s">
        <v>20</v>
      </c>
      <c r="L58" s="45" t="s">
        <v>21</v>
      </c>
      <c r="M58" s="43" t="s">
        <v>19</v>
      </c>
      <c r="N58" s="44" t="s">
        <v>20</v>
      </c>
      <c r="O58" s="45" t="s">
        <v>21</v>
      </c>
      <c r="P58" s="43" t="s">
        <v>19</v>
      </c>
      <c r="Q58" s="48" t="s">
        <v>20</v>
      </c>
      <c r="R58" s="45" t="s">
        <v>21</v>
      </c>
      <c r="S58" s="20"/>
      <c r="T58" s="20"/>
      <c r="U58" s="20"/>
    </row>
    <row r="59" customFormat="false" ht="15" hidden="false" customHeight="true" outlineLevel="0" collapsed="false">
      <c r="A59" s="215" t="s">
        <v>350</v>
      </c>
      <c r="B59" s="301" t="n">
        <v>40</v>
      </c>
      <c r="C59" s="294"/>
      <c r="D59" s="318"/>
      <c r="E59" s="301"/>
      <c r="F59" s="299"/>
      <c r="G59" s="215" t="s">
        <v>350</v>
      </c>
      <c r="H59" s="301" t="n">
        <v>1340</v>
      </c>
      <c r="I59" s="294"/>
      <c r="J59" s="215" t="s">
        <v>351</v>
      </c>
      <c r="K59" s="301" t="n">
        <v>1210</v>
      </c>
      <c r="L59" s="294"/>
      <c r="M59" s="215" t="s">
        <v>350</v>
      </c>
      <c r="N59" s="301" t="n">
        <v>220</v>
      </c>
      <c r="O59" s="294"/>
      <c r="P59" s="318"/>
      <c r="Q59" s="298"/>
      <c r="R59" s="294"/>
      <c r="S59" s="20"/>
      <c r="T59" s="20"/>
      <c r="U59" s="20"/>
    </row>
    <row r="60" customFormat="false" ht="15" hidden="false" customHeight="true" outlineLevel="0" collapsed="false">
      <c r="A60" s="295"/>
      <c r="B60" s="296"/>
      <c r="C60" s="309"/>
      <c r="D60" s="295"/>
      <c r="E60" s="296"/>
      <c r="F60" s="309"/>
      <c r="G60" s="295"/>
      <c r="H60" s="296"/>
      <c r="I60" s="309"/>
      <c r="J60" s="295"/>
      <c r="K60" s="296"/>
      <c r="L60" s="309"/>
      <c r="M60" s="295"/>
      <c r="N60" s="293"/>
      <c r="O60" s="309"/>
      <c r="P60" s="295"/>
      <c r="Q60" s="293"/>
      <c r="R60" s="309"/>
      <c r="S60" s="20"/>
      <c r="T60" s="20"/>
      <c r="U60" s="20"/>
    </row>
    <row r="61" customFormat="false" ht="15.75" hidden="false" customHeight="true" outlineLevel="0" collapsed="false">
      <c r="A61" s="295"/>
      <c r="B61" s="296"/>
      <c r="C61" s="309"/>
      <c r="D61" s="295"/>
      <c r="E61" s="296"/>
      <c r="F61" s="309"/>
      <c r="G61" s="295"/>
      <c r="H61" s="296"/>
      <c r="I61" s="309"/>
      <c r="J61" s="68" t="s">
        <v>352</v>
      </c>
      <c r="K61" s="296" t="n">
        <v>180</v>
      </c>
      <c r="L61" s="294"/>
      <c r="M61" s="295" t="n">
        <v>0</v>
      </c>
      <c r="N61" s="293"/>
      <c r="O61" s="309"/>
      <c r="P61" s="295"/>
      <c r="Q61" s="293"/>
      <c r="R61" s="294"/>
      <c r="S61" s="20"/>
      <c r="T61" s="20"/>
      <c r="U61" s="20"/>
    </row>
    <row r="62" customFormat="false" ht="15" hidden="false" customHeight="true" outlineLevel="0" collapsed="false">
      <c r="A62" s="295"/>
      <c r="B62" s="296"/>
      <c r="C62" s="309"/>
      <c r="D62" s="295"/>
      <c r="E62" s="296"/>
      <c r="F62" s="309"/>
      <c r="G62" s="295"/>
      <c r="H62" s="296"/>
      <c r="I62" s="309"/>
      <c r="J62" s="295"/>
      <c r="K62" s="296"/>
      <c r="L62" s="309"/>
      <c r="M62" s="295"/>
      <c r="N62" s="293"/>
      <c r="O62" s="309"/>
      <c r="P62" s="295"/>
      <c r="Q62" s="293"/>
      <c r="R62" s="309"/>
      <c r="S62" s="20"/>
      <c r="T62" s="20"/>
      <c r="U62" s="20"/>
    </row>
    <row r="63" customFormat="false" ht="15" hidden="false" customHeight="true" outlineLevel="0" collapsed="false">
      <c r="A63" s="318"/>
      <c r="B63" s="301"/>
      <c r="C63" s="299"/>
      <c r="D63" s="318"/>
      <c r="E63" s="301"/>
      <c r="F63" s="299"/>
      <c r="G63" s="318"/>
      <c r="H63" s="301"/>
      <c r="I63" s="299"/>
      <c r="J63" s="318"/>
      <c r="K63" s="301"/>
      <c r="L63" s="299"/>
      <c r="M63" s="318"/>
      <c r="N63" s="298"/>
      <c r="O63" s="299"/>
      <c r="P63" s="318"/>
      <c r="Q63" s="298"/>
      <c r="R63" s="299"/>
      <c r="S63" s="20"/>
      <c r="T63" s="20"/>
      <c r="U63" s="20"/>
    </row>
    <row r="64" customFormat="false" ht="16.5" hidden="false" customHeight="true" outlineLevel="0" collapsed="false">
      <c r="A64" s="103" t="s">
        <v>88</v>
      </c>
      <c r="B64" s="319" t="n">
        <f aca="false">SUM(B59:B63)</f>
        <v>40</v>
      </c>
      <c r="C64" s="320" t="n">
        <f aca="false">SUM(C59:C63)</f>
        <v>0</v>
      </c>
      <c r="D64" s="103" t="s">
        <v>88</v>
      </c>
      <c r="E64" s="319" t="n">
        <f aca="false">SUM(E59:E63)</f>
        <v>0</v>
      </c>
      <c r="F64" s="320" t="n">
        <f aca="false">SUM(F59:F63)</f>
        <v>0</v>
      </c>
      <c r="G64" s="103" t="s">
        <v>88</v>
      </c>
      <c r="H64" s="319" t="n">
        <f aca="false">SUM(H59:H63)</f>
        <v>1340</v>
      </c>
      <c r="I64" s="320" t="n">
        <f aca="false">SUM(I59:I63)</f>
        <v>0</v>
      </c>
      <c r="J64" s="103" t="s">
        <v>88</v>
      </c>
      <c r="K64" s="319" t="n">
        <f aca="false">SUM(K59:K63)</f>
        <v>1390</v>
      </c>
      <c r="L64" s="320" t="n">
        <f aca="false">SUM(L59:L63)</f>
        <v>0</v>
      </c>
      <c r="M64" s="103" t="s">
        <v>88</v>
      </c>
      <c r="N64" s="319" t="n">
        <f aca="false">SUM(N59:N63)</f>
        <v>220</v>
      </c>
      <c r="O64" s="320" t="n">
        <f aca="false">SUM(O59:O63)</f>
        <v>0</v>
      </c>
      <c r="P64" s="103" t="s">
        <v>88</v>
      </c>
      <c r="Q64" s="321" t="n">
        <f aca="false">SUM(Q59:Q63)</f>
        <v>0</v>
      </c>
      <c r="R64" s="320" t="n">
        <f aca="false">SUM(R59:R63)</f>
        <v>0</v>
      </c>
      <c r="S64" s="20"/>
      <c r="T64" s="20"/>
      <c r="U64" s="20"/>
    </row>
    <row r="65" customFormat="false" ht="12" hidden="false" customHeight="true" outlineLevel="0" collapsed="false">
      <c r="A65" s="341"/>
      <c r="B65" s="342"/>
      <c r="C65" s="343"/>
      <c r="D65" s="341"/>
      <c r="E65" s="342"/>
      <c r="F65" s="343"/>
      <c r="G65" s="341"/>
      <c r="H65" s="342"/>
      <c r="I65" s="343"/>
      <c r="J65" s="341"/>
      <c r="K65" s="173" t="s">
        <v>103</v>
      </c>
      <c r="L65" s="343"/>
      <c r="M65" s="341"/>
      <c r="N65" s="342"/>
      <c r="O65" s="344"/>
      <c r="P65" s="341"/>
      <c r="Q65" s="342"/>
      <c r="R65" s="343"/>
      <c r="S65" s="20"/>
      <c r="T65" s="20"/>
      <c r="U65" s="20"/>
    </row>
    <row r="66" customFormat="false" ht="16.5" hidden="false" customHeight="true" outlineLevel="0" collapsed="false">
      <c r="A66" s="26" t="s">
        <v>104</v>
      </c>
      <c r="B66" s="27"/>
      <c r="C66" s="162" t="s">
        <v>353</v>
      </c>
      <c r="D66" s="170" t="s">
        <v>354</v>
      </c>
      <c r="E66" s="170"/>
      <c r="F66" s="30" t="s">
        <v>10</v>
      </c>
      <c r="G66" s="31" t="n">
        <f aca="false">B76+E76+H76+K76+N76+Q76</f>
        <v>2350</v>
      </c>
      <c r="H66" s="32" t="s">
        <v>11</v>
      </c>
      <c r="I66" s="34" t="n">
        <f aca="false">C76+F76+I76+L76+O76+R76</f>
        <v>0</v>
      </c>
      <c r="J66" s="23"/>
      <c r="K66" s="20"/>
      <c r="L66" s="20"/>
      <c r="M66" s="330"/>
      <c r="N66" s="20"/>
      <c r="O66" s="20"/>
      <c r="P66" s="20"/>
      <c r="Q66" s="20"/>
      <c r="R66" s="20"/>
      <c r="S66" s="20"/>
      <c r="T66" s="20"/>
      <c r="U66" s="20"/>
    </row>
    <row r="67" customFormat="false" ht="9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</row>
    <row r="68" customFormat="false" ht="16.5" hidden="false" customHeight="true" outlineLevel="0" collapsed="false">
      <c r="A68" s="286" t="s">
        <v>313</v>
      </c>
      <c r="B68" s="286"/>
      <c r="C68" s="286"/>
      <c r="D68" s="40" t="s">
        <v>15</v>
      </c>
      <c r="E68" s="40"/>
      <c r="F68" s="40"/>
      <c r="G68" s="287" t="s">
        <v>314</v>
      </c>
      <c r="H68" s="287"/>
      <c r="I68" s="287"/>
      <c r="J68" s="287" t="s">
        <v>315</v>
      </c>
      <c r="K68" s="287"/>
      <c r="L68" s="287"/>
      <c r="M68" s="40" t="s">
        <v>119</v>
      </c>
      <c r="N68" s="40"/>
      <c r="O68" s="40"/>
      <c r="P68" s="42" t="s">
        <v>89</v>
      </c>
      <c r="Q68" s="42"/>
      <c r="R68" s="42"/>
      <c r="S68" s="20"/>
      <c r="T68" s="20"/>
      <c r="U68" s="20"/>
    </row>
    <row r="69" customFormat="false" ht="15" hidden="false" customHeight="true" outlineLevel="0" collapsed="false">
      <c r="A69" s="43" t="s">
        <v>19</v>
      </c>
      <c r="B69" s="44" t="s">
        <v>20</v>
      </c>
      <c r="C69" s="45" t="s">
        <v>21</v>
      </c>
      <c r="D69" s="43" t="s">
        <v>19</v>
      </c>
      <c r="E69" s="44" t="s">
        <v>20</v>
      </c>
      <c r="F69" s="45" t="s">
        <v>21</v>
      </c>
      <c r="G69" s="43" t="s">
        <v>19</v>
      </c>
      <c r="H69" s="44" t="s">
        <v>20</v>
      </c>
      <c r="I69" s="45" t="s">
        <v>21</v>
      </c>
      <c r="J69" s="43" t="s">
        <v>19</v>
      </c>
      <c r="K69" s="44" t="s">
        <v>20</v>
      </c>
      <c r="L69" s="45" t="s">
        <v>21</v>
      </c>
      <c r="M69" s="43" t="s">
        <v>19</v>
      </c>
      <c r="N69" s="44" t="s">
        <v>20</v>
      </c>
      <c r="O69" s="45" t="s">
        <v>21</v>
      </c>
      <c r="P69" s="43" t="s">
        <v>19</v>
      </c>
      <c r="Q69" s="48" t="s">
        <v>20</v>
      </c>
      <c r="R69" s="45" t="s">
        <v>21</v>
      </c>
      <c r="S69" s="20"/>
      <c r="T69" s="20"/>
      <c r="U69" s="20"/>
    </row>
    <row r="70" customFormat="false" ht="15" hidden="false" customHeight="true" outlineLevel="0" collapsed="false">
      <c r="A70" s="318"/>
      <c r="B70" s="301"/>
      <c r="C70" s="299"/>
      <c r="D70" s="318"/>
      <c r="E70" s="301"/>
      <c r="F70" s="299"/>
      <c r="G70" s="318"/>
      <c r="H70" s="345"/>
      <c r="I70" s="299"/>
      <c r="J70" s="209" t="s">
        <v>355</v>
      </c>
      <c r="K70" s="346" t="n">
        <v>60</v>
      </c>
      <c r="L70" s="294"/>
      <c r="M70" s="168" t="s">
        <v>356</v>
      </c>
      <c r="N70" s="327" t="n">
        <v>2260</v>
      </c>
      <c r="O70" s="294"/>
      <c r="P70" s="318"/>
      <c r="Q70" s="298"/>
      <c r="R70" s="294"/>
      <c r="S70" s="20"/>
      <c r="T70" s="20"/>
      <c r="U70" s="20"/>
    </row>
    <row r="71" customFormat="false" ht="15" hidden="false" customHeight="true" outlineLevel="0" collapsed="false">
      <c r="A71" s="295"/>
      <c r="B71" s="296"/>
      <c r="C71" s="309"/>
      <c r="D71" s="295"/>
      <c r="E71" s="296"/>
      <c r="F71" s="309"/>
      <c r="G71" s="295"/>
      <c r="H71" s="347"/>
      <c r="I71" s="309"/>
      <c r="J71" s="209" t="s">
        <v>357</v>
      </c>
      <c r="K71" s="346" t="n">
        <v>30</v>
      </c>
      <c r="L71" s="294"/>
      <c r="M71" s="295"/>
      <c r="N71" s="293"/>
      <c r="O71" s="309"/>
      <c r="P71" s="295"/>
      <c r="Q71" s="293"/>
      <c r="R71" s="309"/>
      <c r="S71" s="20"/>
      <c r="T71" s="20"/>
      <c r="U71" s="20"/>
    </row>
    <row r="72" customFormat="false" ht="15" hidden="false" customHeight="true" outlineLevel="0" collapsed="false">
      <c r="A72" s="295"/>
      <c r="B72" s="296"/>
      <c r="C72" s="309"/>
      <c r="D72" s="295"/>
      <c r="E72" s="296"/>
      <c r="F72" s="309"/>
      <c r="G72" s="295"/>
      <c r="H72" s="347"/>
      <c r="I72" s="309"/>
      <c r="J72" s="295"/>
      <c r="K72" s="346"/>
      <c r="L72" s="309"/>
      <c r="M72" s="295"/>
      <c r="N72" s="293"/>
      <c r="O72" s="309"/>
      <c r="P72" s="295"/>
      <c r="Q72" s="293"/>
      <c r="R72" s="309"/>
      <c r="S72" s="20"/>
      <c r="T72" s="20"/>
      <c r="U72" s="20"/>
    </row>
    <row r="73" customFormat="false" ht="15" hidden="false" customHeight="true" outlineLevel="0" collapsed="false">
      <c r="A73" s="295"/>
      <c r="B73" s="296"/>
      <c r="C73" s="309"/>
      <c r="D73" s="295"/>
      <c r="E73" s="296"/>
      <c r="F73" s="309"/>
      <c r="G73" s="295"/>
      <c r="H73" s="347"/>
      <c r="I73" s="309"/>
      <c r="J73" s="295"/>
      <c r="K73" s="346"/>
      <c r="L73" s="309"/>
      <c r="M73" s="295"/>
      <c r="N73" s="293"/>
      <c r="O73" s="309"/>
      <c r="P73" s="295"/>
      <c r="Q73" s="293"/>
      <c r="R73" s="309"/>
      <c r="S73" s="20"/>
      <c r="T73" s="20"/>
      <c r="U73" s="20"/>
    </row>
    <row r="74" customFormat="false" ht="15" hidden="false" customHeight="true" outlineLevel="0" collapsed="false">
      <c r="A74" s="295"/>
      <c r="B74" s="296"/>
      <c r="C74" s="309"/>
      <c r="D74" s="295"/>
      <c r="E74" s="296"/>
      <c r="F74" s="309"/>
      <c r="G74" s="333"/>
      <c r="H74" s="348"/>
      <c r="I74" s="349"/>
      <c r="J74" s="295"/>
      <c r="K74" s="347"/>
      <c r="L74" s="309"/>
      <c r="M74" s="295"/>
      <c r="N74" s="293"/>
      <c r="O74" s="309"/>
      <c r="P74" s="295"/>
      <c r="Q74" s="293"/>
      <c r="R74" s="309"/>
      <c r="S74" s="20"/>
      <c r="T74" s="20"/>
      <c r="U74" s="20"/>
    </row>
    <row r="75" customFormat="false" ht="15" hidden="false" customHeight="true" outlineLevel="0" collapsed="false">
      <c r="A75" s="318"/>
      <c r="B75" s="301"/>
      <c r="C75" s="299"/>
      <c r="D75" s="318"/>
      <c r="E75" s="301"/>
      <c r="F75" s="299"/>
      <c r="G75" s="350"/>
      <c r="H75" s="351"/>
      <c r="I75" s="352"/>
      <c r="J75" s="318"/>
      <c r="K75" s="345"/>
      <c r="L75" s="299"/>
      <c r="M75" s="318"/>
      <c r="N75" s="298"/>
      <c r="O75" s="299"/>
      <c r="P75" s="318"/>
      <c r="Q75" s="298"/>
      <c r="R75" s="299"/>
      <c r="S75" s="20"/>
      <c r="T75" s="20"/>
      <c r="U75" s="20"/>
    </row>
    <row r="76" customFormat="false" ht="16.5" hidden="false" customHeight="true" outlineLevel="0" collapsed="false">
      <c r="A76" s="103" t="s">
        <v>88</v>
      </c>
      <c r="B76" s="319" t="n">
        <f aca="false">SUM(B70:B75)</f>
        <v>0</v>
      </c>
      <c r="C76" s="320" t="n">
        <f aca="false">SUM(C70:C75)</f>
        <v>0</v>
      </c>
      <c r="D76" s="103" t="s">
        <v>88</v>
      </c>
      <c r="E76" s="319" t="n">
        <f aca="false">SUM(E70:E75)</f>
        <v>0</v>
      </c>
      <c r="F76" s="320" t="n">
        <f aca="false">SUM(F70:F75)</f>
        <v>0</v>
      </c>
      <c r="G76" s="103" t="s">
        <v>88</v>
      </c>
      <c r="H76" s="319" t="n">
        <f aca="false">SUM(H70:H75)</f>
        <v>0</v>
      </c>
      <c r="I76" s="320" t="n">
        <f aca="false">SUM(I70:I75)</f>
        <v>0</v>
      </c>
      <c r="J76" s="103" t="s">
        <v>88</v>
      </c>
      <c r="K76" s="319" t="n">
        <f aca="false">SUM(K70:K75)</f>
        <v>90</v>
      </c>
      <c r="L76" s="320" t="n">
        <f aca="false">SUM(L70:L75)</f>
        <v>0</v>
      </c>
      <c r="M76" s="103" t="s">
        <v>88</v>
      </c>
      <c r="N76" s="319" t="n">
        <f aca="false">SUM(N70:N75)</f>
        <v>2260</v>
      </c>
      <c r="O76" s="320" t="n">
        <f aca="false">SUM(O70:O75)</f>
        <v>0</v>
      </c>
      <c r="P76" s="103" t="s">
        <v>88</v>
      </c>
      <c r="Q76" s="321" t="n">
        <f aca="false">SUM(Q70:Q75)</f>
        <v>0</v>
      </c>
      <c r="R76" s="320" t="n">
        <f aca="false">SUM(R70:R75)</f>
        <v>0</v>
      </c>
      <c r="S76" s="20"/>
      <c r="T76" s="20"/>
      <c r="U76" s="20"/>
    </row>
    <row r="77" customFormat="false" ht="13.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173" t="s">
        <v>103</v>
      </c>
      <c r="L77" s="20"/>
      <c r="M77" s="20"/>
      <c r="N77" s="20"/>
      <c r="O77" s="20"/>
      <c r="P77" s="20"/>
      <c r="Q77" s="120"/>
      <c r="R77" s="20"/>
      <c r="S77" s="20"/>
      <c r="T77" s="20"/>
    </row>
    <row r="78" customFormat="false" ht="13.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</row>
    <row r="79" customFormat="false" ht="13.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</row>
    <row r="80" customFormat="false" ht="13.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</row>
    <row r="81" customFormat="false" ht="13.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</row>
    <row r="82" customFormat="false" ht="13.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</row>
    <row r="83" customFormat="false" ht="13.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</row>
    <row r="84" customFormat="false" ht="13.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</row>
    <row r="85" customFormat="false" ht="13.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</row>
    <row r="86" customFormat="false" ht="13.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</row>
    <row r="87" customFormat="false" ht="13.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</row>
    <row r="88" customFormat="false" ht="13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</row>
    <row r="89" customFormat="false" ht="13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</row>
    <row r="90" customFormat="false" ht="13.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</row>
    <row r="91" customFormat="false" ht="13.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</row>
    <row r="92" customFormat="false" ht="13.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</row>
    <row r="93" customFormat="false" ht="13.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</row>
    <row r="94" customFormat="false" ht="13.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</row>
    <row r="95" customFormat="false" ht="13.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</row>
    <row r="96" customFormat="false" ht="13.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</row>
    <row r="97" customFormat="false" ht="13.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</row>
    <row r="98" customFormat="false" ht="13.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</row>
    <row r="99" customFormat="false" ht="13.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</row>
    <row r="100" customFormat="false" ht="13.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</row>
    <row r="101" customFormat="false" ht="13.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</row>
    <row r="102" customFormat="false" ht="13.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</row>
    <row r="103" customFormat="false" ht="13.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</row>
    <row r="104" customFormat="false" ht="13.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</row>
    <row r="105" customFormat="false" ht="13.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</row>
    <row r="106" customFormat="false" ht="13.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</row>
    <row r="107" customFormat="false" ht="13.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</row>
    <row r="108" customFormat="false" ht="13.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</row>
    <row r="109" customFormat="false" ht="13.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</row>
    <row r="110" customFormat="false" ht="13.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</row>
    <row r="111" customFormat="false" ht="13.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</row>
    <row r="112" customFormat="false" ht="13.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</row>
    <row r="113" customFormat="false" ht="13.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</row>
    <row r="114" customFormat="false" ht="13.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</row>
    <row r="115" customFormat="false" ht="13.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</row>
    <row r="116" customFormat="false" ht="13.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</row>
    <row r="117" customFormat="false" ht="13.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</row>
    <row r="118" customFormat="false" ht="13.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</row>
    <row r="119" customFormat="false" ht="13.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</row>
    <row r="120" customFormat="false" ht="13.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</row>
    <row r="121" customFormat="false" ht="13.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</row>
    <row r="122" customFormat="false" ht="13.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</row>
    <row r="123" customFormat="false" ht="13.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</row>
    <row r="124" customFormat="false" ht="13.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</row>
    <row r="125" customFormat="false" ht="13.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</row>
    <row r="126" customFormat="false" ht="13.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</row>
    <row r="127" customFormat="false" ht="13.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</row>
    <row r="128" customFormat="false" ht="13.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</row>
    <row r="129" customFormat="false" ht="13.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</row>
    <row r="130" customFormat="false" ht="13.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</row>
    <row r="131" customFormat="false" ht="13.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</row>
    <row r="132" customFormat="false" ht="13.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</row>
    <row r="133" customFormat="false" ht="13.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</row>
    <row r="134" customFormat="false" ht="13.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</row>
    <row r="135" customFormat="false" ht="13.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</row>
    <row r="136" customFormat="false" ht="13.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</row>
    <row r="137" customFormat="false" ht="13.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</row>
    <row r="138" customFormat="false" ht="13.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</row>
    <row r="139" customFormat="false" ht="13.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</row>
    <row r="140" customFormat="false" ht="13.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</row>
    <row r="141" customFormat="false" ht="13.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</row>
    <row r="142" customFormat="false" ht="13.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</row>
    <row r="143" customFormat="false" ht="13.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</row>
    <row r="144" customFormat="false" ht="13.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</row>
    <row r="145" customFormat="false" ht="13.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</row>
    <row r="146" customFormat="false" ht="13.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</row>
    <row r="147" customFormat="false" ht="13.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</row>
    <row r="148" customFormat="false" ht="13.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</row>
    <row r="149" customFormat="false" ht="13.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</row>
    <row r="150" customFormat="false" ht="13.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</row>
    <row r="151" customFormat="false" ht="13.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</row>
    <row r="152" customFormat="false" ht="13.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</row>
    <row r="153" customFormat="false" ht="13.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</row>
    <row r="154" customFormat="false" ht="13.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</row>
    <row r="155" customFormat="false" ht="13.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</row>
    <row r="156" customFormat="false" ht="13.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</row>
    <row r="157" customFormat="false" ht="13.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</row>
    <row r="158" customFormat="false" ht="13.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</row>
    <row r="159" customFormat="false" ht="13.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</row>
    <row r="160" customFormat="false" ht="13.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</row>
    <row r="161" customFormat="false" ht="13.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</row>
    <row r="162" customFormat="false" ht="13.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</row>
    <row r="163" customFormat="false" ht="13.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</row>
    <row r="164" customFormat="false" ht="13.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</row>
    <row r="165" customFormat="false" ht="13.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</row>
    <row r="166" customFormat="false" ht="13.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</row>
    <row r="167" customFormat="false" ht="13.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</row>
    <row r="168" customFormat="false" ht="13.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</row>
    <row r="169" customFormat="false" ht="13.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</row>
    <row r="170" customFormat="false" ht="13.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</row>
    <row r="171" customFormat="false" ht="13.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</row>
    <row r="172" customFormat="false" ht="13.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</row>
    <row r="173" customFormat="false" ht="13.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</row>
    <row r="174" customFormat="false" ht="13.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</row>
    <row r="175" customFormat="false" ht="13.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</row>
    <row r="176" customFormat="false" ht="13.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</row>
    <row r="177" customFormat="false" ht="13.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</row>
    <row r="178" customFormat="false" ht="13.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</row>
    <row r="179" customFormat="false" ht="13.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</row>
    <row r="180" customFormat="false" ht="13.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</row>
    <row r="181" customFormat="false" ht="13.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</row>
    <row r="182" customFormat="false" ht="13.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</row>
    <row r="183" customFormat="false" ht="13.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</row>
    <row r="184" customFormat="false" ht="13.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</row>
    <row r="185" customFormat="false" ht="13.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</row>
    <row r="186" customFormat="false" ht="13.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</row>
    <row r="187" customFormat="false" ht="13.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</row>
    <row r="188" customFormat="false" ht="13.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</row>
    <row r="189" customFormat="false" ht="13.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</row>
    <row r="190" customFormat="false" ht="13.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</row>
    <row r="191" customFormat="false" ht="13.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</row>
    <row r="192" customFormat="false" ht="13.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</row>
    <row r="193" customFormat="false" ht="13.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</row>
    <row r="194" customFormat="false" ht="13.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</row>
    <row r="195" customFormat="false" ht="13.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</row>
    <row r="196" customFormat="false" ht="13.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</row>
    <row r="197" customFormat="false" ht="13.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</row>
    <row r="198" customFormat="false" ht="13.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</row>
    <row r="199" customFormat="false" ht="13.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</row>
    <row r="200" customFormat="false" ht="13.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</row>
    <row r="201" customFormat="false" ht="13.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</row>
    <row r="202" customFormat="false" ht="13.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</row>
    <row r="203" customFormat="false" ht="13.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</row>
    <row r="204" customFormat="false" ht="13.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</row>
    <row r="205" customFormat="false" ht="13.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</row>
    <row r="206" customFormat="false" ht="13.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</row>
    <row r="207" customFormat="false" ht="13.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</row>
    <row r="208" customFormat="false" ht="13.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</row>
    <row r="209" customFormat="false" ht="13.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</row>
    <row r="210" customFormat="false" ht="13.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</row>
    <row r="211" customFormat="false" ht="13.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</row>
    <row r="212" customFormat="false" ht="13.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</row>
    <row r="213" customFormat="false" ht="13.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</row>
    <row r="214" customFormat="false" ht="13.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</row>
    <row r="215" customFormat="false" ht="13.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</row>
    <row r="216" customFormat="false" ht="13.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</row>
    <row r="217" customFormat="false" ht="13.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</row>
    <row r="218" customFormat="false" ht="13.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</row>
    <row r="219" customFormat="false" ht="13.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</row>
    <row r="220" customFormat="false" ht="13.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</row>
    <row r="221" customFormat="false" ht="13.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</row>
    <row r="222" customFormat="false" ht="13.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</row>
    <row r="223" customFormat="false" ht="13.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</row>
    <row r="224" customFormat="false" ht="13.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</row>
    <row r="225" customFormat="false" ht="13.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</row>
    <row r="226" customFormat="false" ht="13.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</row>
    <row r="227" customFormat="false" ht="13.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</row>
    <row r="228" customFormat="false" ht="13.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</row>
    <row r="229" customFormat="false" ht="13.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</row>
    <row r="230" customFormat="false" ht="13.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</row>
    <row r="231" customFormat="false" ht="13.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</row>
    <row r="232" customFormat="false" ht="13.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</row>
    <row r="233" customFormat="false" ht="13.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</row>
    <row r="234" customFormat="false" ht="13.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</row>
    <row r="235" customFormat="false" ht="13.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</row>
    <row r="236" customFormat="false" ht="13.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</row>
    <row r="237" customFormat="false" ht="13.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</row>
    <row r="238" customFormat="false" ht="13.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</row>
    <row r="239" customFormat="false" ht="13.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</row>
    <row r="240" customFormat="false" ht="13.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</row>
    <row r="241" customFormat="false" ht="13.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</row>
    <row r="242" customFormat="false" ht="13.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</row>
    <row r="243" customFormat="false" ht="13.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</row>
    <row r="244" customFormat="false" ht="13.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</row>
    <row r="245" customFormat="false" ht="13.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</row>
    <row r="246" customFormat="false" ht="13.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</row>
    <row r="247" customFormat="false" ht="13.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</row>
    <row r="248" customFormat="false" ht="13.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</row>
    <row r="249" customFormat="false" ht="13.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</row>
    <row r="250" customFormat="false" ht="13.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</row>
    <row r="251" customFormat="false" ht="13.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</row>
    <row r="252" customFormat="false" ht="13.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</row>
    <row r="253" customFormat="false" ht="13.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</row>
    <row r="254" customFormat="false" ht="13.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</row>
    <row r="255" customFormat="false" ht="13.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</row>
    <row r="256" customFormat="false" ht="13.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</row>
    <row r="257" customFormat="false" ht="13.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</row>
    <row r="258" customFormat="false" ht="13.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</row>
    <row r="259" customFormat="false" ht="13.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</row>
    <row r="260" customFormat="false" ht="13.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</row>
    <row r="261" customFormat="false" ht="13.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</row>
    <row r="262" customFormat="false" ht="13.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</row>
    <row r="263" customFormat="false" ht="13.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</row>
    <row r="264" customFormat="false" ht="13.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</row>
    <row r="265" customFormat="false" ht="13.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</row>
  </sheetData>
  <mergeCells count="43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O7"/>
    <mergeCell ref="P7:R7"/>
    <mergeCell ref="D22:E22"/>
    <mergeCell ref="A24:C24"/>
    <mergeCell ref="D24:F24"/>
    <mergeCell ref="G24:I24"/>
    <mergeCell ref="J24:L24"/>
    <mergeCell ref="M24:O24"/>
    <mergeCell ref="P24:R24"/>
    <mergeCell ref="D38:E38"/>
    <mergeCell ref="A40:C40"/>
    <mergeCell ref="D40:F40"/>
    <mergeCell ref="G40:I40"/>
    <mergeCell ref="J40:L40"/>
    <mergeCell ref="M40:O40"/>
    <mergeCell ref="P40:R40"/>
    <mergeCell ref="D55:E55"/>
    <mergeCell ref="A57:C57"/>
    <mergeCell ref="D57:F57"/>
    <mergeCell ref="G57:I57"/>
    <mergeCell ref="J57:L57"/>
    <mergeCell ref="M57:O57"/>
    <mergeCell ref="P57:R57"/>
    <mergeCell ref="D66:E66"/>
    <mergeCell ref="A68:C68"/>
    <mergeCell ref="D68:F68"/>
    <mergeCell ref="G68:I68"/>
    <mergeCell ref="J68:L68"/>
    <mergeCell ref="M68:O68"/>
    <mergeCell ref="P68:R68"/>
  </mergeCells>
  <conditionalFormatting sqref="C9:C10 F9:F10 I9:I10 L9:L10 O9:O10 R9:R10 C12:C17 F12:F17 I12:I17 O12:O17 R12:R17 C26:C35 F26:F35 I26:I35 L26:L35 O26:O35 R26:R35 L12:L17">
    <cfRule type="cellIs" priority="2" operator="greaterThan" aboveAverage="0" equalAverage="0" bottom="0" percent="0" rank="0" text="" dxfId="24">
      <formula>B9</formula>
    </cfRule>
  </conditionalFormatting>
  <conditionalFormatting sqref="C42:C52 F43:F52 I42:I52 L43:L52 O42:O52 R42:R52 C59:C63 F59:F63 I59:I63 L59:L63 O59:O63 R59:R63 C70:C75 F70:F75 I70:I75 L70:L75 O70:O75 R70:R75">
    <cfRule type="cellIs" priority="3" operator="greaterThan" aboveAverage="0" equalAverage="0" bottom="0" percent="0" rank="0" text="" dxfId="25">
      <formula>B42</formula>
    </cfRule>
  </conditionalFormatting>
  <conditionalFormatting sqref="F42">
    <cfRule type="cellIs" priority="4" operator="greaterThan" aboveAverage="0" equalAverage="0" bottom="0" percent="0" rank="0" text="" dxfId="26">
      <formula>E42</formula>
    </cfRule>
  </conditionalFormatting>
  <conditionalFormatting sqref="L42">
    <cfRule type="cellIs" priority="5" operator="greaterThan" aboveAverage="0" equalAverage="0" bottom="0" percent="0" rank="0" text="" dxfId="27">
      <formula>K42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4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1.49"/>
    <col collapsed="false" customWidth="true" hidden="false" outlineLevel="0" max="15" min="2" style="23" width="13.36"/>
    <col collapsed="false" customWidth="true" hidden="false" outlineLevel="0" max="16" min="16" style="23" width="1.87"/>
    <col collapsed="false" customWidth="false" hidden="false" outlineLevel="0" max="257" min="17" style="23" width="8.99"/>
  </cols>
  <sheetData>
    <row r="1" s="357" customFormat="true" ht="20.25" hidden="false" customHeight="true" outlineLevel="0" collapsed="false">
      <c r="A1" s="353" t="s">
        <v>358</v>
      </c>
      <c r="B1" s="353"/>
      <c r="C1" s="353"/>
      <c r="D1" s="354" t="s">
        <v>359</v>
      </c>
      <c r="E1" s="354"/>
      <c r="F1" s="354"/>
      <c r="G1" s="354"/>
      <c r="H1" s="355" t="s">
        <v>2</v>
      </c>
      <c r="I1" s="355" t="s">
        <v>3</v>
      </c>
      <c r="J1" s="355"/>
      <c r="K1" s="356" t="s">
        <v>4</v>
      </c>
      <c r="L1" s="356"/>
      <c r="M1" s="23"/>
      <c r="N1" s="23"/>
      <c r="O1" s="23"/>
      <c r="R1" s="358"/>
      <c r="S1" s="358"/>
      <c r="T1" s="358"/>
    </row>
    <row r="2" customFormat="false" ht="45" hidden="false" customHeight="true" outlineLevel="0" collapsed="false">
      <c r="A2" s="359" t="n">
        <f aca="false">長崎・西彼杵・西海!A3</f>
        <v>0</v>
      </c>
      <c r="B2" s="359"/>
      <c r="C2" s="359"/>
      <c r="D2" s="360" t="str">
        <f aca="false">長崎・西彼杵・西海!F3</f>
        <v>令和     年     月     日</v>
      </c>
      <c r="E2" s="360"/>
      <c r="F2" s="360"/>
      <c r="G2" s="361" t="str">
        <f aca="false">長崎・西彼杵・西海!I3</f>
        <v>(　　)</v>
      </c>
      <c r="H2" s="362" t="n">
        <f aca="false">長崎・西彼杵・西海!J3</f>
        <v>0</v>
      </c>
      <c r="I2" s="363" t="n">
        <f aca="false">長崎・西彼杵・西海!K3</f>
        <v>0</v>
      </c>
      <c r="J2" s="363"/>
      <c r="K2" s="364"/>
      <c r="L2" s="365"/>
      <c r="R2" s="358"/>
      <c r="S2" s="358"/>
      <c r="T2" s="358"/>
    </row>
    <row r="3" customFormat="false" ht="22.5" hidden="false" customHeight="true" outlineLevel="0" collapsed="false">
      <c r="A3" s="366"/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24"/>
      <c r="N3" s="20"/>
      <c r="O3" s="1"/>
      <c r="P3" s="25" t="s">
        <v>7</v>
      </c>
      <c r="Q3" s="20"/>
      <c r="R3" s="358"/>
      <c r="S3" s="358"/>
      <c r="T3" s="358"/>
    </row>
    <row r="4" customFormat="false" ht="22.5" hidden="false" customHeight="true" outlineLevel="0" collapsed="false">
      <c r="A4" s="285"/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36"/>
      <c r="N4" s="20"/>
      <c r="O4" s="37"/>
      <c r="P4" s="38" t="s">
        <v>13</v>
      </c>
      <c r="Q4" s="37"/>
      <c r="R4" s="358"/>
      <c r="S4" s="358"/>
      <c r="T4" s="358"/>
    </row>
    <row r="5" s="358" customFormat="true" ht="28.5" hidden="false" customHeight="true" outlineLevel="0" collapsed="false">
      <c r="A5" s="367" t="s">
        <v>360</v>
      </c>
      <c r="B5" s="368" t="s">
        <v>361</v>
      </c>
      <c r="C5" s="368"/>
      <c r="D5" s="368" t="s">
        <v>362</v>
      </c>
      <c r="E5" s="368"/>
      <c r="F5" s="368" t="s">
        <v>363</v>
      </c>
      <c r="G5" s="368"/>
      <c r="H5" s="369" t="s">
        <v>364</v>
      </c>
      <c r="I5" s="369"/>
      <c r="J5" s="369" t="s">
        <v>365</v>
      </c>
      <c r="K5" s="369"/>
      <c r="L5" s="368" t="s">
        <v>366</v>
      </c>
      <c r="M5" s="368"/>
      <c r="N5" s="370" t="s">
        <v>367</v>
      </c>
      <c r="O5" s="370"/>
    </row>
    <row r="6" s="358" customFormat="true" ht="28.5" hidden="false" customHeight="true" outlineLevel="0" collapsed="false">
      <c r="A6" s="371"/>
      <c r="B6" s="372" t="s">
        <v>20</v>
      </c>
      <c r="C6" s="373" t="s">
        <v>21</v>
      </c>
      <c r="D6" s="372" t="s">
        <v>20</v>
      </c>
      <c r="E6" s="373" t="s">
        <v>21</v>
      </c>
      <c r="F6" s="372" t="s">
        <v>20</v>
      </c>
      <c r="G6" s="373" t="s">
        <v>21</v>
      </c>
      <c r="H6" s="372" t="s">
        <v>20</v>
      </c>
      <c r="I6" s="373" t="s">
        <v>21</v>
      </c>
      <c r="J6" s="372" t="s">
        <v>20</v>
      </c>
      <c r="K6" s="373" t="s">
        <v>21</v>
      </c>
      <c r="L6" s="372" t="s">
        <v>20</v>
      </c>
      <c r="M6" s="373" t="s">
        <v>21</v>
      </c>
      <c r="N6" s="374" t="s">
        <v>20</v>
      </c>
      <c r="O6" s="375" t="s">
        <v>21</v>
      </c>
    </row>
    <row r="7" customFormat="false" ht="28.5" hidden="false" customHeight="true" outlineLevel="0" collapsed="false">
      <c r="A7" s="376" t="s">
        <v>368</v>
      </c>
      <c r="B7" s="377" t="n">
        <f aca="false">長崎・西彼杵・西海!B35</f>
        <v>3430</v>
      </c>
      <c r="C7" s="378" t="n">
        <f aca="false">長崎・西彼杵・西海!C35</f>
        <v>0</v>
      </c>
      <c r="D7" s="379" t="n">
        <f aca="false">長崎・西彼杵・西海!E35</f>
        <v>0</v>
      </c>
      <c r="E7" s="378" t="n">
        <f aca="false">長崎・西彼杵・西海!F35</f>
        <v>0</v>
      </c>
      <c r="F7" s="379" t="n">
        <f aca="false">長崎・西彼杵・西海!H35</f>
        <v>11880</v>
      </c>
      <c r="G7" s="378" t="n">
        <f aca="false">長崎・西彼杵・西海!I35</f>
        <v>0</v>
      </c>
      <c r="H7" s="379" t="n">
        <f aca="false">長崎・西彼杵・西海!K35</f>
        <v>0</v>
      </c>
      <c r="I7" s="378" t="n">
        <f aca="false">長崎・西彼杵・西海!L35</f>
        <v>0</v>
      </c>
      <c r="J7" s="379" t="n">
        <f aca="false">長崎・西彼杵・西海!Q52</f>
        <v>74890</v>
      </c>
      <c r="K7" s="378" t="n">
        <f aca="false">長崎・西彼杵・西海!R52</f>
        <v>0</v>
      </c>
      <c r="L7" s="379" t="n">
        <f aca="false">長崎・西彼杵・西海!E52</f>
        <v>0</v>
      </c>
      <c r="M7" s="378" t="n">
        <f aca="false">長崎・西彼杵・西海!F52</f>
        <v>0</v>
      </c>
      <c r="N7" s="379" t="n">
        <f aca="false">SUM(B7+D7+F7+H7+J7+L7)</f>
        <v>90200</v>
      </c>
      <c r="O7" s="380" t="n">
        <f aca="false">SUM(C7+E7+G7+I7+K7+M7)</f>
        <v>0</v>
      </c>
    </row>
    <row r="8" customFormat="false" ht="28.5" hidden="false" customHeight="true" outlineLevel="0" collapsed="false">
      <c r="A8" s="381" t="s">
        <v>369</v>
      </c>
      <c r="B8" s="382" t="n">
        <f aca="false">長崎・西彼杵・西海!B63</f>
        <v>1570</v>
      </c>
      <c r="C8" s="383" t="n">
        <f aca="false">長崎・西彼杵・西海!C63</f>
        <v>0</v>
      </c>
      <c r="D8" s="384" t="n">
        <f aca="false">長崎・西彼杵・西海!E63</f>
        <v>0</v>
      </c>
      <c r="E8" s="383" t="n">
        <f aca="false">長崎・西彼杵・西海!F63</f>
        <v>0</v>
      </c>
      <c r="F8" s="384" t="n">
        <f aca="false">長崎・西彼杵・西海!H63</f>
        <v>2110</v>
      </c>
      <c r="G8" s="383" t="n">
        <f aca="false">長崎・西彼杵・西海!I63</f>
        <v>0</v>
      </c>
      <c r="H8" s="384" t="n">
        <f aca="false">長崎・西彼杵・西海!K63</f>
        <v>0</v>
      </c>
      <c r="I8" s="383" t="n">
        <f aca="false">長崎・西彼杵・西海!L63</f>
        <v>0</v>
      </c>
      <c r="J8" s="384" t="n">
        <f aca="false">長崎・西彼杵・西海!N63</f>
        <v>11520</v>
      </c>
      <c r="K8" s="383" t="n">
        <f aca="false">長崎・西彼杵・西海!O63</f>
        <v>0</v>
      </c>
      <c r="L8" s="384" t="n">
        <f aca="false">長崎・西彼杵・西海!Q63</f>
        <v>0</v>
      </c>
      <c r="M8" s="383" t="n">
        <f aca="false">長崎・西彼杵・西海!R63</f>
        <v>0</v>
      </c>
      <c r="N8" s="384" t="n">
        <f aca="false">SUM(B8+D8+F8+H8+J8+L8)</f>
        <v>15200</v>
      </c>
      <c r="O8" s="385" t="n">
        <f aca="false">SUM(C8+E8+G8+I8+K8+M8)</f>
        <v>0</v>
      </c>
    </row>
    <row r="9" customFormat="false" ht="28.5" hidden="false" customHeight="true" outlineLevel="0" collapsed="false">
      <c r="A9" s="381" t="s">
        <v>370</v>
      </c>
      <c r="B9" s="382" t="n">
        <f aca="false">長崎・西彼杵・西海!B78</f>
        <v>0</v>
      </c>
      <c r="C9" s="383" t="n">
        <f aca="false">長崎・西彼杵・西海!C78</f>
        <v>0</v>
      </c>
      <c r="D9" s="384" t="n">
        <f aca="false">長崎・西彼杵・西海!E78</f>
        <v>130</v>
      </c>
      <c r="E9" s="383" t="n">
        <f aca="false">長崎・西彼杵・西海!F78</f>
        <v>0</v>
      </c>
      <c r="F9" s="384" t="n">
        <f aca="false">長崎・西彼杵・西海!H78</f>
        <v>630</v>
      </c>
      <c r="G9" s="383" t="n">
        <f aca="false">長崎・西彼杵・西海!I78</f>
        <v>0</v>
      </c>
      <c r="H9" s="384" t="n">
        <f aca="false">長崎・西彼杵・西海!K78</f>
        <v>50</v>
      </c>
      <c r="I9" s="383" t="n">
        <f aca="false">長崎・西彼杵・西海!L78</f>
        <v>0</v>
      </c>
      <c r="J9" s="384" t="n">
        <f aca="false">長崎・西彼杵・西海!N78</f>
        <v>4640</v>
      </c>
      <c r="K9" s="383" t="n">
        <f aca="false">長崎・西彼杵・西海!O78</f>
        <v>0</v>
      </c>
      <c r="L9" s="384" t="n">
        <f aca="false">長崎・西彼杵・西海!Q78</f>
        <v>0</v>
      </c>
      <c r="M9" s="383" t="n">
        <f aca="false">長崎・西彼杵・西海!R78</f>
        <v>0</v>
      </c>
      <c r="N9" s="384" t="n">
        <f aca="false">SUM(B9+D9+F9+H9+J9+L9)</f>
        <v>5450</v>
      </c>
      <c r="O9" s="385" t="n">
        <f aca="false">SUM(C9+E9+G9+I9+K9+M9)</f>
        <v>0</v>
      </c>
    </row>
    <row r="10" customFormat="false" ht="28.5" hidden="false" customHeight="true" outlineLevel="0" collapsed="false">
      <c r="A10" s="386" t="s">
        <v>371</v>
      </c>
      <c r="B10" s="382" t="n">
        <f aca="false">諫早・大村・島原・雲仙・南島原!B25</f>
        <v>2360</v>
      </c>
      <c r="C10" s="383" t="n">
        <f aca="false">諫早・大村・島原・雲仙・南島原!C25</f>
        <v>0</v>
      </c>
      <c r="D10" s="384" t="n">
        <f aca="false">諫早・大村・島原・雲仙・南島原!E25</f>
        <v>680</v>
      </c>
      <c r="E10" s="383" t="n">
        <f aca="false">諫早・大村・島原・雲仙・南島原!F25</f>
        <v>0</v>
      </c>
      <c r="F10" s="384" t="n">
        <f aca="false">諫早・大村・島原・雲仙・南島原!H25</f>
        <v>3480</v>
      </c>
      <c r="G10" s="383" t="n">
        <f aca="false">諫早・大村・島原・雲仙・南島原!I25</f>
        <v>0</v>
      </c>
      <c r="H10" s="384" t="n">
        <f aca="false">諫早・大村・島原・雲仙・南島原!K25</f>
        <v>5200</v>
      </c>
      <c r="I10" s="383" t="n">
        <f aca="false">諫早・大村・島原・雲仙・南島原!L25</f>
        <v>0</v>
      </c>
      <c r="J10" s="384" t="n">
        <f aca="false">諫早・大村・島原・雲仙・南島原!N25</f>
        <v>18620</v>
      </c>
      <c r="K10" s="383" t="n">
        <f aca="false">諫早・大村・島原・雲仙・南島原!O25</f>
        <v>0</v>
      </c>
      <c r="L10" s="384" t="n">
        <f aca="false">諫早・大村・島原・雲仙・南島原!Q25</f>
        <v>0</v>
      </c>
      <c r="M10" s="383" t="n">
        <f aca="false">諫早・大村・島原・雲仙・南島原!R25</f>
        <v>0</v>
      </c>
      <c r="N10" s="384" t="n">
        <f aca="false">SUM(B10+D10+F10+H10+J10+L10)</f>
        <v>30340</v>
      </c>
      <c r="O10" s="385" t="n">
        <f aca="false">SUM(C10+E10+G10+I10+K10+M10)</f>
        <v>0</v>
      </c>
    </row>
    <row r="11" customFormat="false" ht="28.5" hidden="false" customHeight="true" outlineLevel="0" collapsed="false">
      <c r="A11" s="381" t="s">
        <v>372</v>
      </c>
      <c r="B11" s="382" t="n">
        <f aca="false">諫早・大村・島原・雲仙・南島原!B37</f>
        <v>630</v>
      </c>
      <c r="C11" s="383" t="n">
        <f aca="false">諫早・大村・島原・雲仙・南島原!C37</f>
        <v>0</v>
      </c>
      <c r="D11" s="384" t="n">
        <f aca="false">諫早・大村・島原・雲仙・南島原!E37</f>
        <v>1460</v>
      </c>
      <c r="E11" s="383" t="n">
        <f aca="false">諫早・大村・島原・雲仙・南島原!F37</f>
        <v>0</v>
      </c>
      <c r="F11" s="384" t="n">
        <f aca="false">諫早・大村・島原・雲仙・南島原!H37</f>
        <v>2250</v>
      </c>
      <c r="G11" s="383" t="n">
        <f aca="false">諫早・大村・島原・雲仙・南島原!I37</f>
        <v>0</v>
      </c>
      <c r="H11" s="384" t="n">
        <f aca="false">諫早・大村・島原・雲仙・南島原!K37</f>
        <v>2600</v>
      </c>
      <c r="I11" s="383" t="n">
        <f aca="false">諫早・大村・島原・雲仙・南島原!L37</f>
        <v>0</v>
      </c>
      <c r="J11" s="384" t="n">
        <f aca="false">諫早・大村・島原・雲仙・南島原!N37</f>
        <v>9600</v>
      </c>
      <c r="K11" s="383" t="n">
        <f aca="false">諫早・大村・島原・雲仙・南島原!O37</f>
        <v>0</v>
      </c>
      <c r="L11" s="384" t="n">
        <f aca="false">諫早・大村・島原・雲仙・南島原!Q37</f>
        <v>0</v>
      </c>
      <c r="M11" s="383" t="n">
        <f aca="false">諫早・大村・島原・雲仙・南島原!R37</f>
        <v>0</v>
      </c>
      <c r="N11" s="384" t="n">
        <f aca="false">SUM(B11+D11+F11+H11+J11+L11)</f>
        <v>16540</v>
      </c>
      <c r="O11" s="385" t="n">
        <f aca="false">SUM(C11+E11+G11+I11+K11+M11)</f>
        <v>0</v>
      </c>
    </row>
    <row r="12" customFormat="false" ht="28.5" hidden="false" customHeight="true" outlineLevel="0" collapsed="false">
      <c r="A12" s="381" t="s">
        <v>373</v>
      </c>
      <c r="B12" s="382" t="n">
        <f aca="false">諫早・大村・島原・雲仙・南島原!B51</f>
        <v>700</v>
      </c>
      <c r="C12" s="383" t="n">
        <f aca="false">諫早・大村・島原・雲仙・南島原!C51</f>
        <v>0</v>
      </c>
      <c r="D12" s="384" t="n">
        <f aca="false">諫早・大村・島原・雲仙・南島原!E51</f>
        <v>490</v>
      </c>
      <c r="E12" s="383" t="n">
        <f aca="false">諫早・大村・島原・雲仙・南島原!F51</f>
        <v>0</v>
      </c>
      <c r="F12" s="384" t="n">
        <f aca="false">諫早・大村・島原・雲仙・南島原!H51</f>
        <v>310</v>
      </c>
      <c r="G12" s="383" t="n">
        <f aca="false">諫早・大村・島原・雲仙・南島原!I51</f>
        <v>0</v>
      </c>
      <c r="H12" s="384" t="n">
        <f aca="false">諫早・大村・島原・雲仙・南島原!K51</f>
        <v>1360</v>
      </c>
      <c r="I12" s="383" t="n">
        <f aca="false">諫早・大村・島原・雲仙・南島原!L51</f>
        <v>0</v>
      </c>
      <c r="J12" s="384" t="n">
        <f aca="false">諫早・大村・島原・雲仙・南島原!N51</f>
        <v>5200</v>
      </c>
      <c r="K12" s="383" t="n">
        <f aca="false">諫早・大村・島原・雲仙・南島原!O51</f>
        <v>0</v>
      </c>
      <c r="L12" s="387" t="n">
        <f aca="false">諫早・大村・島原・雲仙・南島原!Q51</f>
        <v>0</v>
      </c>
      <c r="M12" s="388" t="n">
        <f aca="false">諫早・大村・島原・雲仙・南島原!R51</f>
        <v>0</v>
      </c>
      <c r="N12" s="384" t="n">
        <f aca="false">SUM(B12+D12+F12+H12+J12+L12)</f>
        <v>8060</v>
      </c>
      <c r="O12" s="385" t="n">
        <f aca="false">SUM(C12+E12+G12+I12+K12+M12)</f>
        <v>0</v>
      </c>
    </row>
    <row r="13" customFormat="false" ht="28.5" hidden="false" customHeight="true" outlineLevel="0" collapsed="false">
      <c r="A13" s="381" t="s">
        <v>374</v>
      </c>
      <c r="B13" s="382" t="n">
        <f aca="false">諫早・大村・島原・雲仙・南島原!B69</f>
        <v>0</v>
      </c>
      <c r="C13" s="383" t="n">
        <f aca="false">諫早・大村・島原・雲仙・南島原!C69</f>
        <v>0</v>
      </c>
      <c r="D13" s="384" t="n">
        <f aca="false">諫早・大村・島原・雲仙・南島原!E69</f>
        <v>0</v>
      </c>
      <c r="E13" s="383" t="n">
        <f aca="false">諫早・大村・島原・雲仙・南島原!F69</f>
        <v>0</v>
      </c>
      <c r="F13" s="384" t="n">
        <f aca="false">諫早・大村・島原・雲仙・南島原!H69</f>
        <v>60</v>
      </c>
      <c r="G13" s="383" t="n">
        <f aca="false">諫早・大村・島原・雲仙・南島原!I69</f>
        <v>0</v>
      </c>
      <c r="H13" s="384" t="n">
        <f aca="false">諫早・大村・島原・雲仙・南島原!K69</f>
        <v>0</v>
      </c>
      <c r="I13" s="383" t="n">
        <f aca="false">諫早・大村・島原・雲仙・南島原!L69</f>
        <v>0</v>
      </c>
      <c r="J13" s="384" t="n">
        <f aca="false">諫早・大村・島原・雲仙・南島原!N69</f>
        <v>9770</v>
      </c>
      <c r="K13" s="383" t="n">
        <f aca="false">諫早・大村・島原・雲仙・南島原!O69</f>
        <v>0</v>
      </c>
      <c r="L13" s="387" t="n">
        <f aca="false">諫早・大村・島原・雲仙・南島原!Q69</f>
        <v>0</v>
      </c>
      <c r="M13" s="388" t="n">
        <f aca="false">諫早・大村・島原・雲仙・南島原!R69</f>
        <v>0</v>
      </c>
      <c r="N13" s="384" t="n">
        <f aca="false">SUM(B13+D13+F13+H13+J13+L13)</f>
        <v>9830</v>
      </c>
      <c r="O13" s="385" t="n">
        <f aca="false">SUM(C13+E13+G13+I13+K13+M13)</f>
        <v>0</v>
      </c>
    </row>
    <row r="14" customFormat="false" ht="28.5" hidden="false" customHeight="true" outlineLevel="0" collapsed="false">
      <c r="A14" s="381" t="s">
        <v>375</v>
      </c>
      <c r="B14" s="382" t="n">
        <f aca="false">諫早・大村・島原・雲仙・南島原!B84</f>
        <v>70</v>
      </c>
      <c r="C14" s="383" t="n">
        <f aca="false">諫早・大村・島原・雲仙・南島原!C84</f>
        <v>0</v>
      </c>
      <c r="D14" s="384" t="n">
        <f aca="false">諫早・大村・島原・雲仙・南島原!E84</f>
        <v>100</v>
      </c>
      <c r="E14" s="383" t="n">
        <f aca="false">諫早・大村・島原・雲仙・南島原!F84</f>
        <v>0</v>
      </c>
      <c r="F14" s="384" t="n">
        <f aca="false">諫早・大村・島原・雲仙・南島原!H84</f>
        <v>330</v>
      </c>
      <c r="G14" s="383" t="n">
        <f aca="false">諫早・大村・島原・雲仙・南島原!I84</f>
        <v>0</v>
      </c>
      <c r="H14" s="384" t="n">
        <f aca="false">諫早・大村・島原・雲仙・南島原!K84</f>
        <v>1210</v>
      </c>
      <c r="I14" s="383" t="n">
        <f aca="false">諫早・大村・島原・雲仙・南島原!L84</f>
        <v>0</v>
      </c>
      <c r="J14" s="384" t="n">
        <f aca="false">諫早・大村・島原・雲仙・南島原!N84</f>
        <v>7490</v>
      </c>
      <c r="K14" s="383" t="n">
        <f aca="false">諫早・大村・島原・雲仙・南島原!O84</f>
        <v>0</v>
      </c>
      <c r="L14" s="387" t="n">
        <f aca="false">諫早・大村・島原・雲仙・南島原!Q84</f>
        <v>0</v>
      </c>
      <c r="M14" s="388" t="n">
        <f aca="false">諫早・大村・島原・雲仙・南島原!R84</f>
        <v>0</v>
      </c>
      <c r="N14" s="384" t="n">
        <f aca="false">SUM(B14+D14+F14+H14+J14+L14)</f>
        <v>9200</v>
      </c>
      <c r="O14" s="385" t="n">
        <f aca="false">SUM(C14+E14+G14+I14+K14+M14)</f>
        <v>0</v>
      </c>
    </row>
    <row r="15" customFormat="false" ht="28.5" hidden="false" customHeight="true" outlineLevel="0" collapsed="false">
      <c r="A15" s="376" t="s">
        <v>376</v>
      </c>
      <c r="B15" s="377" t="n">
        <f aca="false">佐世保・北松・東彼杵・松浦!B48</f>
        <v>2830</v>
      </c>
      <c r="C15" s="378" t="n">
        <f aca="false">佐世保・北松・東彼杵・松浦!C48</f>
        <v>0</v>
      </c>
      <c r="D15" s="379" t="n">
        <f aca="false">佐世保・北松・東彼杵・松浦!E48</f>
        <v>0</v>
      </c>
      <c r="E15" s="378" t="n">
        <f aca="false">佐世保・北松・東彼杵・松浦!F48</f>
        <v>0</v>
      </c>
      <c r="F15" s="379" t="n">
        <f aca="false">佐世保・北松・東彼杵・松浦!H48</f>
        <v>11260</v>
      </c>
      <c r="G15" s="378" t="n">
        <f aca="false">佐世保・北松・東彼杵・松浦!I48</f>
        <v>0</v>
      </c>
      <c r="H15" s="379" t="n">
        <f aca="false">佐世保・北松・東彼杵・松浦!K48</f>
        <v>14640</v>
      </c>
      <c r="I15" s="378" t="n">
        <f aca="false">佐世保・北松・東彼杵・松浦!L48</f>
        <v>0</v>
      </c>
      <c r="J15" s="379" t="n">
        <f aca="false">佐世保・北松・東彼杵・松浦!N48</f>
        <v>18170</v>
      </c>
      <c r="K15" s="378" t="n">
        <f aca="false">佐世保・北松・東彼杵・松浦!O48</f>
        <v>0</v>
      </c>
      <c r="L15" s="389" t="n">
        <f aca="false">佐世保・北松・東彼杵・松浦!Q48</f>
        <v>0</v>
      </c>
      <c r="M15" s="390" t="n">
        <f aca="false">佐世保・北松・東彼杵・松浦!R48</f>
        <v>0</v>
      </c>
      <c r="N15" s="384" t="n">
        <f aca="false">SUM(B15+D15+F15+H15+J15+L15)</f>
        <v>46900</v>
      </c>
      <c r="O15" s="385" t="n">
        <f aca="false">SUM(C15+E15+G15+I15+K15+M15)</f>
        <v>0</v>
      </c>
    </row>
    <row r="16" customFormat="false" ht="29.25" hidden="false" customHeight="true" outlineLevel="0" collapsed="false">
      <c r="A16" s="381" t="s">
        <v>377</v>
      </c>
      <c r="B16" s="382" t="n">
        <f aca="false">佐世保・北松・東彼杵・松浦!B57</f>
        <v>0</v>
      </c>
      <c r="C16" s="383" t="n">
        <f aca="false">佐世保・北松・東彼杵・松浦!C57</f>
        <v>0</v>
      </c>
      <c r="D16" s="384" t="n">
        <f aca="false">佐世保・北松・東彼杵・松浦!E57</f>
        <v>0</v>
      </c>
      <c r="E16" s="383" t="n">
        <f aca="false">佐世保・北松・東彼杵・松浦!F57</f>
        <v>0</v>
      </c>
      <c r="F16" s="384" t="n">
        <f aca="false">佐世保・北松・東彼杵・松浦!H57</f>
        <v>740</v>
      </c>
      <c r="G16" s="383" t="n">
        <f aca="false">佐世保・北松・東彼杵・松浦!I57</f>
        <v>0</v>
      </c>
      <c r="H16" s="384" t="n">
        <f aca="false">佐世保・北松・東彼杵・松浦!K57</f>
        <v>0</v>
      </c>
      <c r="I16" s="383" t="n">
        <f aca="false">佐世保・北松・東彼杵・松浦!L57</f>
        <v>0</v>
      </c>
      <c r="J16" s="384" t="n">
        <f aca="false">佐世保・北松・東彼杵・松浦!N57</f>
        <v>2040</v>
      </c>
      <c r="K16" s="383" t="n">
        <f aca="false">佐世保・北松・東彼杵・松浦!O57</f>
        <v>0</v>
      </c>
      <c r="L16" s="387" t="n">
        <f aca="false">佐世保・北松・東彼杵・松浦!Q57</f>
        <v>0</v>
      </c>
      <c r="M16" s="388" t="n">
        <f aca="false">佐世保・北松・東彼杵・松浦!R57</f>
        <v>0</v>
      </c>
      <c r="N16" s="384" t="n">
        <f aca="false">SUM(B16+D16+F16+H16+J16+L16)</f>
        <v>2780</v>
      </c>
      <c r="O16" s="385" t="n">
        <f aca="false">SUM(C16+E16+G16+I16+K16+M16)</f>
        <v>0</v>
      </c>
    </row>
    <row r="17" customFormat="false" ht="29.25" hidden="false" customHeight="true" outlineLevel="0" collapsed="false">
      <c r="A17" s="381" t="s">
        <v>378</v>
      </c>
      <c r="B17" s="382" t="n">
        <f aca="false">佐世保・北松・東彼杵・松浦!B68</f>
        <v>0</v>
      </c>
      <c r="C17" s="383" t="n">
        <f aca="false">佐世保・北松・東彼杵・松浦!C68</f>
        <v>0</v>
      </c>
      <c r="D17" s="384" t="n">
        <f aca="false">佐世保・北松・東彼杵・松浦!E68</f>
        <v>0</v>
      </c>
      <c r="E17" s="383" t="n">
        <f aca="false">佐世保・北松・東彼杵・松浦!F68</f>
        <v>0</v>
      </c>
      <c r="F17" s="384" t="n">
        <f aca="false">佐世保・北松・東彼杵・松浦!H68</f>
        <v>2280</v>
      </c>
      <c r="G17" s="383" t="n">
        <f aca="false">佐世保・北松・東彼杵・松浦!I68</f>
        <v>0</v>
      </c>
      <c r="H17" s="384" t="n">
        <f aca="false">佐世保・北松・東彼杵・松浦!K68</f>
        <v>410</v>
      </c>
      <c r="I17" s="383" t="n">
        <f aca="false">佐世保・北松・東彼杵・松浦!L68</f>
        <v>0</v>
      </c>
      <c r="J17" s="384" t="n">
        <f aca="false">佐世保・北松・東彼杵・松浦!N68</f>
        <v>4810</v>
      </c>
      <c r="K17" s="383" t="n">
        <f aca="false">佐世保・北松・東彼杵・松浦!O68</f>
        <v>0</v>
      </c>
      <c r="L17" s="387" t="n">
        <f aca="false">佐世保・北松・東彼杵・松浦!Q68</f>
        <v>0</v>
      </c>
      <c r="M17" s="388" t="n">
        <f aca="false">佐世保・北松・東彼杵・松浦!R68</f>
        <v>0</v>
      </c>
      <c r="N17" s="384" t="n">
        <f aca="false">SUM(B17+D17+F17+H17+J17+L17)</f>
        <v>7500</v>
      </c>
      <c r="O17" s="385" t="n">
        <f aca="false">SUM(C17+E17+G17+I17+K17+M17)</f>
        <v>0</v>
      </c>
    </row>
    <row r="18" customFormat="false" ht="30" hidden="false" customHeight="true" outlineLevel="0" collapsed="false">
      <c r="A18" s="376" t="s">
        <v>379</v>
      </c>
      <c r="B18" s="377" t="n">
        <f aca="false">佐世保・北松・東彼杵・松浦!B85</f>
        <v>0</v>
      </c>
      <c r="C18" s="378" t="n">
        <f aca="false">佐世保・北松・東彼杵・松浦!C85</f>
        <v>0</v>
      </c>
      <c r="D18" s="379" t="n">
        <f aca="false">佐世保・北松・東彼杵・松浦!E85</f>
        <v>0</v>
      </c>
      <c r="E18" s="378" t="n">
        <f aca="false">佐世保・北松・東彼杵・松浦!F85</f>
        <v>0</v>
      </c>
      <c r="F18" s="379" t="n">
        <f aca="false">佐世保・北松・東彼杵・松浦!H85</f>
        <v>1090</v>
      </c>
      <c r="G18" s="378" t="n">
        <f aca="false">佐世保・北松・東彼杵・松浦!I85</f>
        <v>0</v>
      </c>
      <c r="H18" s="379" t="n">
        <f aca="false">佐世保・北松・東彼杵・松浦!K85</f>
        <v>0</v>
      </c>
      <c r="I18" s="378" t="n">
        <f aca="false">佐世保・北松・東彼杵・松浦!L85</f>
        <v>0</v>
      </c>
      <c r="J18" s="379" t="n">
        <f aca="false">佐世保・北松・東彼杵・松浦!N85</f>
        <v>3190</v>
      </c>
      <c r="K18" s="378" t="n">
        <f aca="false">佐世保・北松・東彼杵・松浦!O85</f>
        <v>0</v>
      </c>
      <c r="L18" s="389" t="n">
        <f aca="false">佐世保・北松・東彼杵・松浦!Q85</f>
        <v>0</v>
      </c>
      <c r="M18" s="390" t="n">
        <f aca="false">佐世保・北松・東彼杵・松浦!R85</f>
        <v>0</v>
      </c>
      <c r="N18" s="384" t="n">
        <f aca="false">SUM(B18+D18+F18+H18+J18+L18)</f>
        <v>4280</v>
      </c>
      <c r="O18" s="385" t="n">
        <f aca="false">SUM(C18+E18+G18+I18+K18+M18)</f>
        <v>0</v>
      </c>
    </row>
    <row r="19" customFormat="false" ht="30" hidden="false" customHeight="true" outlineLevel="0" collapsed="false">
      <c r="A19" s="381" t="s">
        <v>380</v>
      </c>
      <c r="B19" s="382" t="n">
        <f aca="false">平戸・五島・南松北松・壱岐・対馬!B20</f>
        <v>360</v>
      </c>
      <c r="C19" s="383" t="n">
        <f aca="false">平戸・五島・南松北松・壱岐・対馬!C20</f>
        <v>0</v>
      </c>
      <c r="D19" s="384" t="n">
        <f aca="false">平戸・五島・南松北松・壱岐・対馬!E20</f>
        <v>0</v>
      </c>
      <c r="E19" s="383" t="n">
        <f aca="false">平戸・五島・南松北松・壱岐・対馬!F20</f>
        <v>0</v>
      </c>
      <c r="F19" s="384" t="n">
        <f aca="false">平戸・五島・南松北松・壱岐・対馬!H20</f>
        <v>250</v>
      </c>
      <c r="G19" s="383" t="n">
        <f aca="false">平戸・五島・南松北松・壱岐・対馬!I20</f>
        <v>0</v>
      </c>
      <c r="H19" s="384" t="n">
        <f aca="false">平戸・五島・南松北松・壱岐・対馬!K20</f>
        <v>0</v>
      </c>
      <c r="I19" s="383" t="n">
        <f aca="false">平戸・五島・南松北松・壱岐・対馬!L20</f>
        <v>0</v>
      </c>
      <c r="J19" s="384" t="n">
        <f aca="false">平戸・五島・南松北松・壱岐・対馬!N20</f>
        <v>4620</v>
      </c>
      <c r="K19" s="383" t="n">
        <f aca="false">平戸・五島・南松北松・壱岐・対馬!O20</f>
        <v>0</v>
      </c>
      <c r="L19" s="387" t="n">
        <f aca="false">平戸・五島・南松北松・壱岐・対馬!Q20</f>
        <v>0</v>
      </c>
      <c r="M19" s="388" t="n">
        <f aca="false">平戸・五島・南松北松・壱岐・対馬!R20</f>
        <v>0</v>
      </c>
      <c r="N19" s="384" t="n">
        <f aca="false">SUM(B19+D19+F19+H19+J19+L19)</f>
        <v>5230</v>
      </c>
      <c r="O19" s="385" t="n">
        <f aca="false">SUM(C19+E19+G19+I19+K19+M19)</f>
        <v>0</v>
      </c>
    </row>
    <row r="20" customFormat="false" ht="30" hidden="false" customHeight="true" outlineLevel="0" collapsed="false">
      <c r="A20" s="381" t="s">
        <v>381</v>
      </c>
      <c r="B20" s="382" t="n">
        <f aca="false">平戸・五島・南松北松・壱岐・対馬!B36</f>
        <v>0</v>
      </c>
      <c r="C20" s="383" t="n">
        <f aca="false">平戸・五島・南松北松・壱岐・対馬!C36</f>
        <v>0</v>
      </c>
      <c r="D20" s="384" t="n">
        <f aca="false">平戸・五島・南松北松・壱岐・対馬!E36</f>
        <v>290</v>
      </c>
      <c r="E20" s="383" t="n">
        <f aca="false">平戸・五島・南松北松・壱岐・対馬!F36</f>
        <v>0</v>
      </c>
      <c r="F20" s="384" t="n">
        <f aca="false">平戸・五島・南松北松・壱岐・対馬!H36</f>
        <v>110</v>
      </c>
      <c r="G20" s="383" t="n">
        <f aca="false">平戸・五島・南松北松・壱岐・対馬!I36</f>
        <v>0</v>
      </c>
      <c r="H20" s="384" t="n">
        <f aca="false">平戸・五島・南松北松・壱岐・対馬!K36</f>
        <v>40</v>
      </c>
      <c r="I20" s="383" t="n">
        <f aca="false">平戸・五島・南松北松・壱岐・対馬!L36</f>
        <v>0</v>
      </c>
      <c r="J20" s="384" t="n">
        <f aca="false">平戸・五島・南松北松・壱岐・対馬!N36</f>
        <v>6130</v>
      </c>
      <c r="K20" s="383" t="n">
        <f aca="false">平戸・五島・南松北松・壱岐・対馬!O36</f>
        <v>0</v>
      </c>
      <c r="L20" s="387" t="n">
        <f aca="false">平戸・五島・南松北松・壱岐・対馬!Q36</f>
        <v>0</v>
      </c>
      <c r="M20" s="388" t="n">
        <f aca="false">平戸・五島・南松北松・壱岐・対馬!R36</f>
        <v>0</v>
      </c>
      <c r="N20" s="384" t="n">
        <f aca="false">SUM(B20+D20+F20+H20+J20+L20)</f>
        <v>6570</v>
      </c>
      <c r="O20" s="385" t="n">
        <f aca="false">SUM(C20+E20+G20+I20+K20+M20)</f>
        <v>0</v>
      </c>
    </row>
    <row r="21" customFormat="false" ht="28.5" hidden="false" customHeight="true" outlineLevel="0" collapsed="false">
      <c r="A21" s="381" t="s">
        <v>382</v>
      </c>
      <c r="B21" s="382" t="n">
        <f aca="false">平戸・五島・南松北松・壱岐・対馬!B53</f>
        <v>0</v>
      </c>
      <c r="C21" s="383" t="n">
        <f aca="false">平戸・五島・南松北松・壱岐・対馬!C53</f>
        <v>0</v>
      </c>
      <c r="D21" s="384" t="n">
        <f aca="false">平戸・五島・南松北松・壱岐・対馬!E53</f>
        <v>0</v>
      </c>
      <c r="E21" s="383" t="n">
        <f aca="false">平戸・五島・南松北松・壱岐・対馬!F53</f>
        <v>0</v>
      </c>
      <c r="F21" s="384" t="n">
        <f aca="false">平戸・五島・南松北松・壱岐・対馬!H53</f>
        <v>0</v>
      </c>
      <c r="G21" s="383" t="n">
        <f aca="false">平戸・五島・南松北松・壱岐・対馬!I53</f>
        <v>0</v>
      </c>
      <c r="H21" s="384" t="n">
        <f aca="false">平戸・五島・南松北松・壱岐・対馬!K53</f>
        <v>0</v>
      </c>
      <c r="I21" s="383" t="n">
        <f aca="false">平戸・五島・南松北松・壱岐・対馬!L53</f>
        <v>0</v>
      </c>
      <c r="J21" s="384" t="n">
        <f aca="false">平戸・五島・南松北松・壱岐・対馬!N53</f>
        <v>2840</v>
      </c>
      <c r="K21" s="383" t="n">
        <f aca="false">平戸・五島・南松北松・壱岐・対馬!O53</f>
        <v>0</v>
      </c>
      <c r="L21" s="387" t="n">
        <f aca="false">平戸・五島・南松北松・壱岐・対馬!Q53</f>
        <v>0</v>
      </c>
      <c r="M21" s="388" t="n">
        <f aca="false">平戸・五島・南松北松・壱岐・対馬!R53</f>
        <v>0</v>
      </c>
      <c r="N21" s="384" t="n">
        <f aca="false">SUM(B21+D21+F21+H21+J21+L21)</f>
        <v>2840</v>
      </c>
      <c r="O21" s="385" t="n">
        <f aca="false">SUM(C21+E21+G21+I21+K21+M21)</f>
        <v>0</v>
      </c>
    </row>
    <row r="22" customFormat="false" ht="30" hidden="false" customHeight="true" outlineLevel="0" collapsed="false">
      <c r="A22" s="381" t="s">
        <v>383</v>
      </c>
      <c r="B22" s="382" t="n">
        <f aca="false">平戸・五島・南松北松・壱岐・対馬!B64</f>
        <v>40</v>
      </c>
      <c r="C22" s="383" t="n">
        <f aca="false">平戸・五島・南松北松・壱岐・対馬!C64</f>
        <v>0</v>
      </c>
      <c r="D22" s="384" t="n">
        <f aca="false">平戸・五島・南松北松・壱岐・対馬!E64</f>
        <v>0</v>
      </c>
      <c r="E22" s="383" t="n">
        <f aca="false">平戸・五島・南松北松・壱岐・対馬!F64</f>
        <v>0</v>
      </c>
      <c r="F22" s="384" t="n">
        <f aca="false">平戸・五島・南松北松・壱岐・対馬!H64</f>
        <v>1340</v>
      </c>
      <c r="G22" s="383" t="n">
        <f aca="false">平戸・五島・南松北松・壱岐・対馬!I64</f>
        <v>0</v>
      </c>
      <c r="H22" s="384" t="n">
        <f aca="false">平戸・五島・南松北松・壱岐・対馬!K64</f>
        <v>1390</v>
      </c>
      <c r="I22" s="383" t="n">
        <f aca="false">平戸・五島・南松北松・壱岐・対馬!L64</f>
        <v>0</v>
      </c>
      <c r="J22" s="384" t="n">
        <f aca="false">平戸・五島・南松北松・壱岐・対馬!N64</f>
        <v>220</v>
      </c>
      <c r="K22" s="383" t="n">
        <f aca="false">平戸・五島・南松北松・壱岐・対馬!O64</f>
        <v>0</v>
      </c>
      <c r="L22" s="387" t="n">
        <f aca="false">平戸・五島・南松北松・壱岐・対馬!Q64</f>
        <v>0</v>
      </c>
      <c r="M22" s="388" t="n">
        <f aca="false">平戸・五島・南松北松・壱岐・対馬!R64</f>
        <v>0</v>
      </c>
      <c r="N22" s="384" t="n">
        <f aca="false">SUM(B22+D22+F22+H22+J22+L22)</f>
        <v>2990</v>
      </c>
      <c r="O22" s="385" t="n">
        <f aca="false">SUM(C22+E22+G22+I22+K22+M22)</f>
        <v>0</v>
      </c>
    </row>
    <row r="23" customFormat="false" ht="30" hidden="false" customHeight="true" outlineLevel="0" collapsed="false">
      <c r="A23" s="381" t="s">
        <v>384</v>
      </c>
      <c r="B23" s="382" t="n">
        <f aca="false">平戸・五島・南松北松・壱岐・対馬!B76</f>
        <v>0</v>
      </c>
      <c r="C23" s="383" t="n">
        <f aca="false">平戸・五島・南松北松・壱岐・対馬!C76</f>
        <v>0</v>
      </c>
      <c r="D23" s="384" t="n">
        <f aca="false">平戸・五島・南松北松・壱岐・対馬!E76</f>
        <v>0</v>
      </c>
      <c r="E23" s="383" t="n">
        <f aca="false">平戸・五島・南松北松・壱岐・対馬!F76</f>
        <v>0</v>
      </c>
      <c r="F23" s="384" t="n">
        <f aca="false">平戸・五島・南松北松・壱岐・対馬!H76</f>
        <v>0</v>
      </c>
      <c r="G23" s="383" t="n">
        <f aca="false">平戸・五島・南松北松・壱岐・対馬!I76</f>
        <v>0</v>
      </c>
      <c r="H23" s="384" t="n">
        <f aca="false">平戸・五島・南松北松・壱岐・対馬!K76</f>
        <v>90</v>
      </c>
      <c r="I23" s="383" t="n">
        <f aca="false">平戸・五島・南松北松・壱岐・対馬!L76</f>
        <v>0</v>
      </c>
      <c r="J23" s="384" t="n">
        <f aca="false">平戸・五島・南松北松・壱岐・対馬!N76</f>
        <v>2260</v>
      </c>
      <c r="K23" s="383" t="n">
        <f aca="false">平戸・五島・南松北松・壱岐・対馬!O76</f>
        <v>0</v>
      </c>
      <c r="L23" s="387" t="n">
        <f aca="false">平戸・五島・南松北松・壱岐・対馬!Q76</f>
        <v>0</v>
      </c>
      <c r="M23" s="388" t="n">
        <f aca="false">平戸・五島・南松北松・壱岐・対馬!R76</f>
        <v>0</v>
      </c>
      <c r="N23" s="384" t="n">
        <f aca="false">SUM(B23+D23+F23+H23+J23+L23)</f>
        <v>2350</v>
      </c>
      <c r="O23" s="385" t="n">
        <f aca="false">SUM(C23+E23+G23+I23+K23+M23)</f>
        <v>0</v>
      </c>
    </row>
    <row r="24" customFormat="false" ht="30" hidden="false" customHeight="true" outlineLevel="0" collapsed="false">
      <c r="A24" s="381"/>
      <c r="B24" s="382"/>
      <c r="C24" s="383"/>
      <c r="D24" s="384"/>
      <c r="E24" s="383"/>
      <c r="F24" s="384"/>
      <c r="G24" s="383"/>
      <c r="H24" s="384"/>
      <c r="I24" s="383"/>
      <c r="J24" s="384"/>
      <c r="K24" s="383"/>
      <c r="L24" s="387"/>
      <c r="M24" s="388"/>
      <c r="N24" s="384" t="n">
        <f aca="false">SUM(B24+D24+F24+H24+J24+L24)</f>
        <v>0</v>
      </c>
      <c r="O24" s="385" t="n">
        <f aca="false">SUM(C24+E24+G24+I24+K24+M24)</f>
        <v>0</v>
      </c>
    </row>
    <row r="25" customFormat="false" ht="30" hidden="false" customHeight="true" outlineLevel="0" collapsed="false">
      <c r="A25" s="381"/>
      <c r="B25" s="382"/>
      <c r="C25" s="383"/>
      <c r="D25" s="384"/>
      <c r="E25" s="383"/>
      <c r="F25" s="384"/>
      <c r="G25" s="383"/>
      <c r="H25" s="384"/>
      <c r="I25" s="383"/>
      <c r="J25" s="384"/>
      <c r="K25" s="383"/>
      <c r="L25" s="384"/>
      <c r="M25" s="383"/>
      <c r="N25" s="384" t="n">
        <f aca="false">SUM(B25+D25+F25+H25+J25+L25)</f>
        <v>0</v>
      </c>
      <c r="O25" s="385" t="n">
        <f aca="false">SUM(C25+E25+G25+I25+K25+M25)</f>
        <v>0</v>
      </c>
    </row>
    <row r="26" customFormat="false" ht="30" hidden="false" customHeight="true" outlineLevel="0" collapsed="false">
      <c r="A26" s="381"/>
      <c r="B26" s="382"/>
      <c r="C26" s="383"/>
      <c r="D26" s="384"/>
      <c r="E26" s="383"/>
      <c r="F26" s="384"/>
      <c r="G26" s="383"/>
      <c r="H26" s="384"/>
      <c r="I26" s="383"/>
      <c r="J26" s="384"/>
      <c r="K26" s="383"/>
      <c r="L26" s="384"/>
      <c r="M26" s="383"/>
      <c r="N26" s="384" t="n">
        <f aca="false">SUM(B26+D26+F26+H26+J26+L26)</f>
        <v>0</v>
      </c>
      <c r="O26" s="385" t="n">
        <f aca="false">SUM(C26+E26+G26+I26+K26+M26)</f>
        <v>0</v>
      </c>
    </row>
    <row r="27" customFormat="false" ht="30" hidden="false" customHeight="true" outlineLevel="0" collapsed="false">
      <c r="A27" s="381"/>
      <c r="B27" s="382"/>
      <c r="C27" s="383"/>
      <c r="D27" s="384"/>
      <c r="E27" s="383"/>
      <c r="F27" s="384"/>
      <c r="G27" s="383"/>
      <c r="H27" s="384"/>
      <c r="I27" s="383"/>
      <c r="J27" s="384"/>
      <c r="K27" s="383"/>
      <c r="L27" s="384"/>
      <c r="M27" s="383"/>
      <c r="N27" s="384" t="n">
        <f aca="false">SUM(B27+D27+F27+H27+J27+L27)</f>
        <v>0</v>
      </c>
      <c r="O27" s="385" t="n">
        <f aca="false">SUM(C27+E27+G27+I27+K27+M27)</f>
        <v>0</v>
      </c>
    </row>
    <row r="28" customFormat="false" ht="28.5" hidden="false" customHeight="true" outlineLevel="0" collapsed="false">
      <c r="A28" s="391"/>
      <c r="B28" s="392"/>
      <c r="C28" s="393"/>
      <c r="D28" s="394"/>
      <c r="E28" s="393"/>
      <c r="F28" s="394"/>
      <c r="G28" s="393"/>
      <c r="H28" s="394"/>
      <c r="I28" s="393"/>
      <c r="J28" s="394"/>
      <c r="K28" s="393"/>
      <c r="L28" s="394"/>
      <c r="M28" s="393"/>
      <c r="N28" s="394" t="n">
        <f aca="false">SUM(B28+D28+F28+H28+J28+L28)</f>
        <v>0</v>
      </c>
      <c r="O28" s="395" t="n">
        <f aca="false">SUM(C28+E28+G28+I28+K28+M28)</f>
        <v>0</v>
      </c>
    </row>
    <row r="29" s="400" customFormat="true" ht="30" hidden="false" customHeight="true" outlineLevel="0" collapsed="false">
      <c r="A29" s="396" t="s">
        <v>367</v>
      </c>
      <c r="B29" s="397" t="n">
        <f aca="false">SUM(B7:B28)</f>
        <v>11990</v>
      </c>
      <c r="C29" s="398" t="n">
        <f aca="false">SUM(C7:C28)</f>
        <v>0</v>
      </c>
      <c r="D29" s="397" t="n">
        <f aca="false">SUM(D7:D28)</f>
        <v>3150</v>
      </c>
      <c r="E29" s="398" t="n">
        <f aca="false">SUM(E7:E28)</f>
        <v>0</v>
      </c>
      <c r="F29" s="397" t="n">
        <f aca="false">SUM(F7:F28)</f>
        <v>38120</v>
      </c>
      <c r="G29" s="398" t="n">
        <f aca="false">SUM(G7:G28)</f>
        <v>0</v>
      </c>
      <c r="H29" s="397" t="n">
        <f aca="false">SUM(H7:H28)</f>
        <v>26990</v>
      </c>
      <c r="I29" s="398" t="n">
        <f aca="false">SUM(I7:I28)</f>
        <v>0</v>
      </c>
      <c r="J29" s="397" t="n">
        <f aca="false">SUM(J7:J28)</f>
        <v>186010</v>
      </c>
      <c r="K29" s="398" t="n">
        <f aca="false">SUM(K7:K28)</f>
        <v>0</v>
      </c>
      <c r="L29" s="397" t="n">
        <f aca="false">SUM(L7:L28)</f>
        <v>0</v>
      </c>
      <c r="M29" s="398" t="n">
        <f aca="false">SUM(M7:M28)</f>
        <v>0</v>
      </c>
      <c r="N29" s="397" t="n">
        <f aca="false">SUM(N7:N28)</f>
        <v>266260</v>
      </c>
      <c r="O29" s="399" t="n">
        <f aca="false">SUM(O7:O28)</f>
        <v>0</v>
      </c>
    </row>
    <row r="30" customFormat="false" ht="13.5" hidden="false" customHeight="false" outlineLevel="0" collapsed="false">
      <c r="I30" s="285"/>
      <c r="J30" s="401"/>
    </row>
    <row r="33" customFormat="false" ht="13.5" hidden="false" customHeight="false" outlineLevel="0" collapsed="false">
      <c r="G33" s="401"/>
    </row>
    <row r="41" customFormat="false" ht="13.5" hidden="false" customHeight="false" outlineLevel="0" collapsed="false">
      <c r="G41" s="402"/>
    </row>
  </sheetData>
  <mergeCells count="14">
    <mergeCell ref="A1:C1"/>
    <mergeCell ref="D1:G1"/>
    <mergeCell ref="I1:J1"/>
    <mergeCell ref="K1:L1"/>
    <mergeCell ref="A2:C2"/>
    <mergeCell ref="D2:F2"/>
    <mergeCell ref="I2:J2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1.18125" right="0.590277777777778" top="0.827083333333333" bottom="0.433333333333333" header="0.511805555555556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　　　  長崎県　市郡別集計表（06.04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18:03:09Z</dcterms:created>
  <dc:creator>PC-9800ﾕｰｻﾞ</dc:creator>
  <dc:description/>
  <dc:language>en-US</dc:language>
  <cp:lastModifiedBy>武広 城戸</cp:lastModifiedBy>
  <cp:lastPrinted>2024-01-15T04:14:37Z</cp:lastPrinted>
  <dcterms:modified xsi:type="dcterms:W3CDTF">2024-06-14T05:05:26Z</dcterms:modified>
  <cp:revision>0</cp:revision>
  <dc:subject/>
  <dc:title/>
</cp:coreProperties>
</file>