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宮崎市・東諸県郡" sheetId="1" state="visible" r:id="rId2"/>
    <sheet name="西都市・児湯郡・日南市・南那珂郡・串間市・都城市" sheetId="2" state="visible" r:id="rId3"/>
    <sheet name="北諸県郡・西諸県郡・えびの市・小林市・延岡市" sheetId="3" state="visible" r:id="rId4"/>
    <sheet name="日向市・東臼杵郡・西臼杵郡" sheetId="4" state="visible" r:id="rId5"/>
    <sheet name="市郡集計表" sheetId="5" state="visible" r:id="rId6"/>
  </sheets>
  <definedNames>
    <definedName function="false" hidden="false" localSheetId="2" name="_xlnm.Print_Area" vbProcedure="false">北諸県郡・西諸県郡・えびの市・小林市・延岡市!$A$1:$P$88</definedName>
    <definedName function="false" hidden="false" localSheetId="0" name="_xlnm.Print_Area" vbProcedure="false">宮崎市・東諸県郡!$A$1:$P$80</definedName>
    <definedName function="false" hidden="false" localSheetId="3" name="_xlnm.Print_Area" vbProcedure="false">日向市・東臼杵郡・西臼杵郡!$A$1:$P$67</definedName>
    <definedName function="false" hidden="false" localSheetId="1" name="_xlnm.Print_Area" vbProcedure="false">西都市・児湯郡・日南市・南那珂郡・串間市・都城市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より神宮販売店と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工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を統合、吉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9</xdr:colOff>
                <xdr:row>14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読売　国富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一部宮日新聞　生目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松橋を統合
統合後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6</xdr:col>
                <xdr:colOff>42</xdr:colOff>
                <xdr:row>20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76</xdr:colOff>
                <xdr:row>22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5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0</xdr:rowOff>
              </xdr:from>
              <xdr:to>
                <xdr:col>1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R6.11
</t>
        </r>
        <r>
          <rPr>
            <b val="true"/>
            <sz val="9"/>
            <color rgb="FF000000"/>
            <rFont val="DejaVu Sans"/>
            <family val="2"/>
          </rPr>
          <t xml:space="preserve">廃店
宮崎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5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7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2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6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6</xdr:col>
                <xdr:colOff>69</xdr:colOff>
                <xdr:row>24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5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7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～市木含む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6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6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1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1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</xdr:colOff>
                <xdr:row>6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5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7</xdr:colOff>
                <xdr:row>73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43</xdr:colOff>
                <xdr:row>83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8</xdr:row>
                <xdr:rowOff>19</xdr:rowOff>
              </xdr:from>
              <xdr:to>
                <xdr:col>16</xdr:col>
                <xdr:colOff>27</xdr:colOff>
                <xdr:row>84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1</xdr:colOff>
                <xdr:row>85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0</xdr:rowOff>
              </xdr:from>
              <xdr:to>
                <xdr:col>15</xdr:col>
                <xdr:colOff>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西部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3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東部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朝日新聞　延岡西部・延岡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0</xdr:rowOff>
              </xdr:from>
              <xdr:to>
                <xdr:col>3</xdr:col>
                <xdr:colOff>53</xdr:colOff>
                <xdr:row>90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6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毎日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6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5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10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7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4</xdr:rowOff>
              </xdr:from>
              <xdr:to>
                <xdr:col>15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4</xdr:col>
                <xdr:colOff>67</xdr:colOff>
                <xdr:row>46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8</xdr:rowOff>
              </xdr:from>
              <xdr:to>
                <xdr:col>15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6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5</xdr:row>
                <xdr:rowOff>11</xdr:rowOff>
              </xdr:from>
              <xdr:to>
                <xdr:col>15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6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5</xdr:colOff>
                <xdr:row>72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8</xdr:row>
                <xdr:rowOff>14</xdr:rowOff>
              </xdr:from>
              <xdr:to>
                <xdr:col>15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0</xdr:rowOff>
              </xdr:from>
              <xdr:to>
                <xdr:col>15</xdr:col>
                <xdr:colOff>1</xdr:colOff>
                <xdr:row>73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0</xdr:rowOff>
              </xdr:from>
              <xdr:to>
                <xdr:col>15</xdr:col>
                <xdr:colOff>1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毎日　日向財光寺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6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9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</t>
        </r>
        <r>
          <rPr>
            <b val="true"/>
            <sz val="9"/>
            <color rgb="FF000000"/>
            <rFont val="DejaVu Sans"/>
            <family val="2"/>
          </rPr>
          <t xml:space="preserve">　読売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6</xdr:col>
                <xdr:colOff>12</xdr:colOff>
                <xdr:row>41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15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3</xdr:rowOff>
              </xdr:from>
              <xdr:to>
                <xdr:col>1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0</xdr:rowOff>
              </xdr:from>
              <xdr:to>
                <xdr:col>15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35">
  <si>
    <t xml:space="preserve">広　    　告　    　主</t>
  </si>
  <si>
    <t xml:space="preserve">折　　　込　　　日</t>
  </si>
  <si>
    <t xml:space="preserve">サイズ</t>
  </si>
  <si>
    <t xml:space="preserve">折　込　総　枚　数</t>
  </si>
  <si>
    <t xml:space="preserve">備      考</t>
  </si>
  <si>
    <t xml:space="preserve">令和       年       月       日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1-1122</t>
    </r>
  </si>
  <si>
    <t xml:space="preserve">(07.04)</t>
  </si>
  <si>
    <t xml:space="preserve">宮崎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折込数</t>
    </r>
    <r>
      <rPr>
        <b val="true"/>
        <sz val="11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ＭＺ   宮崎日日新聞</t>
  </si>
  <si>
    <t xml:space="preserve">販売店名</t>
  </si>
  <si>
    <t xml:space="preserve">部   数</t>
  </si>
  <si>
    <t xml:space="preserve">配布数</t>
  </si>
  <si>
    <t xml:space="preserve">【旧宮崎市】</t>
  </si>
  <si>
    <t xml:space="preserve">宮崎北部</t>
  </si>
  <si>
    <t xml:space="preserve">神宮＊</t>
  </si>
  <si>
    <t xml:space="preserve">宮崎中央</t>
  </si>
  <si>
    <t xml:space="preserve">宮崎西部</t>
  </si>
  <si>
    <t xml:space="preserve">清水町＊</t>
  </si>
  <si>
    <t xml:space="preserve">きりしま＊</t>
  </si>
  <si>
    <t xml:space="preserve">宮崎大橋</t>
  </si>
  <si>
    <t xml:space="preserve">新城</t>
  </si>
  <si>
    <t xml:space="preserve">宮崎東部</t>
  </si>
  <si>
    <t xml:space="preserve">宮崎東部＊</t>
  </si>
  <si>
    <t xml:space="preserve">昭和町</t>
  </si>
  <si>
    <t xml:space="preserve">花ヶ島＊</t>
  </si>
  <si>
    <t xml:space="preserve">住吉</t>
  </si>
  <si>
    <t xml:space="preserve">吉村町＊</t>
  </si>
  <si>
    <t xml:space="preserve">花ヶ島</t>
  </si>
  <si>
    <t xml:space="preserve">大宮＊</t>
  </si>
  <si>
    <t xml:space="preserve">赤江</t>
  </si>
  <si>
    <t xml:space="preserve">波島＊</t>
  </si>
  <si>
    <t xml:space="preserve">南宮崎</t>
  </si>
  <si>
    <t xml:space="preserve">錦町＊</t>
  </si>
  <si>
    <t xml:space="preserve">木花</t>
  </si>
  <si>
    <t xml:space="preserve">大淀東＊</t>
  </si>
  <si>
    <t xml:space="preserve">大塚中央</t>
  </si>
  <si>
    <t xml:space="preserve">月見ヶ丘＊</t>
  </si>
  <si>
    <t xml:space="preserve">生目</t>
  </si>
  <si>
    <t xml:space="preserve">大淀西＊</t>
  </si>
  <si>
    <t xml:space="preserve">花山手＊</t>
  </si>
  <si>
    <t xml:space="preserve">空港前＊</t>
  </si>
  <si>
    <t xml:space="preserve">江南＊</t>
  </si>
  <si>
    <t xml:space="preserve">希望ヶ丘＊</t>
  </si>
  <si>
    <t xml:space="preserve">大塚台＊</t>
  </si>
  <si>
    <t xml:space="preserve">おおつか＊</t>
  </si>
  <si>
    <t xml:space="preserve">いきめ台＊</t>
  </si>
  <si>
    <t xml:space="preserve">松橋＊</t>
  </si>
  <si>
    <t xml:space="preserve">小　計</t>
  </si>
  <si>
    <t xml:space="preserve">【旧新市内】</t>
  </si>
  <si>
    <t xml:space="preserve">青島＊</t>
  </si>
  <si>
    <t xml:space="preserve">生目＊</t>
  </si>
  <si>
    <t xml:space="preserve">瓜生野＊</t>
  </si>
  <si>
    <t xml:space="preserve">住吉＊</t>
  </si>
  <si>
    <t xml:space="preserve">木花＊</t>
  </si>
  <si>
    <t xml:space="preserve">【旧宮崎郡】</t>
  </si>
  <si>
    <t xml:space="preserve">佐土原</t>
  </si>
  <si>
    <t xml:space="preserve">広瀬南＊</t>
  </si>
  <si>
    <t xml:space="preserve">清武</t>
  </si>
  <si>
    <t xml:space="preserve">加納</t>
  </si>
  <si>
    <t xml:space="preserve">広瀬北</t>
  </si>
  <si>
    <t xml:space="preserve">田野＊</t>
  </si>
  <si>
    <t xml:space="preserve">【旧東諸県郡】</t>
  </si>
  <si>
    <t xml:space="preserve">高岡＊</t>
  </si>
  <si>
    <t xml:space="preserve">地区合計</t>
  </si>
  <si>
    <t xml:space="preserve">東諸県郡</t>
  </si>
  <si>
    <t xml:space="preserve">本庄＊</t>
  </si>
  <si>
    <t xml:space="preserve">綾＊</t>
  </si>
  <si>
    <t xml:space="preserve">45208</t>
  </si>
  <si>
    <t xml:space="preserve">西都市</t>
  </si>
  <si>
    <t xml:space="preserve">ＭＺ  宮崎日日新聞</t>
  </si>
  <si>
    <t xml:space="preserve">西都中央＊</t>
  </si>
  <si>
    <t xml:space="preserve">西都北部＊</t>
  </si>
  <si>
    <t xml:space="preserve">西都西部＊</t>
  </si>
  <si>
    <t xml:space="preserve">45400</t>
  </si>
  <si>
    <t xml:space="preserve">児湯郡</t>
  </si>
  <si>
    <t xml:space="preserve">新富</t>
  </si>
  <si>
    <t xml:space="preserve">高鍋＊</t>
  </si>
  <si>
    <t xml:space="preserve">都農＊</t>
  </si>
  <si>
    <t xml:space="preserve">川南＊</t>
  </si>
  <si>
    <t xml:space="preserve">木城＊</t>
  </si>
  <si>
    <t xml:space="preserve">富田＊</t>
  </si>
  <si>
    <t xml:space="preserve">新田＊</t>
  </si>
  <si>
    <t xml:space="preserve">村所＊</t>
  </si>
  <si>
    <t xml:space="preserve">45204</t>
  </si>
  <si>
    <t xml:space="preserve">日南市</t>
  </si>
  <si>
    <t xml:space="preserve">油津＊</t>
  </si>
  <si>
    <t xml:space="preserve">飫肥＊</t>
  </si>
  <si>
    <t xml:space="preserve">吾田＊</t>
  </si>
  <si>
    <t xml:space="preserve">45320</t>
  </si>
  <si>
    <t xml:space="preserve">南那珂郡</t>
  </si>
  <si>
    <t xml:space="preserve">日南北部＊</t>
  </si>
  <si>
    <t xml:space="preserve">南郷＊</t>
  </si>
  <si>
    <t xml:space="preserve">榎原＊</t>
  </si>
  <si>
    <t xml:space="preserve">45207</t>
  </si>
  <si>
    <t xml:space="preserve">串間市</t>
  </si>
  <si>
    <t xml:space="preserve">串間中央＊</t>
  </si>
  <si>
    <t xml:space="preserve">串間東部＊</t>
  </si>
  <si>
    <t xml:space="preserve">45202</t>
  </si>
  <si>
    <t xml:space="preserve">都城市</t>
  </si>
  <si>
    <t xml:space="preserve">【旧都城市】</t>
  </si>
  <si>
    <t xml:space="preserve">都城中央</t>
  </si>
  <si>
    <t xml:space="preserve">沖水＊</t>
  </si>
  <si>
    <t xml:space="preserve">都城西部</t>
  </si>
  <si>
    <t xml:space="preserve">都城東部</t>
  </si>
  <si>
    <t xml:space="preserve">川東＊</t>
  </si>
  <si>
    <t xml:space="preserve">五十市</t>
  </si>
  <si>
    <t xml:space="preserve">郡元＊</t>
  </si>
  <si>
    <t xml:space="preserve">都城北部</t>
  </si>
  <si>
    <t xml:space="preserve">沖水</t>
  </si>
  <si>
    <t xml:space="preserve">鷹尾＊</t>
  </si>
  <si>
    <t xml:space="preserve">庄内</t>
  </si>
  <si>
    <t xml:space="preserve">都城南部＊</t>
  </si>
  <si>
    <t xml:space="preserve">都城中央＊</t>
  </si>
  <si>
    <t xml:space="preserve">都城南部</t>
  </si>
  <si>
    <t xml:space="preserve">上長飯＊</t>
  </si>
  <si>
    <t xml:space="preserve">都城甲斐元</t>
  </si>
  <si>
    <t xml:space="preserve">庄内＊</t>
  </si>
  <si>
    <t xml:space="preserve">西岳＊</t>
  </si>
  <si>
    <t xml:space="preserve">【旧北諸県郡】</t>
  </si>
  <si>
    <t xml:space="preserve">山ノ口</t>
  </si>
  <si>
    <t xml:space="preserve">山ノ口＊</t>
  </si>
  <si>
    <t xml:space="preserve">高城＊</t>
  </si>
  <si>
    <t xml:space="preserve">山田＊</t>
  </si>
  <si>
    <t xml:space="preserve">高崎＊</t>
  </si>
  <si>
    <t xml:space="preserve">トータル</t>
  </si>
  <si>
    <t xml:space="preserve">45340</t>
  </si>
  <si>
    <t xml:space="preserve">北諸県郡</t>
  </si>
  <si>
    <t xml:space="preserve">三股</t>
  </si>
  <si>
    <r>
      <rPr>
        <sz val="9"/>
        <rFont val="Noto Sans"/>
        <family val="2"/>
      </rPr>
      <t xml:space="preserve">三股北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三股東</t>
    </r>
    <r>
      <rPr>
        <sz val="9"/>
        <rFont val="ＭＳ Ｐ明朝"/>
        <family val="1"/>
        <charset val="128"/>
      </rPr>
      <t xml:space="preserve">*</t>
    </r>
  </si>
  <si>
    <t xml:space="preserve">45360</t>
  </si>
  <si>
    <t xml:space="preserve">西諸県郡</t>
  </si>
  <si>
    <t xml:space="preserve">高原</t>
  </si>
  <si>
    <t xml:space="preserve">高原＊</t>
  </si>
  <si>
    <t xml:space="preserve">45209</t>
  </si>
  <si>
    <t xml:space="preserve">えびの市</t>
  </si>
  <si>
    <t xml:space="preserve">飯野＊</t>
  </si>
  <si>
    <t xml:space="preserve">飯野</t>
  </si>
  <si>
    <t xml:space="preserve">加久藤＊</t>
  </si>
  <si>
    <t xml:space="preserve">京町＊</t>
  </si>
  <si>
    <t xml:space="preserve">45205</t>
  </si>
  <si>
    <t xml:space="preserve">小林市</t>
  </si>
  <si>
    <t xml:space="preserve">【旧小林市】</t>
  </si>
  <si>
    <t xml:space="preserve">小林東部</t>
  </si>
  <si>
    <t xml:space="preserve">小林東部＊</t>
  </si>
  <si>
    <t xml:space="preserve">小林西部</t>
  </si>
  <si>
    <t xml:space="preserve">小林北部＊</t>
  </si>
  <si>
    <t xml:space="preserve">小林南部＊</t>
  </si>
  <si>
    <t xml:space="preserve">【旧西諸県郡】</t>
  </si>
  <si>
    <t xml:space="preserve">須木＊</t>
  </si>
  <si>
    <t xml:space="preserve">野尻＊</t>
  </si>
  <si>
    <t xml:space="preserve">延岡市</t>
  </si>
  <si>
    <t xml:space="preserve">【旧延岡市】</t>
  </si>
  <si>
    <t xml:space="preserve">延岡北部</t>
  </si>
  <si>
    <t xml:space="preserve">南部平原</t>
  </si>
  <si>
    <t xml:space="preserve">延岡北部＊</t>
  </si>
  <si>
    <t xml:space="preserve">延岡南部</t>
  </si>
  <si>
    <t xml:space="preserve">延岡中央</t>
  </si>
  <si>
    <t xml:space="preserve">南延岡</t>
  </si>
  <si>
    <t xml:space="preserve">延岡中央＊</t>
  </si>
  <si>
    <t xml:space="preserve">延岡西部</t>
  </si>
  <si>
    <t xml:space="preserve">恒富＊</t>
  </si>
  <si>
    <t xml:space="preserve">延岡東部</t>
  </si>
  <si>
    <r>
      <rPr>
        <sz val="9"/>
        <rFont val="Noto Sans"/>
        <family val="2"/>
      </rPr>
      <t xml:space="preserve">延岡中部</t>
    </r>
    <r>
      <rPr>
        <sz val="6"/>
        <rFont val="Noto Sans"/>
        <family val="2"/>
      </rPr>
      <t xml:space="preserve">（西階）</t>
    </r>
  </si>
  <si>
    <t xml:space="preserve">延岡西部＊</t>
  </si>
  <si>
    <t xml:space="preserve">一ヶ岡</t>
  </si>
  <si>
    <t xml:space="preserve">恒富</t>
  </si>
  <si>
    <t xml:space="preserve">伊形＊</t>
  </si>
  <si>
    <t xml:space="preserve">旭ヶ丘</t>
  </si>
  <si>
    <t xml:space="preserve">島ノ浦＊</t>
  </si>
  <si>
    <t xml:space="preserve">南方</t>
  </si>
  <si>
    <t xml:space="preserve">【旧東臼杵郡】</t>
  </si>
  <si>
    <t xml:space="preserve">北方</t>
  </si>
  <si>
    <t xml:space="preserve">北浦＊</t>
  </si>
  <si>
    <t xml:space="preserve">北方＊</t>
  </si>
  <si>
    <t xml:space="preserve">45206</t>
  </si>
  <si>
    <t xml:space="preserve">日向市</t>
  </si>
  <si>
    <t xml:space="preserve">【旧日向市】</t>
  </si>
  <si>
    <t xml:space="preserve">日向東部</t>
  </si>
  <si>
    <t xml:space="preserve">財光寺</t>
  </si>
  <si>
    <t xml:space="preserve">日向</t>
  </si>
  <si>
    <t xml:space="preserve">財光寺＊</t>
  </si>
  <si>
    <t xml:space="preserve">日向中央＊</t>
  </si>
  <si>
    <t xml:space="preserve">富高＊</t>
  </si>
  <si>
    <t xml:space="preserve">大王谷＊</t>
  </si>
  <si>
    <t xml:space="preserve">日向南部＊</t>
  </si>
  <si>
    <t xml:space="preserve">日向西部＊</t>
  </si>
  <si>
    <t xml:space="preserve">東臼杵郡</t>
  </si>
  <si>
    <t xml:space="preserve">門川</t>
  </si>
  <si>
    <t xml:space="preserve">門川＊</t>
  </si>
  <si>
    <t xml:space="preserve">宇納間＊</t>
  </si>
  <si>
    <t xml:space="preserve">田代＊</t>
  </si>
  <si>
    <t xml:space="preserve">神門＊</t>
  </si>
  <si>
    <t xml:space="preserve">諸塚＊</t>
  </si>
  <si>
    <t xml:space="preserve">椎葉＊</t>
  </si>
  <si>
    <t xml:space="preserve">西臼杵郡</t>
  </si>
  <si>
    <t xml:space="preserve">高千穂</t>
  </si>
  <si>
    <t xml:space="preserve">五ヶ瀬＊</t>
  </si>
  <si>
    <t xml:space="preserve">高千穂＊</t>
  </si>
  <si>
    <t xml:space="preserve">日之影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宮崎市</t>
  </si>
  <si>
    <t xml:space="preserve">　東諸県郡</t>
  </si>
  <si>
    <t xml:space="preserve">　西都市</t>
  </si>
  <si>
    <t xml:space="preserve">　児湯郡</t>
  </si>
  <si>
    <t xml:space="preserve">　日南市</t>
  </si>
  <si>
    <t xml:space="preserve">　南那珂郡</t>
  </si>
  <si>
    <t xml:space="preserve">　串間市</t>
  </si>
  <si>
    <t xml:space="preserve">　都城市</t>
  </si>
  <si>
    <t xml:space="preserve">　北諸県郡</t>
  </si>
  <si>
    <t xml:space="preserve">　西諸県郡</t>
  </si>
  <si>
    <t xml:space="preserve">　えびの市</t>
  </si>
  <si>
    <t xml:space="preserve">　小林市</t>
  </si>
  <si>
    <t xml:space="preserve">　延岡市</t>
  </si>
  <si>
    <t xml:space="preserve">　日向市</t>
  </si>
  <si>
    <t xml:space="preserve">　東臼杵郡</t>
  </si>
  <si>
    <t xml:space="preserve">　西臼杵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5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ＦＡ 丸ゴシック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9840</xdr:colOff>
      <xdr:row>1</xdr:row>
      <xdr:rowOff>133920</xdr:rowOff>
    </xdr:from>
    <xdr:to>
      <xdr:col>14</xdr:col>
      <xdr:colOff>761040</xdr:colOff>
      <xdr:row>1</xdr:row>
      <xdr:rowOff>35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62720" y="334080"/>
          <a:ext cx="199008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N1" s="5"/>
      <c r="O1" s="6"/>
    </row>
    <row r="2" customFormat="false" ht="30" hidden="false" customHeight="true" outlineLevel="0" collapsed="false">
      <c r="A2" s="7"/>
      <c r="B2" s="8"/>
      <c r="C2" s="8"/>
      <c r="D2" s="9"/>
      <c r="E2" s="10" t="s">
        <v>5</v>
      </c>
      <c r="F2" s="10"/>
      <c r="G2" s="10"/>
      <c r="H2" s="11"/>
      <c r="I2" s="11" t="n">
        <f aca="false">L4+西都市・児湯郡・日南市・南那珂郡・串間市・都城市!L4+北諸県郡・西諸県郡・えびの市・小林市・延岡市!L4+日向市・東臼杵郡・西臼杵郡!L4</f>
        <v>0</v>
      </c>
      <c r="J2" s="11"/>
      <c r="K2" s="12"/>
      <c r="L2" s="12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n">
        <v>45201</v>
      </c>
      <c r="D4" s="19" t="s">
        <v>8</v>
      </c>
      <c r="E4" s="19"/>
      <c r="F4" s="20" t="s">
        <v>9</v>
      </c>
      <c r="G4" s="21" t="n">
        <f aca="false">B63+E63+H63+K63+N63</f>
        <v>83798</v>
      </c>
      <c r="H4" s="22" t="s">
        <v>10</v>
      </c>
      <c r="I4" s="23" t="n">
        <f aca="false">C63+F63+I63+L63+O63</f>
        <v>0</v>
      </c>
      <c r="J4" s="24"/>
      <c r="K4" s="25" t="s">
        <v>11</v>
      </c>
      <c r="L4" s="23" t="n">
        <f aca="false">I4+I65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29"/>
      <c r="K6" s="30"/>
      <c r="L6" s="31"/>
      <c r="M6" s="28" t="s">
        <v>16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5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36" t="s">
        <v>20</v>
      </c>
      <c r="B8" s="37"/>
      <c r="C8" s="38"/>
      <c r="D8" s="36" t="s">
        <v>20</v>
      </c>
      <c r="E8" s="37"/>
      <c r="F8" s="38"/>
      <c r="G8" s="36" t="s">
        <v>20</v>
      </c>
      <c r="H8" s="37"/>
      <c r="I8" s="38"/>
      <c r="J8" s="36"/>
      <c r="K8" s="39"/>
      <c r="L8" s="40"/>
      <c r="M8" s="36" t="s">
        <v>20</v>
      </c>
      <c r="N8" s="41"/>
      <c r="O8" s="38"/>
    </row>
    <row r="9" customFormat="false" ht="15" hidden="false" customHeight="true" outlineLevel="0" collapsed="false">
      <c r="A9" s="42" t="s">
        <v>21</v>
      </c>
      <c r="B9" s="43" t="n">
        <v>663</v>
      </c>
      <c r="C9" s="44"/>
      <c r="D9" s="45"/>
      <c r="E9" s="46"/>
      <c r="F9" s="44"/>
      <c r="G9" s="47" t="s">
        <v>21</v>
      </c>
      <c r="H9" s="46" t="n">
        <v>350</v>
      </c>
      <c r="I9" s="44"/>
      <c r="J9" s="42"/>
      <c r="K9" s="48"/>
      <c r="L9" s="44"/>
      <c r="M9" s="47" t="s">
        <v>22</v>
      </c>
      <c r="N9" s="46" t="n">
        <v>1776</v>
      </c>
      <c r="O9" s="44"/>
    </row>
    <row r="10" customFormat="false" ht="15" hidden="false" customHeight="true" outlineLevel="0" collapsed="false">
      <c r="A10" s="42" t="s">
        <v>23</v>
      </c>
      <c r="B10" s="43" t="n">
        <v>935</v>
      </c>
      <c r="C10" s="44"/>
      <c r="D10" s="49"/>
      <c r="E10" s="43"/>
      <c r="F10" s="44"/>
      <c r="G10" s="42" t="s">
        <v>24</v>
      </c>
      <c r="H10" s="43" t="n">
        <v>660</v>
      </c>
      <c r="I10" s="44"/>
      <c r="J10" s="42"/>
      <c r="K10" s="48"/>
      <c r="L10" s="44"/>
      <c r="M10" s="42" t="s">
        <v>25</v>
      </c>
      <c r="N10" s="43" t="n">
        <v>1897</v>
      </c>
      <c r="O10" s="44"/>
    </row>
    <row r="11" customFormat="false" ht="15" hidden="false" customHeight="true" outlineLevel="0" collapsed="false">
      <c r="A11" s="42"/>
      <c r="B11" s="43"/>
      <c r="C11" s="44"/>
      <c r="D11" s="49"/>
      <c r="E11" s="43"/>
      <c r="F11" s="44"/>
      <c r="G11" s="42" t="s">
        <v>23</v>
      </c>
      <c r="H11" s="43" t="n">
        <v>400</v>
      </c>
      <c r="I11" s="44"/>
      <c r="J11" s="42"/>
      <c r="K11" s="48"/>
      <c r="L11" s="44"/>
      <c r="M11" s="42" t="s">
        <v>26</v>
      </c>
      <c r="N11" s="43" t="n">
        <v>2212</v>
      </c>
      <c r="O11" s="44"/>
    </row>
    <row r="12" customFormat="false" ht="15" hidden="false" customHeight="true" outlineLevel="0" collapsed="false">
      <c r="A12" s="42"/>
      <c r="B12" s="43"/>
      <c r="C12" s="44"/>
      <c r="D12" s="49"/>
      <c r="E12" s="43"/>
      <c r="F12" s="44"/>
      <c r="G12" s="42" t="s">
        <v>27</v>
      </c>
      <c r="H12" s="43" t="n">
        <v>240</v>
      </c>
      <c r="I12" s="44"/>
      <c r="J12" s="42"/>
      <c r="K12" s="48"/>
      <c r="L12" s="44"/>
      <c r="M12" s="42" t="s">
        <v>28</v>
      </c>
      <c r="N12" s="43" t="n">
        <v>1527</v>
      </c>
      <c r="O12" s="44"/>
    </row>
    <row r="13" customFormat="false" ht="15" hidden="false" customHeight="true" outlineLevel="0" collapsed="false">
      <c r="A13" s="42"/>
      <c r="B13" s="43"/>
      <c r="C13" s="44"/>
      <c r="D13" s="42"/>
      <c r="E13" s="43"/>
      <c r="F13" s="44"/>
      <c r="G13" s="42" t="s">
        <v>29</v>
      </c>
      <c r="H13" s="43" t="n">
        <v>150</v>
      </c>
      <c r="I13" s="44"/>
      <c r="J13" s="42"/>
      <c r="K13" s="48"/>
      <c r="L13" s="44"/>
      <c r="M13" s="42" t="s">
        <v>30</v>
      </c>
      <c r="N13" s="43" t="n">
        <v>5233</v>
      </c>
      <c r="O13" s="44"/>
    </row>
    <row r="14" customFormat="false" ht="15" hidden="false" customHeight="true" outlineLevel="0" collapsed="false">
      <c r="A14" s="50"/>
      <c r="B14" s="51"/>
      <c r="C14" s="44"/>
      <c r="D14" s="49"/>
      <c r="E14" s="43"/>
      <c r="F14" s="44"/>
      <c r="G14" s="52" t="s">
        <v>31</v>
      </c>
      <c r="H14" s="43" t="n">
        <v>300</v>
      </c>
      <c r="I14" s="44"/>
      <c r="J14" s="42"/>
      <c r="K14" s="48"/>
      <c r="L14" s="44"/>
      <c r="M14" s="42" t="s">
        <v>32</v>
      </c>
      <c r="N14" s="43" t="n">
        <v>2627</v>
      </c>
      <c r="O14" s="44"/>
    </row>
    <row r="15" customFormat="false" ht="15" hidden="false" customHeight="true" outlineLevel="0" collapsed="false">
      <c r="A15" s="42"/>
      <c r="B15" s="51"/>
      <c r="C15" s="44"/>
      <c r="D15" s="52"/>
      <c r="E15" s="43"/>
      <c r="F15" s="44"/>
      <c r="G15" s="52" t="s">
        <v>33</v>
      </c>
      <c r="H15" s="43" t="n">
        <v>300</v>
      </c>
      <c r="I15" s="44"/>
      <c r="J15" s="42"/>
      <c r="K15" s="48"/>
      <c r="L15" s="44"/>
      <c r="M15" s="42" t="s">
        <v>34</v>
      </c>
      <c r="N15" s="43" t="n">
        <v>4940</v>
      </c>
      <c r="O15" s="44"/>
    </row>
    <row r="16" customFormat="false" ht="15" hidden="false" customHeight="true" outlineLevel="0" collapsed="false">
      <c r="A16" s="42"/>
      <c r="B16" s="43"/>
      <c r="C16" s="44"/>
      <c r="D16" s="52"/>
      <c r="E16" s="43"/>
      <c r="F16" s="44"/>
      <c r="G16" s="42" t="s">
        <v>35</v>
      </c>
      <c r="H16" s="43" t="n">
        <v>250</v>
      </c>
      <c r="I16" s="44"/>
      <c r="J16" s="42"/>
      <c r="K16" s="48"/>
      <c r="L16" s="44"/>
      <c r="M16" s="42" t="s">
        <v>36</v>
      </c>
      <c r="N16" s="43" t="n">
        <v>2988</v>
      </c>
      <c r="O16" s="44"/>
    </row>
    <row r="17" customFormat="false" ht="15" hidden="false" customHeight="true" outlineLevel="0" collapsed="false">
      <c r="A17" s="53"/>
      <c r="B17" s="54"/>
      <c r="C17" s="44"/>
      <c r="D17" s="52"/>
      <c r="E17" s="43"/>
      <c r="F17" s="44"/>
      <c r="G17" s="52" t="s">
        <v>37</v>
      </c>
      <c r="H17" s="43" t="n">
        <v>780</v>
      </c>
      <c r="I17" s="44"/>
      <c r="J17" s="42"/>
      <c r="K17" s="48"/>
      <c r="L17" s="44"/>
      <c r="M17" s="42" t="s">
        <v>38</v>
      </c>
      <c r="N17" s="43" t="n">
        <v>2130</v>
      </c>
      <c r="O17" s="44"/>
    </row>
    <row r="18" customFormat="false" ht="15" hidden="false" customHeight="true" outlineLevel="0" collapsed="false">
      <c r="A18" s="42"/>
      <c r="B18" s="55"/>
      <c r="C18" s="44"/>
      <c r="D18" s="52"/>
      <c r="E18" s="43"/>
      <c r="F18" s="44"/>
      <c r="G18" s="42" t="s">
        <v>39</v>
      </c>
      <c r="H18" s="43" t="n">
        <v>650</v>
      </c>
      <c r="I18" s="44"/>
      <c r="J18" s="42"/>
      <c r="K18" s="48"/>
      <c r="L18" s="44"/>
      <c r="M18" s="42" t="s">
        <v>40</v>
      </c>
      <c r="N18" s="43" t="n">
        <v>2227</v>
      </c>
      <c r="O18" s="44"/>
    </row>
    <row r="19" customFormat="false" ht="15" hidden="false" customHeight="true" outlineLevel="0" collapsed="false">
      <c r="A19" s="42"/>
      <c r="B19" s="55"/>
      <c r="C19" s="44"/>
      <c r="D19" s="52"/>
      <c r="E19" s="43"/>
      <c r="F19" s="44"/>
      <c r="G19" s="52" t="s">
        <v>41</v>
      </c>
      <c r="H19" s="43" t="n">
        <v>120</v>
      </c>
      <c r="I19" s="44"/>
      <c r="J19" s="42"/>
      <c r="K19" s="48"/>
      <c r="L19" s="44"/>
      <c r="M19" s="42" t="s">
        <v>42</v>
      </c>
      <c r="N19" s="43" t="n">
        <v>5710</v>
      </c>
      <c r="O19" s="44"/>
    </row>
    <row r="20" customFormat="false" ht="15" hidden="false" customHeight="true" outlineLevel="0" collapsed="false">
      <c r="A20" s="42"/>
      <c r="B20" s="55"/>
      <c r="C20" s="44"/>
      <c r="D20" s="56"/>
      <c r="E20" s="43"/>
      <c r="F20" s="44"/>
      <c r="G20" s="52" t="s">
        <v>43</v>
      </c>
      <c r="H20" s="43" t="n">
        <v>420</v>
      </c>
      <c r="I20" s="44"/>
      <c r="J20" s="42"/>
      <c r="K20" s="48"/>
      <c r="L20" s="44"/>
      <c r="M20" s="42" t="s">
        <v>44</v>
      </c>
      <c r="N20" s="43" t="n">
        <v>1860</v>
      </c>
      <c r="O20" s="44"/>
    </row>
    <row r="21" customFormat="false" ht="15" hidden="false" customHeight="true" outlineLevel="0" collapsed="false">
      <c r="A21" s="42"/>
      <c r="B21" s="55"/>
      <c r="C21" s="44"/>
      <c r="D21" s="53"/>
      <c r="E21" s="43"/>
      <c r="F21" s="44"/>
      <c r="G21" s="52" t="s">
        <v>45</v>
      </c>
      <c r="H21" s="43" t="n">
        <v>380</v>
      </c>
      <c r="I21" s="44"/>
      <c r="J21" s="42"/>
      <c r="K21" s="48"/>
      <c r="L21" s="44"/>
      <c r="M21" s="42" t="s">
        <v>46</v>
      </c>
      <c r="N21" s="43" t="n">
        <v>1750</v>
      </c>
      <c r="O21" s="44"/>
    </row>
    <row r="22" customFormat="false" ht="15" hidden="false" customHeight="true" outlineLevel="0" collapsed="false">
      <c r="A22" s="42"/>
      <c r="B22" s="55"/>
      <c r="C22" s="44"/>
      <c r="D22" s="52"/>
      <c r="E22" s="43"/>
      <c r="F22" s="44"/>
      <c r="G22" s="52"/>
      <c r="H22" s="55"/>
      <c r="I22" s="44"/>
      <c r="J22" s="42"/>
      <c r="K22" s="48"/>
      <c r="L22" s="44"/>
      <c r="M22" s="42" t="s">
        <v>47</v>
      </c>
      <c r="N22" s="43" t="n">
        <v>2433</v>
      </c>
      <c r="O22" s="44"/>
    </row>
    <row r="23" customFormat="false" ht="15" hidden="false" customHeight="true" outlineLevel="0" collapsed="false">
      <c r="A23" s="42"/>
      <c r="B23" s="55"/>
      <c r="C23" s="44"/>
      <c r="D23" s="52"/>
      <c r="E23" s="55"/>
      <c r="F23" s="44"/>
      <c r="G23" s="42"/>
      <c r="H23" s="43"/>
      <c r="I23" s="44"/>
      <c r="J23" s="42"/>
      <c r="K23" s="48"/>
      <c r="L23" s="44"/>
      <c r="M23" s="42" t="s">
        <v>48</v>
      </c>
      <c r="N23" s="43" t="n">
        <v>2403</v>
      </c>
      <c r="O23" s="44"/>
    </row>
    <row r="24" customFormat="false" ht="15" hidden="false" customHeight="true" outlineLevel="0" collapsed="false">
      <c r="A24" s="42"/>
      <c r="B24" s="55"/>
      <c r="C24" s="44"/>
      <c r="D24" s="52"/>
      <c r="E24" s="55"/>
      <c r="F24" s="44"/>
      <c r="G24" s="52"/>
      <c r="H24" s="55"/>
      <c r="I24" s="44"/>
      <c r="J24" s="42"/>
      <c r="K24" s="48"/>
      <c r="L24" s="44"/>
      <c r="M24" s="42" t="s">
        <v>49</v>
      </c>
      <c r="N24" s="43" t="n">
        <v>2035</v>
      </c>
      <c r="O24" s="44"/>
    </row>
    <row r="25" customFormat="false" ht="15" hidden="false" customHeight="true" outlineLevel="0" collapsed="false">
      <c r="A25" s="42"/>
      <c r="B25" s="55"/>
      <c r="C25" s="44"/>
      <c r="D25" s="52"/>
      <c r="E25" s="55"/>
      <c r="F25" s="44"/>
      <c r="G25" s="52"/>
      <c r="H25" s="55"/>
      <c r="I25" s="44"/>
      <c r="J25" s="47"/>
      <c r="K25" s="48"/>
      <c r="L25" s="44"/>
      <c r="M25" s="42" t="s">
        <v>50</v>
      </c>
      <c r="N25" s="43" t="n">
        <v>1783</v>
      </c>
      <c r="O25" s="44"/>
    </row>
    <row r="26" customFormat="false" ht="15" hidden="false" customHeight="true" outlineLevel="0" collapsed="false">
      <c r="A26" s="42"/>
      <c r="B26" s="55"/>
      <c r="C26" s="44"/>
      <c r="D26" s="52"/>
      <c r="E26" s="55"/>
      <c r="F26" s="44"/>
      <c r="G26" s="52"/>
      <c r="H26" s="55"/>
      <c r="I26" s="44"/>
      <c r="J26" s="42"/>
      <c r="K26" s="48"/>
      <c r="L26" s="44"/>
      <c r="M26" s="42" t="s">
        <v>51</v>
      </c>
      <c r="N26" s="43" t="n">
        <v>1435</v>
      </c>
      <c r="O26" s="44"/>
    </row>
    <row r="27" customFormat="false" ht="15" hidden="false" customHeight="true" outlineLevel="0" collapsed="false">
      <c r="A27" s="42"/>
      <c r="B27" s="55"/>
      <c r="C27" s="44"/>
      <c r="D27" s="52"/>
      <c r="E27" s="55"/>
      <c r="F27" s="44"/>
      <c r="G27" s="52"/>
      <c r="H27" s="55"/>
      <c r="I27" s="44"/>
      <c r="J27" s="42"/>
      <c r="K27" s="57"/>
      <c r="L27" s="44"/>
      <c r="M27" s="58" t="s">
        <v>52</v>
      </c>
      <c r="N27" s="43" t="n">
        <v>3214</v>
      </c>
      <c r="O27" s="44"/>
    </row>
    <row r="28" customFormat="false" ht="15" hidden="false" customHeight="true" outlineLevel="0" collapsed="false">
      <c r="A28" s="42"/>
      <c r="B28" s="55"/>
      <c r="C28" s="44"/>
      <c r="D28" s="52"/>
      <c r="E28" s="55"/>
      <c r="F28" s="44"/>
      <c r="G28" s="52"/>
      <c r="H28" s="55"/>
      <c r="I28" s="44"/>
      <c r="J28" s="47"/>
      <c r="K28" s="57"/>
      <c r="L28" s="44"/>
      <c r="M28" s="47" t="s">
        <v>53</v>
      </c>
      <c r="N28" s="46" t="n">
        <v>1396</v>
      </c>
      <c r="O28" s="44"/>
    </row>
    <row r="29" customFormat="false" ht="15" hidden="false" customHeight="true" outlineLevel="0" collapsed="false">
      <c r="A29" s="42"/>
      <c r="B29" s="55"/>
      <c r="C29" s="44"/>
      <c r="D29" s="52"/>
      <c r="E29" s="55"/>
      <c r="F29" s="44"/>
      <c r="G29" s="52"/>
      <c r="H29" s="55"/>
      <c r="I29" s="44"/>
      <c r="J29" s="47"/>
      <c r="K29" s="57"/>
      <c r="L29" s="44"/>
      <c r="M29" s="47"/>
      <c r="N29" s="46"/>
      <c r="O29" s="44"/>
    </row>
    <row r="30" customFormat="false" ht="15" hidden="false" customHeight="true" outlineLevel="0" collapsed="false">
      <c r="A30" s="42"/>
      <c r="B30" s="55"/>
      <c r="C30" s="44"/>
      <c r="D30" s="52"/>
      <c r="E30" s="55"/>
      <c r="F30" s="44"/>
      <c r="G30" s="52"/>
      <c r="H30" s="55"/>
      <c r="I30" s="44"/>
      <c r="J30" s="53"/>
      <c r="K30" s="57"/>
      <c r="L30" s="44"/>
      <c r="M30" s="47"/>
      <c r="N30" s="46"/>
      <c r="O30" s="44"/>
    </row>
    <row r="31" customFormat="false" ht="15" hidden="false" customHeight="true" outlineLevel="0" collapsed="false">
      <c r="A31" s="42"/>
      <c r="B31" s="55"/>
      <c r="C31" s="44"/>
      <c r="D31" s="52"/>
      <c r="E31" s="55"/>
      <c r="F31" s="44"/>
      <c r="G31" s="52"/>
      <c r="H31" s="55"/>
      <c r="I31" s="44"/>
      <c r="J31" s="53"/>
      <c r="K31" s="57"/>
      <c r="L31" s="44"/>
      <c r="M31" s="59"/>
      <c r="N31" s="51"/>
      <c r="O31" s="44"/>
    </row>
    <row r="32" customFormat="false" ht="15" hidden="false" customHeight="true" outlineLevel="0" collapsed="false">
      <c r="A32" s="47"/>
      <c r="B32" s="60"/>
      <c r="C32" s="44"/>
      <c r="D32" s="61"/>
      <c r="E32" s="60"/>
      <c r="F32" s="44"/>
      <c r="G32" s="61"/>
      <c r="H32" s="60"/>
      <c r="I32" s="44"/>
      <c r="J32" s="47"/>
      <c r="K32" s="57"/>
      <c r="L32" s="62"/>
      <c r="M32" s="42"/>
      <c r="N32" s="63"/>
      <c r="O32" s="44"/>
    </row>
    <row r="33" customFormat="false" ht="15" hidden="false" customHeight="true" outlineLevel="0" collapsed="false">
      <c r="A33" s="47"/>
      <c r="B33" s="60"/>
      <c r="C33" s="44"/>
      <c r="D33" s="61"/>
      <c r="E33" s="60"/>
      <c r="F33" s="44"/>
      <c r="G33" s="61"/>
      <c r="H33" s="60"/>
      <c r="I33" s="44"/>
      <c r="J33" s="47"/>
      <c r="K33" s="57"/>
      <c r="L33" s="62"/>
      <c r="M33" s="42"/>
      <c r="N33" s="63"/>
      <c r="O33" s="44"/>
    </row>
    <row r="34" customFormat="false" ht="15" hidden="false" customHeight="true" outlineLevel="0" collapsed="false">
      <c r="A34" s="47"/>
      <c r="B34" s="60"/>
      <c r="C34" s="44"/>
      <c r="D34" s="61"/>
      <c r="E34" s="60"/>
      <c r="F34" s="44"/>
      <c r="G34" s="61"/>
      <c r="H34" s="60"/>
      <c r="I34" s="44"/>
      <c r="J34" s="59"/>
      <c r="K34" s="64"/>
      <c r="L34" s="62"/>
      <c r="M34" s="42"/>
      <c r="N34" s="63"/>
      <c r="O34" s="44"/>
    </row>
    <row r="35" customFormat="false" ht="15" hidden="false" customHeight="true" outlineLevel="0" collapsed="false">
      <c r="A35" s="47"/>
      <c r="B35" s="60"/>
      <c r="C35" s="44"/>
      <c r="D35" s="61"/>
      <c r="E35" s="60"/>
      <c r="F35" s="44"/>
      <c r="G35" s="61"/>
      <c r="H35" s="60"/>
      <c r="I35" s="44"/>
      <c r="J35" s="42"/>
      <c r="K35" s="54"/>
      <c r="L35" s="44"/>
      <c r="M35" s="42"/>
      <c r="N35" s="63"/>
      <c r="O35" s="44"/>
      <c r="P35" s="65"/>
    </row>
    <row r="36" customFormat="false" ht="15" hidden="false" customHeight="true" outlineLevel="0" collapsed="false">
      <c r="A36" s="47"/>
      <c r="B36" s="60"/>
      <c r="C36" s="44"/>
      <c r="D36" s="61"/>
      <c r="E36" s="60"/>
      <c r="F36" s="44"/>
      <c r="G36" s="61"/>
      <c r="H36" s="60"/>
      <c r="I36" s="44"/>
      <c r="J36" s="47"/>
      <c r="K36" s="54"/>
      <c r="L36" s="44"/>
      <c r="M36" s="42" t="s">
        <v>54</v>
      </c>
      <c r="N36" s="63"/>
      <c r="O36" s="44"/>
    </row>
    <row r="37" customFormat="false" ht="15" hidden="false" customHeight="true" outlineLevel="0" collapsed="false">
      <c r="A37" s="47"/>
      <c r="B37" s="60"/>
      <c r="C37" s="44"/>
      <c r="D37" s="61"/>
      <c r="E37" s="60"/>
      <c r="F37" s="44"/>
      <c r="G37" s="61"/>
      <c r="H37" s="60"/>
      <c r="I37" s="44"/>
      <c r="J37" s="66"/>
      <c r="K37" s="64"/>
      <c r="L37" s="67"/>
      <c r="M37" s="42"/>
      <c r="N37" s="63"/>
      <c r="O37" s="44"/>
    </row>
    <row r="38" customFormat="false" ht="15" hidden="false" customHeight="true" outlineLevel="0" collapsed="false">
      <c r="A38" s="68"/>
      <c r="B38" s="69"/>
      <c r="C38" s="70"/>
      <c r="D38" s="71"/>
      <c r="E38" s="69"/>
      <c r="F38" s="70"/>
      <c r="G38" s="71"/>
      <c r="H38" s="69"/>
      <c r="I38" s="70"/>
      <c r="J38" s="72"/>
      <c r="K38" s="73"/>
      <c r="L38" s="70"/>
      <c r="M38" s="74"/>
      <c r="N38" s="69"/>
      <c r="O38" s="70"/>
    </row>
    <row r="39" customFormat="false" ht="15" hidden="false" customHeight="true" outlineLevel="0" collapsed="false">
      <c r="A39" s="75" t="s">
        <v>55</v>
      </c>
      <c r="B39" s="76" t="n">
        <f aca="false">SUM(B9:B38)</f>
        <v>1598</v>
      </c>
      <c r="C39" s="77" t="n">
        <f aca="false">SUM(C9:C38)</f>
        <v>0</v>
      </c>
      <c r="D39" s="75" t="s">
        <v>55</v>
      </c>
      <c r="E39" s="76" t="n">
        <f aca="false">SUM(E9:E38)</f>
        <v>0</v>
      </c>
      <c r="F39" s="77" t="n">
        <f aca="false">SUM(F9:F38)</f>
        <v>0</v>
      </c>
      <c r="G39" s="75" t="s">
        <v>55</v>
      </c>
      <c r="H39" s="76" t="n">
        <f aca="false">SUM(H9:H38)</f>
        <v>5000</v>
      </c>
      <c r="I39" s="77" t="n">
        <f aca="false">SUM(I9:I38)</f>
        <v>0</v>
      </c>
      <c r="J39" s="75"/>
      <c r="K39" s="76"/>
      <c r="L39" s="77"/>
      <c r="M39" s="75" t="s">
        <v>55</v>
      </c>
      <c r="N39" s="76" t="n">
        <f aca="false">SUM(N9:N38)</f>
        <v>51576</v>
      </c>
      <c r="O39" s="77" t="n">
        <f aca="false">SUM(O9:O38)</f>
        <v>0</v>
      </c>
    </row>
    <row r="40" customFormat="false" ht="15" hidden="false" customHeight="true" outlineLevel="0" collapsed="false">
      <c r="A40" s="78" t="s">
        <v>56</v>
      </c>
      <c r="B40" s="55"/>
      <c r="C40" s="79"/>
      <c r="D40" s="78" t="s">
        <v>56</v>
      </c>
      <c r="E40" s="55"/>
      <c r="F40" s="79"/>
      <c r="G40" s="78" t="s">
        <v>56</v>
      </c>
      <c r="H40" s="55"/>
      <c r="I40" s="79"/>
      <c r="J40" s="80"/>
      <c r="K40" s="81"/>
      <c r="L40" s="79"/>
      <c r="M40" s="78" t="s">
        <v>56</v>
      </c>
      <c r="N40" s="55"/>
      <c r="O40" s="79"/>
    </row>
    <row r="41" customFormat="false" ht="15" hidden="false" customHeight="true" outlineLevel="0" collapsed="false">
      <c r="A41" s="47"/>
      <c r="B41" s="60"/>
      <c r="C41" s="44"/>
      <c r="D41" s="61"/>
      <c r="E41" s="60"/>
      <c r="F41" s="44"/>
      <c r="G41" s="42"/>
      <c r="H41" s="55"/>
      <c r="I41" s="44"/>
      <c r="J41" s="82"/>
      <c r="K41" s="46"/>
      <c r="L41" s="44"/>
      <c r="M41" s="47" t="s">
        <v>57</v>
      </c>
      <c r="N41" s="46" t="n">
        <v>862</v>
      </c>
      <c r="O41" s="44"/>
    </row>
    <row r="42" customFormat="false" ht="15" hidden="false" customHeight="true" outlineLevel="0" collapsed="false">
      <c r="A42" s="47"/>
      <c r="B42" s="60"/>
      <c r="C42" s="44"/>
      <c r="D42" s="61"/>
      <c r="E42" s="60"/>
      <c r="F42" s="44"/>
      <c r="G42" s="83"/>
      <c r="H42" s="60"/>
      <c r="I42" s="44"/>
      <c r="J42" s="82"/>
      <c r="K42" s="46"/>
      <c r="L42" s="44"/>
      <c r="M42" s="47" t="s">
        <v>58</v>
      </c>
      <c r="N42" s="46" t="n">
        <v>2194</v>
      </c>
      <c r="O42" s="44"/>
    </row>
    <row r="43" customFormat="false" ht="15" hidden="false" customHeight="true" outlineLevel="0" collapsed="false">
      <c r="A43" s="47"/>
      <c r="B43" s="60"/>
      <c r="C43" s="44"/>
      <c r="D43" s="61"/>
      <c r="E43" s="60"/>
      <c r="F43" s="44"/>
      <c r="G43" s="61"/>
      <c r="H43" s="60"/>
      <c r="I43" s="44"/>
      <c r="J43" s="84"/>
      <c r="K43" s="46"/>
      <c r="L43" s="44"/>
      <c r="M43" s="47" t="s">
        <v>59</v>
      </c>
      <c r="N43" s="46" t="n">
        <v>1972</v>
      </c>
      <c r="O43" s="44"/>
    </row>
    <row r="44" customFormat="false" ht="15" hidden="false" customHeight="true" outlineLevel="0" collapsed="false">
      <c r="A44" s="47"/>
      <c r="B44" s="60"/>
      <c r="C44" s="44"/>
      <c r="D44" s="61"/>
      <c r="E44" s="60"/>
      <c r="F44" s="44"/>
      <c r="G44" s="61"/>
      <c r="H44" s="60"/>
      <c r="I44" s="44"/>
      <c r="J44" s="84"/>
      <c r="K44" s="46"/>
      <c r="L44" s="44"/>
      <c r="M44" s="47" t="s">
        <v>60</v>
      </c>
      <c r="N44" s="46" t="n">
        <v>2998</v>
      </c>
      <c r="O44" s="44"/>
    </row>
    <row r="45" customFormat="false" ht="15" hidden="false" customHeight="true" outlineLevel="0" collapsed="false">
      <c r="A45" s="47"/>
      <c r="B45" s="60"/>
      <c r="C45" s="44"/>
      <c r="D45" s="61"/>
      <c r="E45" s="60"/>
      <c r="F45" s="44"/>
      <c r="G45" s="61"/>
      <c r="H45" s="60"/>
      <c r="I45" s="44"/>
      <c r="J45" s="84"/>
      <c r="K45" s="46"/>
      <c r="L45" s="44"/>
      <c r="M45" s="47" t="s">
        <v>61</v>
      </c>
      <c r="N45" s="46" t="n">
        <v>2090</v>
      </c>
      <c r="O45" s="44"/>
    </row>
    <row r="46" customFormat="false" ht="15" hidden="false" customHeight="true" outlineLevel="0" collapsed="false">
      <c r="A46" s="68"/>
      <c r="B46" s="69"/>
      <c r="C46" s="70"/>
      <c r="D46" s="71"/>
      <c r="E46" s="69"/>
      <c r="F46" s="70"/>
      <c r="G46" s="71"/>
      <c r="H46" s="69"/>
      <c r="I46" s="70"/>
      <c r="J46" s="53"/>
      <c r="K46" s="85"/>
      <c r="L46" s="70"/>
      <c r="M46" s="68"/>
      <c r="N46" s="69"/>
      <c r="O46" s="70"/>
    </row>
    <row r="47" customFormat="false" ht="15" hidden="false" customHeight="true" outlineLevel="0" collapsed="false">
      <c r="A47" s="75" t="s">
        <v>55</v>
      </c>
      <c r="B47" s="76" t="n">
        <f aca="false">SUM(B41:B46)</f>
        <v>0</v>
      </c>
      <c r="C47" s="77" t="n">
        <f aca="false">SUM(C41:C46)</f>
        <v>0</v>
      </c>
      <c r="D47" s="75" t="s">
        <v>55</v>
      </c>
      <c r="E47" s="76" t="n">
        <f aca="false">SUM(E41:E46)</f>
        <v>0</v>
      </c>
      <c r="F47" s="77" t="n">
        <f aca="false">SUM(F41:F46)</f>
        <v>0</v>
      </c>
      <c r="G47" s="75" t="s">
        <v>55</v>
      </c>
      <c r="H47" s="76" t="n">
        <f aca="false">SUM(H41:H46)</f>
        <v>0</v>
      </c>
      <c r="I47" s="77" t="n">
        <f aca="false">SUM(I41:I46)</f>
        <v>0</v>
      </c>
      <c r="J47" s="86"/>
      <c r="K47" s="87"/>
      <c r="L47" s="77"/>
      <c r="M47" s="75" t="s">
        <v>55</v>
      </c>
      <c r="N47" s="76" t="n">
        <f aca="false">SUM(N41:N46)</f>
        <v>10116</v>
      </c>
      <c r="O47" s="77" t="n">
        <f aca="false">SUM(O41:O46)</f>
        <v>0</v>
      </c>
    </row>
    <row r="48" customFormat="false" ht="15" hidden="false" customHeight="true" outlineLevel="0" collapsed="false">
      <c r="A48" s="78" t="s">
        <v>62</v>
      </c>
      <c r="B48" s="55"/>
      <c r="C48" s="79"/>
      <c r="D48" s="78" t="s">
        <v>62</v>
      </c>
      <c r="E48" s="55"/>
      <c r="F48" s="79"/>
      <c r="G48" s="78" t="s">
        <v>62</v>
      </c>
      <c r="H48" s="55"/>
      <c r="I48" s="79"/>
      <c r="J48" s="80"/>
      <c r="K48" s="88"/>
      <c r="L48" s="79"/>
      <c r="M48" s="78" t="s">
        <v>62</v>
      </c>
      <c r="N48" s="55"/>
      <c r="O48" s="79"/>
    </row>
    <row r="49" customFormat="false" ht="15" hidden="false" customHeight="true" outlineLevel="0" collapsed="false">
      <c r="A49" s="47"/>
      <c r="B49" s="60"/>
      <c r="C49" s="44"/>
      <c r="D49" s="47"/>
      <c r="E49" s="60"/>
      <c r="F49" s="44"/>
      <c r="G49" s="47" t="s">
        <v>63</v>
      </c>
      <c r="H49" s="60" t="n">
        <v>510</v>
      </c>
      <c r="I49" s="44"/>
      <c r="J49" s="82"/>
      <c r="K49" s="89"/>
      <c r="L49" s="44"/>
      <c r="M49" s="47" t="s">
        <v>64</v>
      </c>
      <c r="N49" s="46" t="n">
        <v>2900</v>
      </c>
      <c r="O49" s="44"/>
    </row>
    <row r="50" customFormat="false" ht="15" hidden="false" customHeight="true" outlineLevel="0" collapsed="false">
      <c r="A50" s="47"/>
      <c r="B50" s="60"/>
      <c r="C50" s="44"/>
      <c r="D50" s="61"/>
      <c r="E50" s="60"/>
      <c r="F50" s="44"/>
      <c r="G50" s="90" t="s">
        <v>65</v>
      </c>
      <c r="H50" s="60" t="n">
        <v>285</v>
      </c>
      <c r="I50" s="44"/>
      <c r="J50" s="82"/>
      <c r="K50" s="89"/>
      <c r="L50" s="44"/>
      <c r="M50" s="47" t="s">
        <v>63</v>
      </c>
      <c r="N50" s="46" t="n">
        <v>2443</v>
      </c>
      <c r="O50" s="44"/>
    </row>
    <row r="51" customFormat="false" ht="15" hidden="false" customHeight="true" outlineLevel="0" collapsed="false">
      <c r="A51" s="47"/>
      <c r="B51" s="60"/>
      <c r="C51" s="44"/>
      <c r="D51" s="90"/>
      <c r="E51" s="60"/>
      <c r="F51" s="44"/>
      <c r="G51" s="90" t="s">
        <v>66</v>
      </c>
      <c r="H51" s="60" t="n">
        <v>50</v>
      </c>
      <c r="I51" s="44"/>
      <c r="J51" s="82"/>
      <c r="K51" s="89"/>
      <c r="L51" s="44"/>
      <c r="M51" s="47" t="s">
        <v>67</v>
      </c>
      <c r="N51" s="46" t="n">
        <v>1079</v>
      </c>
      <c r="O51" s="44"/>
    </row>
    <row r="52" customFormat="false" ht="15" hidden="false" customHeight="true" outlineLevel="0" collapsed="false">
      <c r="A52" s="47"/>
      <c r="B52" s="60"/>
      <c r="C52" s="44"/>
      <c r="D52" s="90"/>
      <c r="E52" s="60"/>
      <c r="F52" s="44"/>
      <c r="G52" s="90"/>
      <c r="H52" s="60"/>
      <c r="I52" s="44"/>
      <c r="J52" s="82"/>
      <c r="K52" s="89"/>
      <c r="L52" s="44"/>
      <c r="M52" s="47" t="s">
        <v>68</v>
      </c>
      <c r="N52" s="46" t="n">
        <v>2006</v>
      </c>
      <c r="O52" s="44"/>
    </row>
    <row r="53" customFormat="false" ht="15" hidden="false" customHeight="true" outlineLevel="0" collapsed="false">
      <c r="A53" s="47"/>
      <c r="B53" s="60"/>
      <c r="C53" s="44"/>
      <c r="D53" s="90"/>
      <c r="E53" s="60"/>
      <c r="F53" s="44"/>
      <c r="G53" s="90"/>
      <c r="H53" s="60"/>
      <c r="I53" s="44"/>
      <c r="J53" s="84"/>
      <c r="K53" s="89"/>
      <c r="L53" s="44"/>
      <c r="M53" s="47" t="s">
        <v>65</v>
      </c>
      <c r="N53" s="60" t="n">
        <v>2810</v>
      </c>
      <c r="O53" s="44"/>
    </row>
    <row r="54" customFormat="false" ht="15" hidden="false" customHeight="true" outlineLevel="0" collapsed="false">
      <c r="A54" s="47"/>
      <c r="B54" s="60"/>
      <c r="C54" s="44"/>
      <c r="D54" s="90"/>
      <c r="E54" s="60"/>
      <c r="F54" s="44"/>
      <c r="G54" s="90"/>
      <c r="H54" s="60"/>
      <c r="I54" s="44"/>
      <c r="J54" s="84"/>
      <c r="K54" s="89"/>
      <c r="L54" s="44"/>
      <c r="M54" s="47" t="s">
        <v>66</v>
      </c>
      <c r="N54" s="60" t="n">
        <v>1248</v>
      </c>
      <c r="O54" s="44"/>
    </row>
    <row r="55" customFormat="false" ht="15" hidden="false" customHeight="true" outlineLevel="0" collapsed="false">
      <c r="A55" s="47"/>
      <c r="B55" s="60"/>
      <c r="C55" s="44"/>
      <c r="D55" s="90"/>
      <c r="E55" s="60"/>
      <c r="F55" s="44"/>
      <c r="G55" s="83"/>
      <c r="H55" s="60"/>
      <c r="I55" s="44"/>
      <c r="J55" s="53"/>
      <c r="K55" s="89"/>
      <c r="L55" s="44"/>
      <c r="M55" s="47"/>
      <c r="N55" s="46"/>
      <c r="O55" s="44"/>
    </row>
    <row r="56" customFormat="false" ht="15" hidden="false" customHeight="true" outlineLevel="0" collapsed="false">
      <c r="A56" s="68"/>
      <c r="B56" s="69"/>
      <c r="C56" s="70"/>
      <c r="D56" s="71"/>
      <c r="E56" s="69"/>
      <c r="F56" s="70"/>
      <c r="G56" s="71"/>
      <c r="H56" s="69"/>
      <c r="I56" s="70"/>
      <c r="J56" s="84"/>
      <c r="K56" s="85"/>
      <c r="L56" s="70"/>
      <c r="M56" s="68"/>
      <c r="N56" s="91"/>
      <c r="O56" s="70"/>
    </row>
    <row r="57" customFormat="false" ht="15" hidden="false" customHeight="true" outlineLevel="0" collapsed="false">
      <c r="A57" s="75" t="s">
        <v>55</v>
      </c>
      <c r="B57" s="76" t="n">
        <f aca="false">SUM(B49:B56)</f>
        <v>0</v>
      </c>
      <c r="C57" s="77" t="n">
        <f aca="false">SUM(C49:C56)</f>
        <v>0</v>
      </c>
      <c r="D57" s="75" t="s">
        <v>55</v>
      </c>
      <c r="E57" s="76" t="n">
        <f aca="false">SUM(E49:E56)</f>
        <v>0</v>
      </c>
      <c r="F57" s="77" t="n">
        <f aca="false">SUM(F49:F56)</f>
        <v>0</v>
      </c>
      <c r="G57" s="75" t="s">
        <v>55</v>
      </c>
      <c r="H57" s="76" t="n">
        <f aca="false">SUM(H49:H56)</f>
        <v>845</v>
      </c>
      <c r="I57" s="77" t="n">
        <f aca="false">SUM(I49:I56)</f>
        <v>0</v>
      </c>
      <c r="J57" s="86"/>
      <c r="K57" s="87"/>
      <c r="L57" s="77"/>
      <c r="M57" s="75" t="s">
        <v>55</v>
      </c>
      <c r="N57" s="76" t="n">
        <f aca="false">SUM(N49:N56)</f>
        <v>12486</v>
      </c>
      <c r="O57" s="77" t="n">
        <f aca="false">SUM(O49:O56)</f>
        <v>0</v>
      </c>
    </row>
    <row r="58" customFormat="false" ht="15" hidden="false" customHeight="true" outlineLevel="0" collapsed="false">
      <c r="A58" s="78" t="s">
        <v>69</v>
      </c>
      <c r="B58" s="55"/>
      <c r="C58" s="79"/>
      <c r="D58" s="78" t="s">
        <v>69</v>
      </c>
      <c r="E58" s="55"/>
      <c r="F58" s="79"/>
      <c r="G58" s="78" t="s">
        <v>69</v>
      </c>
      <c r="H58" s="55"/>
      <c r="I58" s="79"/>
      <c r="J58" s="80"/>
      <c r="K58" s="88"/>
      <c r="L58" s="79"/>
      <c r="M58" s="78" t="s">
        <v>69</v>
      </c>
      <c r="N58" s="55"/>
      <c r="O58" s="79"/>
    </row>
    <row r="59" customFormat="false" ht="15" hidden="false" customHeight="true" outlineLevel="0" collapsed="false">
      <c r="A59" s="47"/>
      <c r="B59" s="60"/>
      <c r="C59" s="44"/>
      <c r="D59" s="90"/>
      <c r="E59" s="60"/>
      <c r="F59" s="44"/>
      <c r="G59" s="47"/>
      <c r="H59" s="60"/>
      <c r="I59" s="44"/>
      <c r="J59" s="82"/>
      <c r="K59" s="89"/>
      <c r="L59" s="44"/>
      <c r="M59" s="47" t="s">
        <v>70</v>
      </c>
      <c r="N59" s="60" t="n">
        <v>2177</v>
      </c>
      <c r="O59" s="44"/>
    </row>
    <row r="60" customFormat="false" ht="15" hidden="false" customHeight="true" outlineLevel="0" collapsed="false">
      <c r="A60" s="47"/>
      <c r="B60" s="60"/>
      <c r="C60" s="44"/>
      <c r="D60" s="90"/>
      <c r="E60" s="60"/>
      <c r="F60" s="44"/>
      <c r="G60" s="90"/>
      <c r="H60" s="60"/>
      <c r="I60" s="44"/>
      <c r="J60" s="82"/>
      <c r="K60" s="89"/>
      <c r="L60" s="44"/>
      <c r="M60" s="47"/>
      <c r="N60" s="60"/>
      <c r="O60" s="44"/>
    </row>
    <row r="61" customFormat="false" ht="15" hidden="false" customHeight="true" outlineLevel="0" collapsed="false">
      <c r="A61" s="68"/>
      <c r="B61" s="69"/>
      <c r="C61" s="70"/>
      <c r="D61" s="71"/>
      <c r="E61" s="69"/>
      <c r="F61" s="70"/>
      <c r="G61" s="71"/>
      <c r="H61" s="69"/>
      <c r="I61" s="70"/>
      <c r="J61" s="53"/>
      <c r="K61" s="85"/>
      <c r="L61" s="70"/>
      <c r="M61" s="68"/>
      <c r="N61" s="69"/>
      <c r="O61" s="70"/>
    </row>
    <row r="62" customFormat="false" ht="15" hidden="false" customHeight="true" outlineLevel="0" collapsed="false">
      <c r="A62" s="92" t="s">
        <v>55</v>
      </c>
      <c r="B62" s="93" t="n">
        <f aca="false">SUM(B59:B61)</f>
        <v>0</v>
      </c>
      <c r="C62" s="94" t="n">
        <f aca="false">SUM(C59:C61)</f>
        <v>0</v>
      </c>
      <c r="D62" s="92" t="s">
        <v>55</v>
      </c>
      <c r="E62" s="93" t="n">
        <f aca="false">SUM(E59:E61)</f>
        <v>0</v>
      </c>
      <c r="F62" s="94" t="n">
        <f aca="false">SUM(F59:F61)</f>
        <v>0</v>
      </c>
      <c r="G62" s="92" t="s">
        <v>55</v>
      </c>
      <c r="H62" s="93" t="n">
        <f aca="false">SUM(H59:H61)</f>
        <v>0</v>
      </c>
      <c r="I62" s="94" t="n">
        <f aca="false">SUM(I59:I61)</f>
        <v>0</v>
      </c>
      <c r="J62" s="92"/>
      <c r="K62" s="95"/>
      <c r="L62" s="94"/>
      <c r="M62" s="92" t="s">
        <v>55</v>
      </c>
      <c r="N62" s="93" t="n">
        <f aca="false">SUM(N59:N61)</f>
        <v>2177</v>
      </c>
      <c r="O62" s="94" t="n">
        <f aca="false">SUM(O59:O61)</f>
        <v>0</v>
      </c>
    </row>
    <row r="63" customFormat="false" ht="15" hidden="false" customHeight="true" outlineLevel="0" collapsed="false">
      <c r="A63" s="96" t="s">
        <v>71</v>
      </c>
      <c r="B63" s="97" t="n">
        <f aca="false">SUM(B39+B47+B57+B62)</f>
        <v>1598</v>
      </c>
      <c r="C63" s="98" t="n">
        <f aca="false">SUM(C39+C47+C57+C62)</f>
        <v>0</v>
      </c>
      <c r="D63" s="96" t="s">
        <v>71</v>
      </c>
      <c r="E63" s="97" t="n">
        <f aca="false">SUM(E39+E47+E57+E62)</f>
        <v>0</v>
      </c>
      <c r="F63" s="98" t="n">
        <f aca="false">SUM(F39+F47+F57+F62)</f>
        <v>0</v>
      </c>
      <c r="G63" s="96" t="s">
        <v>71</v>
      </c>
      <c r="H63" s="97" t="n">
        <f aca="false">SUM(H39+H47+H57+H62)</f>
        <v>5845</v>
      </c>
      <c r="I63" s="98" t="n">
        <f aca="false">SUM(I39+I47+I57+I62)</f>
        <v>0</v>
      </c>
      <c r="J63" s="96"/>
      <c r="K63" s="97"/>
      <c r="L63" s="98"/>
      <c r="M63" s="96" t="s">
        <v>71</v>
      </c>
      <c r="N63" s="97" t="n">
        <f aca="false">SUM(N39+N47+N57+N62)</f>
        <v>76355</v>
      </c>
      <c r="O63" s="98" t="n">
        <f aca="false">SUM(O39+O47+O57+O62)</f>
        <v>0</v>
      </c>
    </row>
    <row r="64" customFormat="false" ht="8.25" hidden="false" customHeight="true" outlineLevel="0" collapsed="false"/>
    <row r="65" customFormat="false" ht="18" hidden="false" customHeight="true" outlineLevel="0" collapsed="false">
      <c r="A65" s="16" t="s">
        <v>7</v>
      </c>
      <c r="B65" s="17"/>
      <c r="C65" s="18" t="n">
        <v>45380</v>
      </c>
      <c r="D65" s="19" t="s">
        <v>72</v>
      </c>
      <c r="E65" s="19"/>
      <c r="F65" s="20" t="s">
        <v>9</v>
      </c>
      <c r="G65" s="21" t="n">
        <f aca="false">B80+E80+H80+K80+N80</f>
        <v>5217</v>
      </c>
      <c r="H65" s="22" t="s">
        <v>10</v>
      </c>
      <c r="I65" s="23" t="n">
        <f aca="false">C80+F80+I80+L80+O80</f>
        <v>0</v>
      </c>
      <c r="J65" s="24"/>
      <c r="O65" s="15"/>
    </row>
    <row r="66" customFormat="false" ht="4.5" hidden="false" customHeight="true" outlineLevel="0" collapsed="false"/>
    <row r="67" customFormat="false" ht="15" hidden="false" customHeight="true" outlineLevel="0" collapsed="false">
      <c r="A67" s="27" t="s">
        <v>13</v>
      </c>
      <c r="B67" s="27"/>
      <c r="C67" s="27"/>
      <c r="D67" s="28" t="s">
        <v>14</v>
      </c>
      <c r="E67" s="28"/>
      <c r="F67" s="28"/>
      <c r="G67" s="27" t="s">
        <v>15</v>
      </c>
      <c r="H67" s="27"/>
      <c r="I67" s="27"/>
      <c r="J67" s="29"/>
      <c r="K67" s="99"/>
      <c r="L67" s="100"/>
      <c r="M67" s="28" t="s">
        <v>16</v>
      </c>
      <c r="N67" s="28"/>
      <c r="O67" s="28"/>
    </row>
    <row r="68" customFormat="false" ht="15" hidden="false" customHeight="true" outlineLevel="0" collapsed="false">
      <c r="A68" s="32" t="s">
        <v>17</v>
      </c>
      <c r="B68" s="33" t="s">
        <v>18</v>
      </c>
      <c r="C68" s="34" t="s">
        <v>19</v>
      </c>
      <c r="D68" s="32" t="s">
        <v>17</v>
      </c>
      <c r="E68" s="33" t="s">
        <v>18</v>
      </c>
      <c r="F68" s="34" t="s">
        <v>19</v>
      </c>
      <c r="G68" s="32" t="s">
        <v>17</v>
      </c>
      <c r="H68" s="33" t="s">
        <v>18</v>
      </c>
      <c r="I68" s="34" t="s">
        <v>19</v>
      </c>
      <c r="J68" s="32"/>
      <c r="K68" s="33"/>
      <c r="L68" s="34"/>
      <c r="M68" s="32" t="s">
        <v>17</v>
      </c>
      <c r="N68" s="33" t="s">
        <v>18</v>
      </c>
      <c r="O68" s="34" t="s">
        <v>19</v>
      </c>
    </row>
    <row r="69" customFormat="false" ht="15" hidden="false" customHeight="true" outlineLevel="0" collapsed="false">
      <c r="A69" s="42"/>
      <c r="B69" s="55"/>
      <c r="C69" s="44"/>
      <c r="D69" s="42"/>
      <c r="E69" s="55"/>
      <c r="F69" s="44"/>
      <c r="G69" s="42"/>
      <c r="H69" s="55"/>
      <c r="I69" s="44"/>
      <c r="J69" s="42"/>
      <c r="K69" s="55"/>
      <c r="L69" s="44"/>
      <c r="M69" s="42" t="s">
        <v>73</v>
      </c>
      <c r="N69" s="55" t="n">
        <v>3883</v>
      </c>
      <c r="O69" s="44"/>
    </row>
    <row r="70" customFormat="false" ht="15" hidden="false" customHeight="true" outlineLevel="0" collapsed="false">
      <c r="A70" s="42"/>
      <c r="B70" s="55"/>
      <c r="C70" s="44"/>
      <c r="D70" s="42"/>
      <c r="E70" s="55"/>
      <c r="F70" s="44"/>
      <c r="G70" s="42"/>
      <c r="H70" s="55"/>
      <c r="I70" s="44"/>
      <c r="J70" s="42"/>
      <c r="K70" s="55"/>
      <c r="L70" s="44"/>
      <c r="M70" s="42" t="s">
        <v>74</v>
      </c>
      <c r="N70" s="55" t="n">
        <v>1334</v>
      </c>
      <c r="O70" s="44"/>
    </row>
    <row r="71" customFormat="false" ht="15" hidden="false" customHeight="true" outlineLevel="0" collapsed="false">
      <c r="A71" s="42"/>
      <c r="B71" s="55"/>
      <c r="C71" s="44"/>
      <c r="D71" s="42"/>
      <c r="E71" s="55"/>
      <c r="F71" s="44"/>
      <c r="G71" s="42"/>
      <c r="H71" s="55"/>
      <c r="I71" s="44"/>
      <c r="J71" s="42"/>
      <c r="K71" s="55"/>
      <c r="L71" s="44"/>
      <c r="M71" s="42"/>
      <c r="N71" s="55"/>
      <c r="O71" s="44"/>
    </row>
    <row r="72" customFormat="false" ht="15" hidden="false" customHeight="true" outlineLevel="0" collapsed="false">
      <c r="A72" s="42"/>
      <c r="B72" s="55"/>
      <c r="C72" s="44"/>
      <c r="D72" s="42"/>
      <c r="E72" s="55"/>
      <c r="F72" s="44"/>
      <c r="G72" s="42"/>
      <c r="H72" s="55"/>
      <c r="I72" s="44"/>
      <c r="J72" s="53"/>
      <c r="K72" s="55"/>
      <c r="L72" s="44"/>
      <c r="M72" s="42"/>
      <c r="N72" s="55"/>
      <c r="O72" s="44"/>
    </row>
    <row r="73" customFormat="false" ht="15" hidden="true" customHeight="true" outlineLevel="0" collapsed="false">
      <c r="A73" s="42"/>
      <c r="B73" s="55"/>
      <c r="C73" s="44"/>
      <c r="D73" s="42"/>
      <c r="E73" s="55"/>
      <c r="F73" s="44"/>
      <c r="G73" s="42"/>
      <c r="H73" s="55"/>
      <c r="I73" s="44"/>
      <c r="J73" s="42"/>
      <c r="K73" s="55"/>
      <c r="L73" s="44"/>
      <c r="M73" s="42"/>
      <c r="N73" s="55"/>
      <c r="O73" s="44"/>
    </row>
    <row r="74" customFormat="false" ht="15" hidden="true" customHeight="true" outlineLevel="0" collapsed="false">
      <c r="A74" s="42"/>
      <c r="B74" s="55"/>
      <c r="C74" s="44"/>
      <c r="D74" s="42"/>
      <c r="E74" s="55"/>
      <c r="F74" s="44"/>
      <c r="G74" s="42"/>
      <c r="H74" s="55"/>
      <c r="I74" s="44"/>
      <c r="J74" s="42"/>
      <c r="K74" s="55"/>
      <c r="L74" s="44"/>
      <c r="M74" s="42"/>
      <c r="N74" s="55"/>
      <c r="O74" s="44"/>
    </row>
    <row r="75" customFormat="false" ht="15" hidden="true" customHeight="true" outlineLevel="0" collapsed="false">
      <c r="A75" s="42"/>
      <c r="B75" s="55"/>
      <c r="C75" s="44"/>
      <c r="D75" s="42"/>
      <c r="E75" s="55"/>
      <c r="F75" s="44"/>
      <c r="G75" s="42"/>
      <c r="H75" s="55"/>
      <c r="I75" s="44"/>
      <c r="J75" s="42"/>
      <c r="K75" s="55"/>
      <c r="L75" s="44"/>
      <c r="M75" s="42"/>
      <c r="N75" s="55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42"/>
      <c r="H76" s="55"/>
      <c r="I76" s="44"/>
      <c r="J76" s="42"/>
      <c r="K76" s="55"/>
      <c r="L76" s="44"/>
      <c r="M76" s="42"/>
      <c r="N76" s="55"/>
      <c r="O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42"/>
      <c r="H77" s="55"/>
      <c r="I77" s="44"/>
      <c r="J77" s="42"/>
      <c r="K77" s="55"/>
      <c r="L77" s="44"/>
      <c r="M77" s="42"/>
      <c r="N77" s="55"/>
      <c r="O77" s="44"/>
    </row>
    <row r="78" customFormat="false" ht="15" hidden="false" customHeight="true" outlineLevel="0" collapsed="false">
      <c r="A78" s="42"/>
      <c r="B78" s="55"/>
      <c r="C78" s="44"/>
      <c r="D78" s="42"/>
      <c r="E78" s="55"/>
      <c r="F78" s="44"/>
      <c r="G78" s="42"/>
      <c r="H78" s="55"/>
      <c r="I78" s="44"/>
      <c r="J78" s="42"/>
      <c r="K78" s="55"/>
      <c r="L78" s="44"/>
      <c r="M78" s="42"/>
      <c r="N78" s="55"/>
      <c r="O78" s="44"/>
    </row>
    <row r="79" customFormat="false" ht="15" hidden="false" customHeight="true" outlineLevel="0" collapsed="false">
      <c r="A79" s="42"/>
      <c r="B79" s="55"/>
      <c r="C79" s="44"/>
      <c r="D79" s="42"/>
      <c r="E79" s="55"/>
      <c r="F79" s="44"/>
      <c r="G79" s="42"/>
      <c r="H79" s="55"/>
      <c r="I79" s="44"/>
      <c r="J79" s="42"/>
      <c r="K79" s="55"/>
      <c r="L79" s="44"/>
      <c r="M79" s="42"/>
      <c r="N79" s="55"/>
      <c r="O79" s="44"/>
    </row>
    <row r="80" customFormat="false" ht="15" hidden="false" customHeight="true" outlineLevel="0" collapsed="false">
      <c r="A80" s="96" t="s">
        <v>71</v>
      </c>
      <c r="B80" s="97" t="n">
        <f aca="false">SUM(B69:B79)</f>
        <v>0</v>
      </c>
      <c r="C80" s="98" t="n">
        <f aca="false">SUM(C69:C79)</f>
        <v>0</v>
      </c>
      <c r="D80" s="96" t="s">
        <v>71</v>
      </c>
      <c r="E80" s="97" t="n">
        <f aca="false">SUM(E69:E79)</f>
        <v>0</v>
      </c>
      <c r="F80" s="98" t="n">
        <f aca="false">SUM(F69:F79)</f>
        <v>0</v>
      </c>
      <c r="G80" s="96" t="s">
        <v>71</v>
      </c>
      <c r="H80" s="97" t="n">
        <f aca="false">SUM(H69:H79)</f>
        <v>0</v>
      </c>
      <c r="I80" s="98" t="n">
        <f aca="false">SUM(I69:I79)</f>
        <v>0</v>
      </c>
      <c r="J80" s="96"/>
      <c r="K80" s="97"/>
      <c r="L80" s="98"/>
      <c r="M80" s="96" t="s">
        <v>71</v>
      </c>
      <c r="N80" s="97" t="n">
        <f aca="false">SUM(N69:N79)</f>
        <v>5217</v>
      </c>
      <c r="O80" s="101" t="n">
        <f aca="false">SUM(O69:O79)</f>
        <v>0</v>
      </c>
    </row>
    <row r="81" customFormat="false" ht="7.5" hidden="false" customHeight="true" outlineLevel="0" collapsed="false"/>
  </sheetData>
  <mergeCells count="17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M6:O6"/>
    <mergeCell ref="D65:E65"/>
    <mergeCell ref="A67:C67"/>
    <mergeCell ref="D67:F67"/>
    <mergeCell ref="G67:I67"/>
    <mergeCell ref="M67:O67"/>
  </mergeCells>
  <conditionalFormatting sqref="C40:C46 F40:F46 I40:I46 L40:L46 O40:O46 C48:C56 F48:F56 I48:I56 L48:L56 O48:O56 C8:C38 F8:F38 I8:I38 L8:L38 O8:O38">
    <cfRule type="cellIs" priority="2" operator="greaterThan" aboveAverage="0" equalAverage="0" bottom="0" percent="0" rank="0" text="" dxfId="0">
      <formula>B40</formula>
    </cfRule>
  </conditionalFormatting>
  <conditionalFormatting sqref="C58:C61 F58:F61 I58:I61 L58:L61 O58:O61 C69:C79 F69:F79 I69:I79 L69:L79 O69:O79">
    <cfRule type="cellIs" priority="3" operator="greaterThan" aboveAverage="0" equalAverage="0" bottom="0" percent="0" rank="0" text="" dxfId="1">
      <formula>B58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80" activeCellId="0" sqref="S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02" t="s">
        <v>0</v>
      </c>
      <c r="B1" s="102"/>
      <c r="C1" s="102"/>
      <c r="D1" s="102"/>
      <c r="E1" s="103" t="s">
        <v>1</v>
      </c>
      <c r="F1" s="103"/>
      <c r="G1" s="103" t="s">
        <v>2</v>
      </c>
      <c r="H1" s="104" t="s">
        <v>2</v>
      </c>
      <c r="I1" s="104" t="s">
        <v>3</v>
      </c>
      <c r="J1" s="104"/>
      <c r="K1" s="105" t="s">
        <v>4</v>
      </c>
      <c r="L1" s="105"/>
      <c r="N1" s="5"/>
      <c r="O1" s="6"/>
    </row>
    <row r="2" customFormat="false" ht="30" hidden="false" customHeight="true" outlineLevel="0" collapsed="false">
      <c r="A2" s="106" t="n">
        <f aca="false">宮崎市・東諸県郡!A2</f>
        <v>0</v>
      </c>
      <c r="B2" s="106"/>
      <c r="C2" s="106"/>
      <c r="D2" s="106"/>
      <c r="E2" s="107" t="str">
        <f aca="false">宮崎市・東諸県郡!E2</f>
        <v>令和       年       月       日</v>
      </c>
      <c r="F2" s="107"/>
      <c r="G2" s="107"/>
      <c r="H2" s="108" t="n">
        <f aca="false">宮崎市・東諸県郡!H2</f>
        <v>0</v>
      </c>
      <c r="I2" s="108" t="n">
        <f aca="false">宮崎市・東諸県郡!I2</f>
        <v>0</v>
      </c>
      <c r="J2" s="108"/>
      <c r="K2" s="109"/>
      <c r="L2" s="109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75</v>
      </c>
      <c r="D4" s="19" t="s">
        <v>76</v>
      </c>
      <c r="E4" s="19"/>
      <c r="F4" s="20" t="s">
        <v>9</v>
      </c>
      <c r="G4" s="21" t="n">
        <f aca="false">B12+E12+H12+K12+N12</f>
        <v>7407</v>
      </c>
      <c r="H4" s="22" t="s">
        <v>10</v>
      </c>
      <c r="I4" s="23" t="n">
        <f aca="false">C12+F12+I12+L12+O12</f>
        <v>0</v>
      </c>
      <c r="J4" s="24"/>
      <c r="K4" s="25" t="s">
        <v>11</v>
      </c>
      <c r="L4" s="23" t="n">
        <f aca="false">I4+I14+I28+I38+I48+I57</f>
        <v>0</v>
      </c>
      <c r="M4" s="26" t="s">
        <v>12</v>
      </c>
      <c r="N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0"/>
      <c r="K6" s="99"/>
      <c r="L6" s="100"/>
      <c r="M6" s="28" t="s">
        <v>77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2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42"/>
      <c r="B8" s="55"/>
      <c r="C8" s="44"/>
      <c r="D8" s="42"/>
      <c r="E8" s="55"/>
      <c r="F8" s="44"/>
      <c r="G8" s="42"/>
      <c r="H8" s="55"/>
      <c r="I8" s="44"/>
      <c r="J8" s="42"/>
      <c r="K8" s="55"/>
      <c r="L8" s="44"/>
      <c r="M8" s="42" t="s">
        <v>78</v>
      </c>
      <c r="N8" s="55" t="n">
        <v>2773</v>
      </c>
      <c r="O8" s="44"/>
    </row>
    <row r="9" customFormat="false" ht="15" hidden="false" customHeight="true" outlineLevel="0" collapsed="false">
      <c r="A9" s="111"/>
      <c r="B9" s="55"/>
      <c r="C9" s="44"/>
      <c r="D9" s="111"/>
      <c r="E9" s="55"/>
      <c r="F9" s="44"/>
      <c r="G9" s="42"/>
      <c r="H9" s="55" t="n">
        <v>0</v>
      </c>
      <c r="I9" s="44"/>
      <c r="J9" s="42"/>
      <c r="K9" s="55"/>
      <c r="L9" s="44"/>
      <c r="M9" s="42" t="s">
        <v>79</v>
      </c>
      <c r="N9" s="55" t="n">
        <v>2626</v>
      </c>
      <c r="O9" s="44"/>
    </row>
    <row r="10" customFormat="false" ht="15" hidden="false" customHeight="true" outlineLevel="0" collapsed="false">
      <c r="A10" s="42"/>
      <c r="B10" s="55"/>
      <c r="C10" s="44"/>
      <c r="D10" s="42"/>
      <c r="E10" s="55"/>
      <c r="F10" s="44"/>
      <c r="G10" s="42"/>
      <c r="H10" s="55"/>
      <c r="I10" s="44"/>
      <c r="J10" s="42"/>
      <c r="K10" s="55"/>
      <c r="L10" s="44"/>
      <c r="M10" s="112" t="s">
        <v>80</v>
      </c>
      <c r="N10" s="113" t="n">
        <v>2008</v>
      </c>
      <c r="O10" s="44"/>
    </row>
    <row r="11" customFormat="false" ht="15" hidden="false" customHeight="true" outlineLevel="0" collapsed="false">
      <c r="A11" s="112"/>
      <c r="B11" s="113"/>
      <c r="C11" s="70"/>
      <c r="D11" s="112"/>
      <c r="E11" s="113"/>
      <c r="F11" s="70"/>
      <c r="G11" s="42"/>
      <c r="H11" s="113"/>
      <c r="I11" s="70"/>
      <c r="J11" s="42"/>
      <c r="K11" s="55"/>
      <c r="L11" s="44"/>
      <c r="M11" s="68"/>
      <c r="N11" s="69"/>
      <c r="O11" s="70"/>
    </row>
    <row r="12" customFormat="false" ht="15" hidden="false" customHeight="true" outlineLevel="0" collapsed="false">
      <c r="A12" s="96" t="s">
        <v>71</v>
      </c>
      <c r="B12" s="97" t="n">
        <f aca="false">SUM(B8:B11)</f>
        <v>0</v>
      </c>
      <c r="C12" s="98" t="n">
        <f aca="false">SUM(C8:C11)</f>
        <v>0</v>
      </c>
      <c r="D12" s="96" t="s">
        <v>71</v>
      </c>
      <c r="E12" s="97" t="n">
        <f aca="false">SUM(E8:E11)</f>
        <v>0</v>
      </c>
      <c r="F12" s="98" t="n">
        <f aca="false">SUM(F8:F11)</f>
        <v>0</v>
      </c>
      <c r="G12" s="96" t="s">
        <v>71</v>
      </c>
      <c r="H12" s="97" t="n">
        <f aca="false">SUM(H8:H11)</f>
        <v>0</v>
      </c>
      <c r="I12" s="98" t="n">
        <f aca="false">SUM(I8:I11)</f>
        <v>0</v>
      </c>
      <c r="J12" s="96"/>
      <c r="K12" s="97"/>
      <c r="L12" s="98"/>
      <c r="M12" s="96" t="s">
        <v>71</v>
      </c>
      <c r="N12" s="97" t="n">
        <f aca="false">SUM(N8:N11)</f>
        <v>7407</v>
      </c>
      <c r="O12" s="98" t="n">
        <f aca="false">SUM(O8:O11)</f>
        <v>0</v>
      </c>
    </row>
    <row r="13" customFormat="false" ht="14.25" hidden="false" customHeight="true" outlineLevel="0" collapsed="false">
      <c r="M13" s="14"/>
      <c r="N13" s="15"/>
      <c r="O13" s="15"/>
    </row>
    <row r="14" customFormat="false" ht="18" hidden="false" customHeight="true" outlineLevel="0" collapsed="false">
      <c r="A14" s="16" t="s">
        <v>7</v>
      </c>
      <c r="B14" s="17"/>
      <c r="C14" s="18" t="s">
        <v>81</v>
      </c>
      <c r="D14" s="19" t="s">
        <v>82</v>
      </c>
      <c r="E14" s="19"/>
      <c r="F14" s="20" t="s">
        <v>9</v>
      </c>
      <c r="G14" s="21" t="n">
        <f aca="false">B26+E26+H26+K26+N26</f>
        <v>15014</v>
      </c>
      <c r="H14" s="22" t="s">
        <v>10</v>
      </c>
      <c r="I14" s="23" t="n">
        <f aca="false">C26+F26+I26+L26+O26</f>
        <v>0</v>
      </c>
      <c r="J14" s="24"/>
    </row>
    <row r="15" customFormat="false" ht="4.5" hidden="false" customHeight="true" outlineLevel="0" collapsed="false"/>
    <row r="16" customFormat="false" ht="15" hidden="false" customHeight="true" outlineLevel="0" collapsed="false">
      <c r="A16" s="27" t="s">
        <v>13</v>
      </c>
      <c r="B16" s="27"/>
      <c r="C16" s="27"/>
      <c r="D16" s="28" t="s">
        <v>14</v>
      </c>
      <c r="E16" s="28"/>
      <c r="F16" s="28"/>
      <c r="G16" s="27" t="s">
        <v>15</v>
      </c>
      <c r="H16" s="27"/>
      <c r="I16" s="27"/>
      <c r="J16" s="110"/>
      <c r="K16" s="99"/>
      <c r="L16" s="100"/>
      <c r="M16" s="28" t="s">
        <v>77</v>
      </c>
      <c r="N16" s="28"/>
      <c r="O16" s="28"/>
    </row>
    <row r="17" customFormat="false" ht="15" hidden="false" customHeight="true" outlineLevel="0" collapsed="false">
      <c r="A17" s="32" t="s">
        <v>17</v>
      </c>
      <c r="B17" s="33" t="s">
        <v>18</v>
      </c>
      <c r="C17" s="34" t="s">
        <v>19</v>
      </c>
      <c r="D17" s="32" t="s">
        <v>17</v>
      </c>
      <c r="E17" s="33" t="s">
        <v>18</v>
      </c>
      <c r="F17" s="34" t="s">
        <v>19</v>
      </c>
      <c r="G17" s="32" t="s">
        <v>17</v>
      </c>
      <c r="H17" s="33" t="s">
        <v>18</v>
      </c>
      <c r="I17" s="34" t="s">
        <v>19</v>
      </c>
      <c r="J17" s="32"/>
      <c r="K17" s="33"/>
      <c r="L17" s="34"/>
      <c r="M17" s="32" t="s">
        <v>17</v>
      </c>
      <c r="N17" s="33" t="s">
        <v>18</v>
      </c>
      <c r="O17" s="34" t="s">
        <v>19</v>
      </c>
    </row>
    <row r="18" customFormat="false" ht="15" hidden="false" customHeight="true" outlineLevel="0" collapsed="false">
      <c r="A18" s="42"/>
      <c r="B18" s="55"/>
      <c r="C18" s="44"/>
      <c r="D18" s="42"/>
      <c r="E18" s="55"/>
      <c r="F18" s="44"/>
      <c r="G18" s="42" t="s">
        <v>83</v>
      </c>
      <c r="H18" s="55" t="n">
        <v>360</v>
      </c>
      <c r="I18" s="44"/>
      <c r="J18" s="42"/>
      <c r="K18" s="55"/>
      <c r="L18" s="44"/>
      <c r="M18" s="42" t="s">
        <v>84</v>
      </c>
      <c r="N18" s="55" t="n">
        <v>4734</v>
      </c>
      <c r="O18" s="44"/>
    </row>
    <row r="19" customFormat="false" ht="15" hidden="false" customHeight="true" outlineLevel="0" collapsed="false">
      <c r="A19" s="111"/>
      <c r="B19" s="55"/>
      <c r="C19" s="44"/>
      <c r="D19" s="111"/>
      <c r="E19" s="55"/>
      <c r="F19" s="44"/>
      <c r="G19" s="42"/>
      <c r="H19" s="55"/>
      <c r="I19" s="44"/>
      <c r="J19" s="42"/>
      <c r="K19" s="55"/>
      <c r="L19" s="44"/>
      <c r="M19" s="42" t="s">
        <v>85</v>
      </c>
      <c r="N19" s="55" t="n">
        <v>2147</v>
      </c>
      <c r="O19" s="44"/>
    </row>
    <row r="20" customFormat="false" ht="15" hidden="false" customHeight="true" outlineLevel="0" collapsed="false">
      <c r="A20" s="42"/>
      <c r="B20" s="55"/>
      <c r="C20" s="44"/>
      <c r="D20" s="42"/>
      <c r="E20" s="55"/>
      <c r="F20" s="44"/>
      <c r="G20" s="42"/>
      <c r="H20" s="55"/>
      <c r="I20" s="44"/>
      <c r="J20" s="42"/>
      <c r="K20" s="55"/>
      <c r="L20" s="44"/>
      <c r="M20" s="42" t="s">
        <v>86</v>
      </c>
      <c r="N20" s="55" t="n">
        <v>3152</v>
      </c>
      <c r="O20" s="44"/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/>
      <c r="H21" s="55"/>
      <c r="I21" s="44"/>
      <c r="J21" s="42"/>
      <c r="K21" s="55"/>
      <c r="L21" s="44"/>
      <c r="M21" s="42" t="s">
        <v>87</v>
      </c>
      <c r="N21" s="55" t="n">
        <v>987</v>
      </c>
      <c r="O21" s="44"/>
    </row>
    <row r="22" customFormat="false" ht="15" hidden="false" customHeight="true" outlineLevel="0" collapsed="false">
      <c r="A22" s="42"/>
      <c r="B22" s="55"/>
      <c r="C22" s="44"/>
      <c r="D22" s="42"/>
      <c r="E22" s="55"/>
      <c r="F22" s="44"/>
      <c r="G22" s="42"/>
      <c r="H22" s="55"/>
      <c r="I22" s="44"/>
      <c r="J22" s="42"/>
      <c r="K22" s="55"/>
      <c r="L22" s="44"/>
      <c r="M22" s="42" t="s">
        <v>88</v>
      </c>
      <c r="N22" s="55" t="n">
        <v>1945</v>
      </c>
      <c r="O22" s="44"/>
    </row>
    <row r="23" customFormat="false" ht="15" hidden="false" customHeight="true" outlineLevel="0" collapsed="false">
      <c r="A23" s="42"/>
      <c r="B23" s="55"/>
      <c r="C23" s="44"/>
      <c r="D23" s="42"/>
      <c r="E23" s="55"/>
      <c r="F23" s="44"/>
      <c r="G23" s="42"/>
      <c r="H23" s="55"/>
      <c r="I23" s="44"/>
      <c r="J23" s="42"/>
      <c r="K23" s="55"/>
      <c r="L23" s="44"/>
      <c r="M23" s="42" t="s">
        <v>89</v>
      </c>
      <c r="N23" s="55" t="n">
        <v>1496</v>
      </c>
      <c r="O23" s="44"/>
    </row>
    <row r="24" customFormat="false" ht="15" hidden="false" customHeight="true" outlineLevel="0" collapsed="false">
      <c r="A24" s="42"/>
      <c r="B24" s="55"/>
      <c r="C24" s="44"/>
      <c r="D24" s="42"/>
      <c r="E24" s="55"/>
      <c r="F24" s="44"/>
      <c r="G24" s="42"/>
      <c r="H24" s="55"/>
      <c r="I24" s="44"/>
      <c r="J24" s="42"/>
      <c r="K24" s="113"/>
      <c r="L24" s="70"/>
      <c r="M24" s="112" t="s">
        <v>90</v>
      </c>
      <c r="N24" s="113" t="n">
        <v>193</v>
      </c>
      <c r="O24" s="70"/>
    </row>
    <row r="25" customFormat="false" ht="15" hidden="false" customHeight="true" outlineLevel="0" collapsed="false">
      <c r="A25" s="42"/>
      <c r="B25" s="55"/>
      <c r="C25" s="44"/>
      <c r="D25" s="42"/>
      <c r="E25" s="55"/>
      <c r="F25" s="44"/>
      <c r="G25" s="42"/>
      <c r="H25" s="113"/>
      <c r="I25" s="114"/>
      <c r="J25" s="53"/>
      <c r="K25" s="69"/>
      <c r="L25" s="70"/>
      <c r="M25" s="68"/>
      <c r="N25" s="69"/>
      <c r="O25" s="70"/>
    </row>
    <row r="26" customFormat="false" ht="15" hidden="false" customHeight="true" outlineLevel="0" collapsed="false">
      <c r="A26" s="96" t="s">
        <v>71</v>
      </c>
      <c r="B26" s="97" t="n">
        <f aca="false">SUM(B18:B24)</f>
        <v>0</v>
      </c>
      <c r="C26" s="98" t="n">
        <f aca="false">SUM(C18:C24)</f>
        <v>0</v>
      </c>
      <c r="D26" s="96" t="s">
        <v>71</v>
      </c>
      <c r="E26" s="97" t="n">
        <f aca="false">SUM(E18:E24)</f>
        <v>0</v>
      </c>
      <c r="F26" s="98" t="n">
        <f aca="false">SUM(F18:F24)</f>
        <v>0</v>
      </c>
      <c r="G26" s="96" t="s">
        <v>71</v>
      </c>
      <c r="H26" s="97" t="n">
        <f aca="false">SUM(H18:H24)</f>
        <v>360</v>
      </c>
      <c r="I26" s="98" t="n">
        <f aca="false">SUM(I18:I24)</f>
        <v>0</v>
      </c>
      <c r="J26" s="96"/>
      <c r="K26" s="97"/>
      <c r="L26" s="98"/>
      <c r="M26" s="96" t="s">
        <v>71</v>
      </c>
      <c r="N26" s="97" t="n">
        <f aca="false">SUM(N18:N25)</f>
        <v>14654</v>
      </c>
      <c r="O26" s="98" t="n">
        <f aca="false">SUM(O18:O25)</f>
        <v>0</v>
      </c>
    </row>
    <row r="27" customFormat="false" ht="8.25" hidden="false" customHeight="true" outlineLevel="0" collapsed="false">
      <c r="M27" s="14"/>
      <c r="N27" s="15"/>
      <c r="O27" s="15"/>
    </row>
    <row r="28" customFormat="false" ht="18" hidden="false" customHeight="true" outlineLevel="0" collapsed="false">
      <c r="A28" s="16" t="s">
        <v>7</v>
      </c>
      <c r="B28" s="17"/>
      <c r="C28" s="18" t="s">
        <v>91</v>
      </c>
      <c r="D28" s="19" t="s">
        <v>92</v>
      </c>
      <c r="E28" s="19"/>
      <c r="F28" s="20" t="s">
        <v>9</v>
      </c>
      <c r="G28" s="21" t="n">
        <f aca="false">B36+E36+H36+K36+N36</f>
        <v>7565</v>
      </c>
      <c r="H28" s="22" t="s">
        <v>10</v>
      </c>
      <c r="I28" s="23" t="n">
        <f aca="false">C36+F36+I36+L36+O36</f>
        <v>0</v>
      </c>
      <c r="J28" s="24"/>
    </row>
    <row r="29" customFormat="false" ht="4.5" hidden="false" customHeight="true" outlineLevel="0" collapsed="false"/>
    <row r="30" customFormat="false" ht="15" hidden="false" customHeight="true" outlineLevel="0" collapsed="false">
      <c r="A30" s="27" t="s">
        <v>13</v>
      </c>
      <c r="B30" s="27"/>
      <c r="C30" s="27"/>
      <c r="D30" s="28" t="s">
        <v>14</v>
      </c>
      <c r="E30" s="28"/>
      <c r="F30" s="28"/>
      <c r="G30" s="27" t="s">
        <v>15</v>
      </c>
      <c r="H30" s="27"/>
      <c r="I30" s="27"/>
      <c r="J30" s="29"/>
      <c r="K30" s="99"/>
      <c r="L30" s="100"/>
      <c r="M30" s="28" t="s">
        <v>16</v>
      </c>
      <c r="N30" s="28"/>
      <c r="O30" s="28"/>
    </row>
    <row r="31" customFormat="false" ht="15" hidden="false" customHeight="true" outlineLevel="0" collapsed="false">
      <c r="A31" s="32" t="s">
        <v>17</v>
      </c>
      <c r="B31" s="33" t="s">
        <v>18</v>
      </c>
      <c r="C31" s="34" t="s">
        <v>19</v>
      </c>
      <c r="D31" s="32" t="s">
        <v>17</v>
      </c>
      <c r="E31" s="33" t="s">
        <v>18</v>
      </c>
      <c r="F31" s="34" t="s">
        <v>19</v>
      </c>
      <c r="G31" s="32" t="s">
        <v>17</v>
      </c>
      <c r="H31" s="33" t="s">
        <v>18</v>
      </c>
      <c r="I31" s="34" t="s">
        <v>19</v>
      </c>
      <c r="J31" s="32"/>
      <c r="K31" s="33"/>
      <c r="L31" s="34"/>
      <c r="M31" s="32" t="s">
        <v>17</v>
      </c>
      <c r="N31" s="33" t="s">
        <v>18</v>
      </c>
      <c r="O31" s="34" t="s">
        <v>19</v>
      </c>
    </row>
    <row r="32" customFormat="false" ht="15" hidden="false" customHeight="true" outlineLevel="0" collapsed="false">
      <c r="A32" s="42"/>
      <c r="B32" s="55"/>
      <c r="C32" s="44"/>
      <c r="D32" s="42"/>
      <c r="E32" s="55"/>
      <c r="F32" s="44"/>
      <c r="G32" s="42"/>
      <c r="H32" s="55"/>
      <c r="I32" s="44"/>
      <c r="J32" s="42"/>
      <c r="K32" s="55"/>
      <c r="L32" s="44"/>
      <c r="M32" s="42" t="s">
        <v>93</v>
      </c>
      <c r="N32" s="55" t="n">
        <v>3638</v>
      </c>
      <c r="O32" s="44"/>
    </row>
    <row r="33" customFormat="false" ht="15" hidden="false" customHeight="true" outlineLevel="0" collapsed="false">
      <c r="A33" s="42"/>
      <c r="B33" s="55"/>
      <c r="C33" s="44"/>
      <c r="D33" s="42"/>
      <c r="E33" s="55"/>
      <c r="F33" s="44"/>
      <c r="G33" s="42"/>
      <c r="H33" s="55"/>
      <c r="I33" s="44"/>
      <c r="J33" s="42"/>
      <c r="K33" s="55"/>
      <c r="L33" s="44"/>
      <c r="M33" s="42" t="s">
        <v>94</v>
      </c>
      <c r="N33" s="55" t="n">
        <v>1946</v>
      </c>
      <c r="O33" s="44"/>
    </row>
    <row r="34" customFormat="false" ht="15" hidden="false" customHeight="true" outlineLevel="0" collapsed="false">
      <c r="A34" s="42"/>
      <c r="B34" s="55"/>
      <c r="C34" s="44"/>
      <c r="D34" s="42"/>
      <c r="E34" s="55"/>
      <c r="F34" s="44"/>
      <c r="G34" s="42"/>
      <c r="H34" s="55"/>
      <c r="I34" s="44"/>
      <c r="J34" s="42"/>
      <c r="K34" s="55"/>
      <c r="L34" s="44"/>
      <c r="M34" s="42" t="s">
        <v>95</v>
      </c>
      <c r="N34" s="55" t="n">
        <v>1981</v>
      </c>
      <c r="O34" s="44"/>
    </row>
    <row r="35" customFormat="false" ht="15" hidden="false" customHeight="true" outlineLevel="0" collapsed="false">
      <c r="A35" s="112"/>
      <c r="B35" s="113"/>
      <c r="C35" s="70"/>
      <c r="D35" s="115"/>
      <c r="E35" s="113"/>
      <c r="F35" s="70"/>
      <c r="G35" s="112"/>
      <c r="H35" s="113"/>
      <c r="I35" s="70"/>
      <c r="J35" s="53"/>
      <c r="K35" s="113"/>
      <c r="L35" s="70"/>
      <c r="M35" s="112"/>
      <c r="N35" s="113"/>
      <c r="O35" s="70"/>
    </row>
    <row r="36" customFormat="false" ht="15" hidden="false" customHeight="true" outlineLevel="0" collapsed="false">
      <c r="A36" s="96" t="s">
        <v>71</v>
      </c>
      <c r="B36" s="97" t="n">
        <f aca="false">SUM(B32:B35)</f>
        <v>0</v>
      </c>
      <c r="C36" s="98" t="n">
        <f aca="false">SUM(C32:C35)</f>
        <v>0</v>
      </c>
      <c r="D36" s="96" t="s">
        <v>71</v>
      </c>
      <c r="E36" s="97" t="n">
        <f aca="false">SUM(E32:E35)</f>
        <v>0</v>
      </c>
      <c r="F36" s="98" t="n">
        <f aca="false">SUM(F32:F35)</f>
        <v>0</v>
      </c>
      <c r="G36" s="96" t="s">
        <v>71</v>
      </c>
      <c r="H36" s="97" t="n">
        <f aca="false">SUM(H32:H35)</f>
        <v>0</v>
      </c>
      <c r="I36" s="98" t="n">
        <f aca="false">SUM(I32:I35)</f>
        <v>0</v>
      </c>
      <c r="J36" s="96"/>
      <c r="K36" s="97"/>
      <c r="L36" s="98"/>
      <c r="M36" s="96" t="s">
        <v>71</v>
      </c>
      <c r="N36" s="97" t="n">
        <f aca="false">SUM(N32:N35)</f>
        <v>7565</v>
      </c>
      <c r="O36" s="98" t="n">
        <f aca="false">SUM(O32:O35)</f>
        <v>0</v>
      </c>
    </row>
    <row r="37" customFormat="false" ht="7.5" hidden="false" customHeight="true" outlineLevel="0" collapsed="false">
      <c r="M37" s="116"/>
    </row>
    <row r="38" customFormat="false" ht="18" hidden="false" customHeight="true" outlineLevel="0" collapsed="false">
      <c r="A38" s="16" t="s">
        <v>7</v>
      </c>
      <c r="B38" s="17"/>
      <c r="C38" s="18" t="s">
        <v>96</v>
      </c>
      <c r="D38" s="19" t="s">
        <v>97</v>
      </c>
      <c r="E38" s="19"/>
      <c r="F38" s="20" t="s">
        <v>9</v>
      </c>
      <c r="G38" s="21" t="n">
        <f aca="false">B46+E46+H46+K46+N46</f>
        <v>4032</v>
      </c>
      <c r="H38" s="22" t="s">
        <v>10</v>
      </c>
      <c r="I38" s="23" t="n">
        <f aca="false">C46+F46+I46+L46+O46</f>
        <v>0</v>
      </c>
      <c r="J38" s="24"/>
      <c r="M38" s="117"/>
    </row>
    <row r="39" customFormat="false" ht="4.5" hidden="false" customHeight="true" outlineLevel="0" collapsed="false"/>
    <row r="40" customFormat="false" ht="15" hidden="false" customHeight="true" outlineLevel="0" collapsed="false">
      <c r="A40" s="27" t="s">
        <v>13</v>
      </c>
      <c r="B40" s="27"/>
      <c r="C40" s="27"/>
      <c r="D40" s="28" t="s">
        <v>14</v>
      </c>
      <c r="E40" s="28"/>
      <c r="F40" s="28"/>
      <c r="G40" s="27" t="s">
        <v>15</v>
      </c>
      <c r="H40" s="27"/>
      <c r="I40" s="27"/>
      <c r="J40" s="29"/>
      <c r="K40" s="99"/>
      <c r="L40" s="100"/>
      <c r="M40" s="28" t="s">
        <v>16</v>
      </c>
      <c r="N40" s="28"/>
      <c r="O40" s="28"/>
    </row>
    <row r="41" customFormat="false" ht="15" hidden="false" customHeight="true" outlineLevel="0" collapsed="false">
      <c r="A41" s="32" t="s">
        <v>17</v>
      </c>
      <c r="B41" s="33" t="s">
        <v>18</v>
      </c>
      <c r="C41" s="34" t="s">
        <v>19</v>
      </c>
      <c r="D41" s="32" t="s">
        <v>17</v>
      </c>
      <c r="E41" s="33" t="s">
        <v>18</v>
      </c>
      <c r="F41" s="34" t="s">
        <v>19</v>
      </c>
      <c r="G41" s="32" t="s">
        <v>17</v>
      </c>
      <c r="H41" s="33" t="s">
        <v>18</v>
      </c>
      <c r="I41" s="34" t="s">
        <v>19</v>
      </c>
      <c r="J41" s="32"/>
      <c r="K41" s="33"/>
      <c r="L41" s="34"/>
      <c r="M41" s="32" t="s">
        <v>17</v>
      </c>
      <c r="N41" s="33" t="s">
        <v>18</v>
      </c>
      <c r="O41" s="34" t="s">
        <v>19</v>
      </c>
    </row>
    <row r="42" customFormat="false" ht="15" hidden="false" customHeight="true" outlineLevel="0" collapsed="false">
      <c r="A42" s="42"/>
      <c r="B42" s="55"/>
      <c r="C42" s="44"/>
      <c r="D42" s="42"/>
      <c r="E42" s="55"/>
      <c r="F42" s="44"/>
      <c r="G42" s="42"/>
      <c r="H42" s="55"/>
      <c r="I42" s="44"/>
      <c r="J42" s="112"/>
      <c r="K42" s="113"/>
      <c r="L42" s="44"/>
      <c r="M42" s="42" t="s">
        <v>98</v>
      </c>
      <c r="N42" s="55" t="n">
        <v>1998</v>
      </c>
      <c r="O42" s="44"/>
    </row>
    <row r="43" customFormat="false" ht="15" hidden="false" customHeight="true" outlineLevel="0" collapsed="false">
      <c r="A43" s="42"/>
      <c r="B43" s="55"/>
      <c r="C43" s="44"/>
      <c r="D43" s="118"/>
      <c r="E43" s="55"/>
      <c r="F43" s="44"/>
      <c r="G43" s="42"/>
      <c r="H43" s="55"/>
      <c r="I43" s="44"/>
      <c r="J43" s="68"/>
      <c r="K43" s="69"/>
      <c r="L43" s="44"/>
      <c r="M43" s="42" t="s">
        <v>99</v>
      </c>
      <c r="N43" s="55" t="n">
        <v>1816</v>
      </c>
      <c r="O43" s="44"/>
    </row>
    <row r="44" customFormat="false" ht="15" hidden="false" customHeight="true" outlineLevel="0" collapsed="false">
      <c r="A44" s="112"/>
      <c r="B44" s="113"/>
      <c r="C44" s="70"/>
      <c r="D44" s="112"/>
      <c r="E44" s="113"/>
      <c r="F44" s="70"/>
      <c r="G44" s="112"/>
      <c r="H44" s="113"/>
      <c r="I44" s="70"/>
      <c r="J44" s="68"/>
      <c r="K44" s="69"/>
      <c r="L44" s="70"/>
      <c r="M44" s="112" t="s">
        <v>100</v>
      </c>
      <c r="N44" s="113" t="n">
        <v>218</v>
      </c>
      <c r="O44" s="70"/>
    </row>
    <row r="45" customFormat="false" ht="15" hidden="false" customHeight="true" outlineLevel="0" collapsed="false">
      <c r="A45" s="119"/>
      <c r="B45" s="120"/>
      <c r="C45" s="121"/>
      <c r="D45" s="119"/>
      <c r="E45" s="120"/>
      <c r="F45" s="121"/>
      <c r="G45" s="119"/>
      <c r="H45" s="120"/>
      <c r="I45" s="121"/>
      <c r="J45" s="122"/>
      <c r="K45" s="120"/>
      <c r="L45" s="121"/>
      <c r="M45" s="119"/>
      <c r="N45" s="120"/>
      <c r="O45" s="121"/>
    </row>
    <row r="46" customFormat="false" ht="15" hidden="false" customHeight="true" outlineLevel="0" collapsed="false">
      <c r="A46" s="96" t="s">
        <v>71</v>
      </c>
      <c r="B46" s="97" t="n">
        <f aca="false">SUM(B42:B44)</f>
        <v>0</v>
      </c>
      <c r="C46" s="98" t="n">
        <f aca="false">SUM(C42:C44)</f>
        <v>0</v>
      </c>
      <c r="D46" s="96" t="s">
        <v>71</v>
      </c>
      <c r="E46" s="97" t="n">
        <f aca="false">SUM(E42:E44)</f>
        <v>0</v>
      </c>
      <c r="F46" s="98" t="n">
        <f aca="false">SUM(F42:F44)</f>
        <v>0</v>
      </c>
      <c r="G46" s="96" t="s">
        <v>71</v>
      </c>
      <c r="H46" s="97" t="n">
        <f aca="false">SUM(H42:H44)</f>
        <v>0</v>
      </c>
      <c r="I46" s="98" t="n">
        <f aca="false">SUM(I42:I44)</f>
        <v>0</v>
      </c>
      <c r="J46" s="96"/>
      <c r="K46" s="97"/>
      <c r="L46" s="98"/>
      <c r="M46" s="96" t="s">
        <v>71</v>
      </c>
      <c r="N46" s="97" t="n">
        <f aca="false">SUM(N42:N45)</f>
        <v>4032</v>
      </c>
      <c r="O46" s="98" t="n">
        <f aca="false">SUM(O42:O45)</f>
        <v>0</v>
      </c>
    </row>
    <row r="47" customFormat="false" ht="7.5" hidden="false" customHeight="true" outlineLevel="0" collapsed="false"/>
    <row r="48" customFormat="false" ht="18" hidden="false" customHeight="true" outlineLevel="0" collapsed="false">
      <c r="A48" s="16" t="s">
        <v>7</v>
      </c>
      <c r="B48" s="17"/>
      <c r="C48" s="18" t="s">
        <v>101</v>
      </c>
      <c r="D48" s="19" t="s">
        <v>102</v>
      </c>
      <c r="E48" s="19"/>
      <c r="F48" s="20" t="s">
        <v>9</v>
      </c>
      <c r="G48" s="21" t="n">
        <f aca="false">B55+E55+H55+K55+N55</f>
        <v>3611</v>
      </c>
      <c r="H48" s="22" t="s">
        <v>10</v>
      </c>
      <c r="I48" s="23" t="n">
        <f aca="false">C55+F55+I55+L55+O55</f>
        <v>0</v>
      </c>
      <c r="J48" s="24"/>
      <c r="M48" s="117"/>
    </row>
    <row r="49" customFormat="false" ht="4.5" hidden="false" customHeight="true" outlineLevel="0" collapsed="false"/>
    <row r="50" customFormat="false" ht="15" hidden="false" customHeight="true" outlineLevel="0" collapsed="false">
      <c r="A50" s="27" t="s">
        <v>13</v>
      </c>
      <c r="B50" s="27"/>
      <c r="C50" s="27"/>
      <c r="D50" s="28" t="s">
        <v>14</v>
      </c>
      <c r="E50" s="28"/>
      <c r="F50" s="28"/>
      <c r="G50" s="27" t="s">
        <v>15</v>
      </c>
      <c r="H50" s="27"/>
      <c r="I50" s="27"/>
      <c r="J50" s="29"/>
      <c r="K50" s="99"/>
      <c r="L50" s="100"/>
      <c r="M50" s="28" t="s">
        <v>77</v>
      </c>
      <c r="N50" s="28"/>
      <c r="O50" s="28"/>
    </row>
    <row r="51" customFormat="false" ht="15" hidden="false" customHeight="true" outlineLevel="0" collapsed="false">
      <c r="A51" s="32" t="s">
        <v>17</v>
      </c>
      <c r="B51" s="33" t="s">
        <v>18</v>
      </c>
      <c r="C51" s="34" t="s">
        <v>19</v>
      </c>
      <c r="D51" s="32" t="s">
        <v>17</v>
      </c>
      <c r="E51" s="33" t="s">
        <v>18</v>
      </c>
      <c r="F51" s="34" t="s">
        <v>19</v>
      </c>
      <c r="G51" s="32" t="s">
        <v>17</v>
      </c>
      <c r="H51" s="33" t="s">
        <v>18</v>
      </c>
      <c r="I51" s="34" t="s">
        <v>19</v>
      </c>
      <c r="J51" s="32"/>
      <c r="K51" s="33"/>
      <c r="L51" s="34"/>
      <c r="M51" s="32" t="s">
        <v>17</v>
      </c>
      <c r="N51" s="33" t="s">
        <v>18</v>
      </c>
      <c r="O51" s="34" t="s">
        <v>19</v>
      </c>
    </row>
    <row r="52" customFormat="false" ht="15" hidden="false" customHeight="true" outlineLevel="0" collapsed="false">
      <c r="A52" s="42"/>
      <c r="B52" s="55"/>
      <c r="C52" s="44"/>
      <c r="D52" s="42"/>
      <c r="E52" s="55" t="n">
        <v>0</v>
      </c>
      <c r="F52" s="44"/>
      <c r="G52" s="42"/>
      <c r="H52" s="55"/>
      <c r="I52" s="44"/>
      <c r="J52" s="42"/>
      <c r="K52" s="55"/>
      <c r="L52" s="44"/>
      <c r="M52" s="42" t="s">
        <v>103</v>
      </c>
      <c r="N52" s="55" t="n">
        <v>1682</v>
      </c>
      <c r="O52" s="44"/>
    </row>
    <row r="53" customFormat="false" ht="15" hidden="false" customHeight="true" outlineLevel="0" collapsed="false">
      <c r="A53" s="42"/>
      <c r="B53" s="55"/>
      <c r="C53" s="44"/>
      <c r="D53" s="42"/>
      <c r="E53" s="123"/>
      <c r="F53" s="44"/>
      <c r="G53" s="111"/>
      <c r="H53" s="55"/>
      <c r="I53" s="44"/>
      <c r="J53" s="42"/>
      <c r="K53" s="55"/>
      <c r="L53" s="44"/>
      <c r="M53" s="42" t="s">
        <v>104</v>
      </c>
      <c r="N53" s="55" t="n">
        <v>1929</v>
      </c>
      <c r="O53" s="44"/>
    </row>
    <row r="54" customFormat="false" ht="15" hidden="false" customHeight="true" outlineLevel="0" collapsed="false">
      <c r="A54" s="42"/>
      <c r="B54" s="55"/>
      <c r="C54" s="44"/>
      <c r="D54" s="42"/>
      <c r="E54" s="55"/>
      <c r="F54" s="44"/>
      <c r="G54" s="42"/>
      <c r="H54" s="55"/>
      <c r="I54" s="44"/>
      <c r="J54" s="53"/>
      <c r="K54" s="113"/>
      <c r="L54" s="70"/>
      <c r="M54" s="112"/>
      <c r="N54" s="124"/>
      <c r="O54" s="70"/>
    </row>
    <row r="55" customFormat="false" ht="15" hidden="false" customHeight="true" outlineLevel="0" collapsed="false">
      <c r="A55" s="96" t="s">
        <v>71</v>
      </c>
      <c r="B55" s="97" t="n">
        <f aca="false">SUM(B52:B54)</f>
        <v>0</v>
      </c>
      <c r="C55" s="98" t="n">
        <f aca="false">SUM(C52:C54)</f>
        <v>0</v>
      </c>
      <c r="D55" s="96" t="s">
        <v>71</v>
      </c>
      <c r="E55" s="97" t="n">
        <f aca="false">SUM(E52:E54)</f>
        <v>0</v>
      </c>
      <c r="F55" s="98" t="n">
        <f aca="false">SUM(F52:F54)</f>
        <v>0</v>
      </c>
      <c r="G55" s="96" t="s">
        <v>71</v>
      </c>
      <c r="H55" s="97" t="n">
        <f aca="false">SUM(H52:H54)</f>
        <v>0</v>
      </c>
      <c r="I55" s="98" t="n">
        <f aca="false">SUM(I52:I54)</f>
        <v>0</v>
      </c>
      <c r="J55" s="96"/>
      <c r="K55" s="97"/>
      <c r="L55" s="98"/>
      <c r="M55" s="96" t="s">
        <v>71</v>
      </c>
      <c r="N55" s="97" t="n">
        <f aca="false">SUM(N52:N54)</f>
        <v>3611</v>
      </c>
      <c r="O55" s="98" t="n">
        <f aca="false">SUM(O52:O54)</f>
        <v>0</v>
      </c>
    </row>
    <row r="56" customFormat="false" ht="7.5" hidden="false" customHeight="true" outlineLevel="0" collapsed="false"/>
    <row r="57" customFormat="false" ht="18" hidden="false" customHeight="true" outlineLevel="0" collapsed="false">
      <c r="A57" s="16" t="s">
        <v>7</v>
      </c>
      <c r="B57" s="17"/>
      <c r="C57" s="18" t="s">
        <v>105</v>
      </c>
      <c r="D57" s="19" t="s">
        <v>106</v>
      </c>
      <c r="E57" s="19"/>
      <c r="F57" s="20" t="s">
        <v>9</v>
      </c>
      <c r="G57" s="21" t="n">
        <f aca="false">B88+E88+K65+K88+H88+N88</f>
        <v>29362</v>
      </c>
      <c r="H57" s="22" t="s">
        <v>10</v>
      </c>
      <c r="I57" s="23" t="n">
        <f aca="false">C88+F88+I88+L65+L88+O88</f>
        <v>0</v>
      </c>
      <c r="J57" s="24"/>
      <c r="M57" s="117"/>
    </row>
    <row r="58" customFormat="false" ht="4.5" hidden="false" customHeight="true" outlineLevel="0" collapsed="false"/>
    <row r="59" customFormat="false" ht="15" hidden="false" customHeight="true" outlineLevel="0" collapsed="false">
      <c r="A59" s="27" t="s">
        <v>13</v>
      </c>
      <c r="B59" s="27"/>
      <c r="C59" s="27"/>
      <c r="D59" s="28" t="s">
        <v>14</v>
      </c>
      <c r="E59" s="28"/>
      <c r="F59" s="28"/>
      <c r="G59" s="27" t="s">
        <v>15</v>
      </c>
      <c r="H59" s="27"/>
      <c r="I59" s="27"/>
      <c r="J59" s="110"/>
      <c r="K59" s="99"/>
      <c r="L59" s="100"/>
      <c r="M59" s="28" t="s">
        <v>77</v>
      </c>
      <c r="N59" s="28"/>
      <c r="O59" s="28"/>
    </row>
    <row r="60" customFormat="false" ht="15" hidden="false" customHeight="true" outlineLevel="0" collapsed="false">
      <c r="A60" s="32" t="s">
        <v>17</v>
      </c>
      <c r="B60" s="33" t="s">
        <v>18</v>
      </c>
      <c r="C60" s="34" t="s">
        <v>19</v>
      </c>
      <c r="D60" s="32" t="s">
        <v>17</v>
      </c>
      <c r="E60" s="33" t="s">
        <v>18</v>
      </c>
      <c r="F60" s="34" t="s">
        <v>19</v>
      </c>
      <c r="G60" s="32" t="s">
        <v>17</v>
      </c>
      <c r="H60" s="33" t="s">
        <v>18</v>
      </c>
      <c r="I60" s="34" t="s">
        <v>19</v>
      </c>
      <c r="J60" s="32"/>
      <c r="K60" s="33"/>
      <c r="L60" s="34"/>
      <c r="M60" s="32" t="s">
        <v>17</v>
      </c>
      <c r="N60" s="33" t="s">
        <v>18</v>
      </c>
      <c r="O60" s="34" t="s">
        <v>19</v>
      </c>
    </row>
    <row r="61" customFormat="false" ht="15" hidden="false" customHeight="true" outlineLevel="0" collapsed="false">
      <c r="A61" s="36" t="s">
        <v>107</v>
      </c>
      <c r="B61" s="37"/>
      <c r="C61" s="38"/>
      <c r="D61" s="36" t="s">
        <v>107</v>
      </c>
      <c r="E61" s="37"/>
      <c r="F61" s="44"/>
      <c r="G61" s="36" t="s">
        <v>107</v>
      </c>
      <c r="H61" s="37"/>
      <c r="I61" s="44"/>
      <c r="J61" s="36"/>
      <c r="K61" s="37"/>
      <c r="L61" s="44"/>
      <c r="M61" s="36" t="s">
        <v>107</v>
      </c>
      <c r="N61" s="37"/>
      <c r="O61" s="44"/>
    </row>
    <row r="62" customFormat="false" ht="15" hidden="false" customHeight="true" outlineLevel="0" collapsed="false">
      <c r="A62" s="47" t="s">
        <v>108</v>
      </c>
      <c r="B62" s="60" t="n">
        <v>374</v>
      </c>
      <c r="C62" s="44"/>
      <c r="D62" s="47"/>
      <c r="E62" s="60"/>
      <c r="F62" s="44"/>
      <c r="G62" s="47" t="s">
        <v>108</v>
      </c>
      <c r="H62" s="60" t="n">
        <v>900</v>
      </c>
      <c r="I62" s="44"/>
      <c r="J62" s="47"/>
      <c r="K62" s="60"/>
      <c r="L62" s="44"/>
      <c r="M62" s="47" t="s">
        <v>109</v>
      </c>
      <c r="N62" s="60" t="n">
        <v>2218</v>
      </c>
      <c r="O62" s="44"/>
    </row>
    <row r="63" customFormat="false" ht="15" hidden="false" customHeight="true" outlineLevel="0" collapsed="false">
      <c r="A63" s="47" t="s">
        <v>110</v>
      </c>
      <c r="B63" s="60" t="n">
        <v>1100</v>
      </c>
      <c r="C63" s="44"/>
      <c r="D63" s="47"/>
      <c r="E63" s="60"/>
      <c r="F63" s="44"/>
      <c r="G63" s="47" t="s">
        <v>111</v>
      </c>
      <c r="H63" s="60" t="n">
        <v>200</v>
      </c>
      <c r="I63" s="44"/>
      <c r="J63" s="125"/>
      <c r="K63" s="126"/>
      <c r="L63" s="127"/>
      <c r="M63" s="47" t="s">
        <v>112</v>
      </c>
      <c r="N63" s="60" t="n">
        <v>2848</v>
      </c>
      <c r="O63" s="44"/>
    </row>
    <row r="64" customFormat="false" ht="15" hidden="false" customHeight="true" outlineLevel="0" collapsed="false">
      <c r="A64" s="47" t="s">
        <v>113</v>
      </c>
      <c r="B64" s="60" t="n">
        <v>540</v>
      </c>
      <c r="C64" s="44"/>
      <c r="D64" s="47"/>
      <c r="E64" s="60"/>
      <c r="F64" s="44"/>
      <c r="G64" s="47" t="s">
        <v>113</v>
      </c>
      <c r="H64" s="60" t="n">
        <v>500</v>
      </c>
      <c r="I64" s="44"/>
      <c r="J64" s="125"/>
      <c r="K64" s="126"/>
      <c r="L64" s="127"/>
      <c r="M64" s="47" t="s">
        <v>114</v>
      </c>
      <c r="N64" s="60" t="n">
        <v>2028</v>
      </c>
      <c r="O64" s="44"/>
    </row>
    <row r="65" customFormat="false" ht="15" hidden="false" customHeight="true" outlineLevel="0" collapsed="false">
      <c r="A65" s="47" t="s">
        <v>115</v>
      </c>
      <c r="B65" s="60" t="n">
        <v>444</v>
      </c>
      <c r="C65" s="44"/>
      <c r="D65" s="47"/>
      <c r="E65" s="60"/>
      <c r="F65" s="44"/>
      <c r="G65" s="47" t="s">
        <v>116</v>
      </c>
      <c r="H65" s="60" t="n">
        <v>730</v>
      </c>
      <c r="I65" s="44"/>
      <c r="J65" s="125"/>
      <c r="K65" s="126"/>
      <c r="L65" s="127"/>
      <c r="M65" s="47" t="s">
        <v>117</v>
      </c>
      <c r="N65" s="60" t="n">
        <v>1973</v>
      </c>
      <c r="O65" s="44"/>
    </row>
    <row r="66" customFormat="false" ht="15" hidden="false" customHeight="true" outlineLevel="0" collapsed="false">
      <c r="A66" s="47"/>
      <c r="B66" s="60"/>
      <c r="C66" s="44"/>
      <c r="D66" s="47"/>
      <c r="E66" s="60"/>
      <c r="F66" s="44"/>
      <c r="G66" s="47" t="s">
        <v>118</v>
      </c>
      <c r="H66" s="60" t="n">
        <v>100</v>
      </c>
      <c r="I66" s="44"/>
      <c r="J66" s="125"/>
      <c r="K66" s="126"/>
      <c r="L66" s="127"/>
      <c r="M66" s="47" t="s">
        <v>119</v>
      </c>
      <c r="N66" s="60" t="n">
        <v>1981</v>
      </c>
      <c r="O66" s="44"/>
    </row>
    <row r="67" customFormat="false" ht="15" hidden="false" customHeight="true" outlineLevel="0" collapsed="false">
      <c r="A67" s="47"/>
      <c r="B67" s="60" t="n">
        <v>0</v>
      </c>
      <c r="C67" s="44"/>
      <c r="D67" s="47"/>
      <c r="E67" s="60"/>
      <c r="F67" s="44"/>
      <c r="G67" s="47" t="s">
        <v>115</v>
      </c>
      <c r="H67" s="60" t="n">
        <v>400</v>
      </c>
      <c r="I67" s="44"/>
      <c r="J67" s="125"/>
      <c r="K67" s="126"/>
      <c r="L67" s="127"/>
      <c r="M67" s="42" t="s">
        <v>120</v>
      </c>
      <c r="N67" s="55" t="n">
        <v>1908</v>
      </c>
      <c r="O67" s="44"/>
    </row>
    <row r="68" customFormat="false" ht="15" hidden="false" customHeight="true" outlineLevel="0" collapsed="false">
      <c r="A68" s="42"/>
      <c r="B68" s="55"/>
      <c r="C68" s="44"/>
      <c r="D68" s="42"/>
      <c r="E68" s="55"/>
      <c r="F68" s="44"/>
      <c r="G68" s="42" t="s">
        <v>121</v>
      </c>
      <c r="H68" s="55" t="n">
        <v>180</v>
      </c>
      <c r="I68" s="44"/>
      <c r="J68" s="125"/>
      <c r="K68" s="126"/>
      <c r="L68" s="127"/>
      <c r="M68" s="42" t="s">
        <v>122</v>
      </c>
      <c r="N68" s="55" t="n">
        <v>2538</v>
      </c>
      <c r="O68" s="44"/>
    </row>
    <row r="69" customFormat="false" ht="15" hidden="false" customHeight="true" outlineLevel="0" collapsed="false">
      <c r="A69" s="42"/>
      <c r="B69" s="55"/>
      <c r="C69" s="44"/>
      <c r="D69" s="42"/>
      <c r="E69" s="55"/>
      <c r="F69" s="44"/>
      <c r="G69" s="42" t="s">
        <v>123</v>
      </c>
      <c r="H69" s="55" t="n">
        <v>160</v>
      </c>
      <c r="I69" s="44"/>
      <c r="J69" s="125"/>
      <c r="K69" s="126"/>
      <c r="L69" s="127"/>
      <c r="M69" s="42" t="s">
        <v>124</v>
      </c>
      <c r="N69" s="55" t="n">
        <v>1008</v>
      </c>
      <c r="O69" s="44"/>
    </row>
    <row r="70" customFormat="false" ht="15" hidden="false" customHeight="true" outlineLevel="0" collapsed="false">
      <c r="A70" s="111"/>
      <c r="B70" s="128"/>
      <c r="C70" s="67"/>
      <c r="D70" s="42"/>
      <c r="E70" s="55"/>
      <c r="F70" s="44"/>
      <c r="G70" s="42" t="s">
        <v>110</v>
      </c>
      <c r="H70" s="55" t="n">
        <v>420</v>
      </c>
      <c r="I70" s="44"/>
      <c r="J70" s="125"/>
      <c r="K70" s="126"/>
      <c r="L70" s="127"/>
      <c r="M70" s="42" t="s">
        <v>125</v>
      </c>
      <c r="N70" s="55" t="n">
        <v>218</v>
      </c>
      <c r="O70" s="44"/>
    </row>
    <row r="71" customFormat="false" ht="15" hidden="false" customHeight="true" outlineLevel="0" collapsed="false">
      <c r="A71" s="129"/>
      <c r="B71" s="55"/>
      <c r="C71" s="44"/>
      <c r="D71" s="42"/>
      <c r="E71" s="55"/>
      <c r="F71" s="44"/>
      <c r="G71" s="80"/>
      <c r="H71" s="81"/>
      <c r="I71" s="44"/>
      <c r="J71" s="125"/>
      <c r="K71" s="126"/>
      <c r="L71" s="127"/>
      <c r="M71" s="47"/>
      <c r="N71" s="60"/>
      <c r="O71" s="44"/>
    </row>
    <row r="72" customFormat="false" ht="15" hidden="false" customHeight="true" outlineLevel="0" collapsed="false">
      <c r="A72" s="130"/>
      <c r="B72" s="55"/>
      <c r="C72" s="44"/>
      <c r="D72" s="42"/>
      <c r="E72" s="55"/>
      <c r="F72" s="44"/>
      <c r="G72" s="131"/>
      <c r="H72" s="88"/>
      <c r="I72" s="44"/>
      <c r="J72" s="125"/>
      <c r="K72" s="126"/>
      <c r="L72" s="127"/>
      <c r="M72" s="47"/>
      <c r="O72" s="44"/>
    </row>
    <row r="73" customFormat="false" ht="15" hidden="false" customHeight="true" outlineLevel="0" collapsed="false">
      <c r="A73" s="42"/>
      <c r="B73" s="55"/>
      <c r="C73" s="44"/>
      <c r="D73" s="42"/>
      <c r="E73" s="55"/>
      <c r="F73" s="44"/>
      <c r="G73" s="82"/>
      <c r="H73" s="89"/>
      <c r="I73" s="44"/>
      <c r="J73" s="132"/>
      <c r="K73" s="89"/>
      <c r="L73" s="44"/>
      <c r="M73" s="66"/>
      <c r="N73" s="60"/>
      <c r="O73" s="44"/>
    </row>
    <row r="74" customFormat="false" ht="15" hidden="false" customHeight="true" outlineLevel="0" collapsed="false">
      <c r="A74" s="42"/>
      <c r="B74" s="55"/>
      <c r="C74" s="44"/>
      <c r="D74" s="42"/>
      <c r="E74" s="55"/>
      <c r="F74" s="44"/>
      <c r="G74" s="82"/>
      <c r="H74" s="89"/>
      <c r="I74" s="44"/>
      <c r="J74" s="132"/>
      <c r="K74" s="89"/>
      <c r="L74" s="44"/>
      <c r="M74" s="47"/>
      <c r="N74" s="133"/>
      <c r="O74" s="44"/>
    </row>
    <row r="75" customFormat="false" ht="15" hidden="false" customHeight="true" outlineLevel="0" collapsed="false">
      <c r="A75" s="42"/>
      <c r="B75" s="55"/>
      <c r="C75" s="44"/>
      <c r="D75" s="42"/>
      <c r="E75" s="55"/>
      <c r="F75" s="44"/>
      <c r="G75" s="42"/>
      <c r="H75" s="55"/>
      <c r="I75" s="44"/>
      <c r="J75" s="134"/>
      <c r="K75" s="46"/>
      <c r="L75" s="44"/>
      <c r="M75" s="47"/>
      <c r="N75" s="60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135"/>
      <c r="H76" s="136"/>
      <c r="I76" s="44"/>
      <c r="J76" s="137"/>
      <c r="K76" s="85"/>
      <c r="L76" s="44"/>
      <c r="M76" s="47"/>
      <c r="N76" s="60"/>
      <c r="O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42"/>
      <c r="H77" s="55"/>
      <c r="I77" s="44"/>
      <c r="J77" s="134"/>
      <c r="K77" s="89"/>
      <c r="L77" s="44"/>
      <c r="M77" s="138"/>
      <c r="N77" s="60"/>
      <c r="O77" s="44"/>
    </row>
    <row r="78" customFormat="false" ht="15" hidden="false" customHeight="true" outlineLevel="0" collapsed="false">
      <c r="A78" s="42"/>
      <c r="B78" s="55"/>
      <c r="C78" s="44"/>
      <c r="D78" s="112"/>
      <c r="E78" s="113"/>
      <c r="F78" s="70"/>
      <c r="G78" s="112"/>
      <c r="H78" s="113"/>
      <c r="I78" s="70"/>
      <c r="J78" s="53"/>
      <c r="K78" s="85"/>
      <c r="L78" s="70"/>
      <c r="M78" s="139"/>
      <c r="N78" s="69"/>
      <c r="O78" s="70"/>
    </row>
    <row r="79" customFormat="false" ht="15" hidden="false" customHeight="true" outlineLevel="0" collapsed="false">
      <c r="A79" s="42"/>
      <c r="B79" s="55"/>
      <c r="C79" s="44"/>
      <c r="D79" s="75" t="s">
        <v>55</v>
      </c>
      <c r="E79" s="76" t="n">
        <f aca="false">SUM(E62:E78)</f>
        <v>0</v>
      </c>
      <c r="F79" s="77" t="n">
        <f aca="false">SUM(F62:F78)</f>
        <v>0</v>
      </c>
      <c r="G79" s="75" t="s">
        <v>55</v>
      </c>
      <c r="H79" s="87" t="n">
        <f aca="false">SUM(H62:H78)</f>
        <v>3590</v>
      </c>
      <c r="I79" s="77" t="n">
        <f aca="false">SUM(I62:I78)</f>
        <v>0</v>
      </c>
      <c r="J79" s="75"/>
      <c r="K79" s="76"/>
      <c r="L79" s="77"/>
      <c r="M79" s="75" t="s">
        <v>55</v>
      </c>
      <c r="N79" s="76" t="n">
        <f aca="false">SUM(N62:N78)</f>
        <v>16720</v>
      </c>
      <c r="O79" s="77" t="n">
        <f aca="false">SUM(O62:O78)</f>
        <v>0</v>
      </c>
    </row>
    <row r="80" customFormat="false" ht="15" hidden="false" customHeight="true" outlineLevel="0" collapsed="false">
      <c r="A80" s="42"/>
      <c r="B80" s="55"/>
      <c r="C80" s="44"/>
      <c r="D80" s="78" t="s">
        <v>126</v>
      </c>
      <c r="E80" s="55"/>
      <c r="F80" s="79"/>
      <c r="G80" s="78" t="s">
        <v>126</v>
      </c>
      <c r="H80" s="88"/>
      <c r="I80" s="79"/>
      <c r="J80" s="80"/>
      <c r="K80" s="81"/>
      <c r="L80" s="79"/>
      <c r="M80" s="78" t="s">
        <v>126</v>
      </c>
      <c r="N80" s="55"/>
      <c r="O80" s="79"/>
    </row>
    <row r="81" customFormat="false" ht="15" hidden="false" customHeight="true" outlineLevel="0" collapsed="false">
      <c r="A81" s="42"/>
      <c r="B81" s="55"/>
      <c r="C81" s="44"/>
      <c r="D81" s="42"/>
      <c r="E81" s="55"/>
      <c r="F81" s="44"/>
      <c r="G81" s="42" t="s">
        <v>127</v>
      </c>
      <c r="H81" s="55" t="n">
        <v>100</v>
      </c>
      <c r="I81" s="44"/>
      <c r="J81" s="131"/>
      <c r="K81" s="88"/>
      <c r="L81" s="44"/>
      <c r="M81" s="47" t="s">
        <v>128</v>
      </c>
      <c r="N81" s="60" t="n">
        <v>1357</v>
      </c>
      <c r="O81" s="44"/>
    </row>
    <row r="82" customFormat="false" ht="15" hidden="false" customHeight="true" outlineLevel="0" collapsed="false">
      <c r="A82" s="42"/>
      <c r="B82" s="55"/>
      <c r="C82" s="44"/>
      <c r="D82" s="42"/>
      <c r="E82" s="55"/>
      <c r="F82" s="44"/>
      <c r="G82" s="78"/>
      <c r="H82" s="88"/>
      <c r="I82" s="44"/>
      <c r="J82" s="140"/>
      <c r="K82" s="89"/>
      <c r="L82" s="44"/>
      <c r="M82" s="47" t="s">
        <v>129</v>
      </c>
      <c r="N82" s="60" t="n">
        <v>1518</v>
      </c>
      <c r="O82" s="44"/>
    </row>
    <row r="83" customFormat="false" ht="15" hidden="false" customHeight="true" outlineLevel="0" collapsed="false">
      <c r="A83" s="42"/>
      <c r="B83" s="55"/>
      <c r="C83" s="44"/>
      <c r="D83" s="42"/>
      <c r="E83" s="55"/>
      <c r="F83" s="44"/>
      <c r="G83" s="42"/>
      <c r="H83" s="128"/>
      <c r="I83" s="44"/>
      <c r="J83" s="141"/>
      <c r="K83" s="43"/>
      <c r="L83" s="44"/>
      <c r="M83" s="47" t="s">
        <v>130</v>
      </c>
      <c r="N83" s="60" t="n">
        <v>2024</v>
      </c>
      <c r="O83" s="44"/>
    </row>
    <row r="84" customFormat="false" ht="15" hidden="false" customHeight="true" outlineLevel="0" collapsed="false">
      <c r="A84" s="42"/>
      <c r="B84" s="55"/>
      <c r="C84" s="44"/>
      <c r="D84" s="42"/>
      <c r="E84" s="55"/>
      <c r="F84" s="44"/>
      <c r="G84" s="78"/>
      <c r="H84" s="88"/>
      <c r="I84" s="44"/>
      <c r="J84" s="82"/>
      <c r="K84" s="89"/>
      <c r="L84" s="44"/>
      <c r="M84" s="47" t="s">
        <v>131</v>
      </c>
      <c r="N84" s="60" t="n">
        <v>1595</v>
      </c>
      <c r="O84" s="44"/>
    </row>
    <row r="85" customFormat="false" ht="15" hidden="false" customHeight="true" outlineLevel="0" collapsed="false">
      <c r="A85" s="42"/>
      <c r="B85" s="55"/>
      <c r="C85" s="44"/>
      <c r="D85" s="42"/>
      <c r="E85" s="55"/>
      <c r="F85" s="44"/>
      <c r="G85" s="42"/>
      <c r="H85" s="55"/>
      <c r="I85" s="44"/>
      <c r="J85" s="53"/>
      <c r="K85" s="89"/>
      <c r="L85" s="44"/>
      <c r="M85" s="47"/>
      <c r="N85" s="142"/>
      <c r="O85" s="143"/>
    </row>
    <row r="86" customFormat="false" ht="15" hidden="false" customHeight="true" outlineLevel="0" collapsed="false">
      <c r="A86" s="42"/>
      <c r="B86" s="55"/>
      <c r="C86" s="44"/>
      <c r="D86" s="42"/>
      <c r="E86" s="55"/>
      <c r="F86" s="44"/>
      <c r="G86" s="42"/>
      <c r="H86" s="55"/>
      <c r="I86" s="44"/>
      <c r="J86" s="144"/>
      <c r="K86" s="85"/>
      <c r="L86" s="70"/>
      <c r="M86" s="68"/>
      <c r="N86" s="145"/>
      <c r="O86" s="146"/>
    </row>
    <row r="87" customFormat="false" ht="15" hidden="false" customHeight="true" outlineLevel="0" collapsed="false">
      <c r="A87" s="112"/>
      <c r="B87" s="113"/>
      <c r="C87" s="70"/>
      <c r="D87" s="92" t="s">
        <v>55</v>
      </c>
      <c r="E87" s="93" t="n">
        <f aca="false">SUM(E81:E86)</f>
        <v>0</v>
      </c>
      <c r="F87" s="94" t="n">
        <f aca="false">SUM(F81:F86)</f>
        <v>0</v>
      </c>
      <c r="G87" s="92" t="s">
        <v>55</v>
      </c>
      <c r="H87" s="93" t="n">
        <f aca="false">SUM(H81:H86)</f>
        <v>100</v>
      </c>
      <c r="I87" s="94" t="n">
        <f aca="false">SUM(I81:I86)</f>
        <v>0</v>
      </c>
      <c r="J87" s="147"/>
      <c r="K87" s="95"/>
      <c r="L87" s="94"/>
      <c r="M87" s="92" t="s">
        <v>55</v>
      </c>
      <c r="N87" s="93" t="n">
        <f aca="false">SUM(N81:N86)</f>
        <v>6494</v>
      </c>
      <c r="O87" s="94" t="n">
        <f aca="false">SUM(O81:O86)</f>
        <v>0</v>
      </c>
    </row>
    <row r="88" customFormat="false" ht="15" hidden="false" customHeight="true" outlineLevel="0" collapsed="false">
      <c r="A88" s="96" t="s">
        <v>71</v>
      </c>
      <c r="B88" s="97" t="n">
        <f aca="false">SUM(B62:B87)</f>
        <v>2458</v>
      </c>
      <c r="C88" s="98" t="n">
        <f aca="false">SUM(C62:C87)</f>
        <v>0</v>
      </c>
      <c r="D88" s="96" t="s">
        <v>71</v>
      </c>
      <c r="E88" s="97" t="n">
        <f aca="false">SUM(E79+E87)</f>
        <v>0</v>
      </c>
      <c r="F88" s="98" t="n">
        <f aca="false">SUM(F79+F87)</f>
        <v>0</v>
      </c>
      <c r="G88" s="148" t="s">
        <v>71</v>
      </c>
      <c r="H88" s="149" t="n">
        <f aca="false">SUM(H79+H87)</f>
        <v>3690</v>
      </c>
      <c r="I88" s="98" t="n">
        <f aca="false">SUM(I79+I87)</f>
        <v>0</v>
      </c>
      <c r="J88" s="148"/>
      <c r="K88" s="149"/>
      <c r="L88" s="98"/>
      <c r="M88" s="96" t="s">
        <v>71</v>
      </c>
      <c r="N88" s="97" t="n">
        <f aca="false">SUM(N79+N87)</f>
        <v>23214</v>
      </c>
      <c r="O88" s="98" t="n">
        <f aca="false">SUM(O79+O87)</f>
        <v>0</v>
      </c>
    </row>
    <row r="89" customFormat="false" ht="7.5" hidden="false" customHeight="true" outlineLevel="0" collapsed="false"/>
  </sheetData>
  <mergeCells count="3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14:E14"/>
    <mergeCell ref="A16:C16"/>
    <mergeCell ref="D16:F16"/>
    <mergeCell ref="G16:I16"/>
    <mergeCell ref="M16:O16"/>
    <mergeCell ref="D28:E28"/>
    <mergeCell ref="A30:C30"/>
    <mergeCell ref="D30:F30"/>
    <mergeCell ref="G30:I30"/>
    <mergeCell ref="M30:O30"/>
    <mergeCell ref="D38:E38"/>
    <mergeCell ref="A40:C40"/>
    <mergeCell ref="D40:F40"/>
    <mergeCell ref="G40:I40"/>
    <mergeCell ref="M40:O40"/>
    <mergeCell ref="D48:E48"/>
    <mergeCell ref="A50:C50"/>
    <mergeCell ref="D50:F50"/>
    <mergeCell ref="G50:I50"/>
    <mergeCell ref="M50:O50"/>
    <mergeCell ref="D57:E57"/>
    <mergeCell ref="A59:C59"/>
    <mergeCell ref="D59:F59"/>
    <mergeCell ref="G59:I59"/>
    <mergeCell ref="M59:O59"/>
  </mergeCells>
  <conditionalFormatting sqref="C8:C11 F8:F11 I8:I11 O8:O11 L18:L24 O18:O24 C32:C35 F32:F35 I32:I35 L32:L35 O32:O35 C52:C54 F52:F54 I52:I54 L52:L54 O52:O54 L8:L11 C18:C25 F18:F25 I18:I25 I80:I86">
    <cfRule type="cellIs" priority="2" operator="greaterThan" aboveAverage="0" equalAverage="0" bottom="0" percent="0" rank="0" text="" dxfId="2">
      <formula>B8</formula>
    </cfRule>
  </conditionalFormatting>
  <conditionalFormatting sqref="C42:C45 F42:F45 I42:I45 L42:L44 O42:O45 C61:C87 F61:F78 F80:F86 I61:I78 L80:L86 O61:O78 O81:O86 L61:L78">
    <cfRule type="cellIs" priority="3" operator="greaterThan" aboveAverage="0" equalAverage="0" bottom="0" percent="0" rank="0" text="" dxfId="3">
      <formula>B42</formula>
    </cfRule>
  </conditionalFormatting>
  <conditionalFormatting sqref="L25">
    <cfRule type="cellIs" priority="4" operator="greaterThan" aboveAverage="0" equalAverage="0" bottom="0" percent="0" rank="0" text="" dxfId="4">
      <formula>K25</formula>
    </cfRule>
  </conditionalFormatting>
  <conditionalFormatting sqref="O25">
    <cfRule type="cellIs" priority="5" operator="greaterThan" aboveAverage="0" equalAverage="0" bottom="0" percent="0" rank="0" text="" dxfId="5">
      <formula>N25</formula>
    </cfRule>
  </conditionalFormatting>
  <conditionalFormatting sqref="L45">
    <cfRule type="cellIs" priority="6" operator="greaterThan" aboveAverage="0" equalAverage="0" bottom="0" percent="0" rank="0" text="" dxfId="6">
      <formula>K45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0" t="s">
        <v>0</v>
      </c>
      <c r="B1" s="150"/>
      <c r="C1" s="150"/>
      <c r="D1" s="150"/>
      <c r="E1" s="151" t="s">
        <v>1</v>
      </c>
      <c r="F1" s="151"/>
      <c r="G1" s="151" t="s">
        <v>2</v>
      </c>
      <c r="H1" s="152" t="s">
        <v>2</v>
      </c>
      <c r="I1" s="151" t="s">
        <v>3</v>
      </c>
      <c r="J1" s="151" t="s">
        <v>132</v>
      </c>
      <c r="K1" s="153" t="s">
        <v>4</v>
      </c>
      <c r="L1" s="153"/>
      <c r="N1" s="5"/>
      <c r="O1" s="6"/>
    </row>
    <row r="2" customFormat="false" ht="30" hidden="false" customHeight="true" outlineLevel="0" collapsed="false">
      <c r="A2" s="154" t="n">
        <f aca="false">宮崎市・東諸県郡!A2</f>
        <v>0</v>
      </c>
      <c r="B2" s="154"/>
      <c r="C2" s="154"/>
      <c r="D2" s="154"/>
      <c r="E2" s="155" t="str">
        <f aca="false">宮崎市・東諸県郡!E2</f>
        <v>令和       年       月       日</v>
      </c>
      <c r="F2" s="155"/>
      <c r="G2" s="155"/>
      <c r="H2" s="156" t="n">
        <f aca="false">宮崎市・東諸県郡!H2</f>
        <v>0</v>
      </c>
      <c r="I2" s="157" t="n">
        <f aca="false">宮崎市・東諸県郡!I2</f>
        <v>0</v>
      </c>
      <c r="J2" s="157"/>
      <c r="K2" s="158"/>
      <c r="L2" s="158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133</v>
      </c>
      <c r="D4" s="19" t="s">
        <v>134</v>
      </c>
      <c r="E4" s="19"/>
      <c r="F4" s="20" t="s">
        <v>9</v>
      </c>
      <c r="G4" s="21" t="n">
        <f aca="false">B15+E15+H15+K9+K15+N15</f>
        <v>4092</v>
      </c>
      <c r="H4" s="22" t="s">
        <v>10</v>
      </c>
      <c r="I4" s="23" t="n">
        <f aca="false">C15+F15+I15+L9+L15+O15</f>
        <v>0</v>
      </c>
      <c r="J4" s="24"/>
      <c r="K4" s="25" t="s">
        <v>11</v>
      </c>
      <c r="L4" s="23" t="n">
        <f aca="false">I4+I17+I26+I37+I6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0"/>
      <c r="K6" s="99"/>
      <c r="L6" s="100"/>
      <c r="M6" s="28" t="s">
        <v>16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159"/>
      <c r="K7" s="160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42"/>
      <c r="B8" s="55"/>
      <c r="C8" s="44"/>
      <c r="D8" s="42"/>
      <c r="E8" s="55"/>
      <c r="F8" s="44"/>
      <c r="G8" s="42" t="s">
        <v>135</v>
      </c>
      <c r="H8" s="55" t="n">
        <v>570</v>
      </c>
      <c r="I8" s="44"/>
      <c r="J8" s="161"/>
      <c r="K8" s="162"/>
      <c r="L8" s="163"/>
      <c r="M8" s="42" t="s">
        <v>136</v>
      </c>
      <c r="N8" s="55" t="n">
        <v>1683</v>
      </c>
      <c r="O8" s="44"/>
    </row>
    <row r="9" customFormat="false" ht="15" hidden="false" customHeight="true" outlineLevel="0" collapsed="false">
      <c r="A9" s="42"/>
      <c r="B9" s="55"/>
      <c r="C9" s="44"/>
      <c r="D9" s="42"/>
      <c r="E9" s="55"/>
      <c r="F9" s="44"/>
      <c r="G9" s="42"/>
      <c r="H9" s="55"/>
      <c r="I9" s="44"/>
      <c r="J9" s="125"/>
      <c r="K9" s="126"/>
      <c r="L9" s="127"/>
      <c r="M9" s="42" t="s">
        <v>137</v>
      </c>
      <c r="N9" s="55" t="n">
        <v>1839</v>
      </c>
      <c r="O9" s="44"/>
    </row>
    <row r="10" customFormat="false" ht="15" hidden="false" customHeight="true" outlineLevel="0" collapsed="false">
      <c r="A10" s="42"/>
      <c r="B10" s="55"/>
      <c r="C10" s="44"/>
      <c r="D10" s="42"/>
      <c r="E10" s="55"/>
      <c r="F10" s="44"/>
      <c r="G10" s="42"/>
      <c r="H10" s="55"/>
      <c r="I10" s="44"/>
      <c r="J10" s="125"/>
      <c r="K10" s="126"/>
      <c r="L10" s="127"/>
      <c r="M10" s="42"/>
      <c r="N10" s="55"/>
      <c r="O10" s="44"/>
    </row>
    <row r="11" customFormat="false" ht="15" hidden="false" customHeight="true" outlineLevel="0" collapsed="false">
      <c r="A11" s="111"/>
      <c r="B11" s="128"/>
      <c r="C11" s="67"/>
      <c r="D11" s="42"/>
      <c r="E11" s="55"/>
      <c r="F11" s="44"/>
      <c r="G11" s="42"/>
      <c r="H11" s="55"/>
      <c r="I11" s="44"/>
      <c r="J11" s="125"/>
      <c r="K11" s="126"/>
      <c r="L11" s="127"/>
      <c r="M11" s="42"/>
      <c r="N11" s="55"/>
      <c r="O11" s="44"/>
    </row>
    <row r="12" customFormat="false" ht="15" hidden="false" customHeight="true" outlineLevel="0" collapsed="false">
      <c r="A12" s="42"/>
      <c r="B12" s="55"/>
      <c r="C12" s="44"/>
      <c r="D12" s="42"/>
      <c r="E12" s="55"/>
      <c r="F12" s="44"/>
      <c r="G12" s="42"/>
      <c r="H12" s="55"/>
      <c r="I12" s="44"/>
      <c r="J12" s="125"/>
      <c r="K12" s="126"/>
      <c r="L12" s="127"/>
      <c r="M12" s="111"/>
      <c r="N12" s="55"/>
      <c r="O12" s="44"/>
    </row>
    <row r="13" customFormat="false" ht="15" hidden="false" customHeight="true" outlineLevel="0" collapsed="false">
      <c r="A13" s="42"/>
      <c r="B13" s="55"/>
      <c r="C13" s="44"/>
      <c r="D13" s="42"/>
      <c r="E13" s="55"/>
      <c r="F13" s="44"/>
      <c r="G13" s="42"/>
      <c r="H13" s="55"/>
      <c r="I13" s="44"/>
      <c r="J13" s="125"/>
      <c r="K13" s="126"/>
      <c r="L13" s="127"/>
      <c r="M13" s="42"/>
      <c r="N13" s="55"/>
      <c r="O13" s="44"/>
    </row>
    <row r="14" customFormat="false" ht="15" hidden="false" customHeight="true" outlineLevel="0" collapsed="false">
      <c r="A14" s="68"/>
      <c r="B14" s="69"/>
      <c r="C14" s="70"/>
      <c r="D14" s="68"/>
      <c r="E14" s="69"/>
      <c r="F14" s="70"/>
      <c r="G14" s="68"/>
      <c r="H14" s="69"/>
      <c r="I14" s="70"/>
      <c r="J14" s="164"/>
      <c r="K14" s="165"/>
      <c r="L14" s="121"/>
      <c r="M14" s="68"/>
      <c r="N14" s="69"/>
      <c r="O14" s="70"/>
    </row>
    <row r="15" customFormat="false" ht="15" hidden="false" customHeight="true" outlineLevel="0" collapsed="false">
      <c r="A15" s="96" t="s">
        <v>71</v>
      </c>
      <c r="B15" s="97" t="n">
        <f aca="false">SUM(B8:B14)</f>
        <v>0</v>
      </c>
      <c r="C15" s="98" t="n">
        <f aca="false">SUM(C8:C14)</f>
        <v>0</v>
      </c>
      <c r="D15" s="96" t="s">
        <v>71</v>
      </c>
      <c r="E15" s="97" t="n">
        <f aca="false">SUM(E8:E14)</f>
        <v>0</v>
      </c>
      <c r="F15" s="98" t="n">
        <f aca="false">SUM(F8:F14)</f>
        <v>0</v>
      </c>
      <c r="G15" s="96" t="s">
        <v>71</v>
      </c>
      <c r="H15" s="97" t="n">
        <f aca="false">SUM(H8:H14)</f>
        <v>570</v>
      </c>
      <c r="I15" s="98" t="n">
        <f aca="false">SUM(I8:I14)</f>
        <v>0</v>
      </c>
      <c r="J15" s="148"/>
      <c r="K15" s="149"/>
      <c r="L15" s="98"/>
      <c r="M15" s="96" t="s">
        <v>71</v>
      </c>
      <c r="N15" s="97" t="n">
        <f aca="false">SUM(N8:N14)</f>
        <v>3522</v>
      </c>
      <c r="O15" s="98" t="n">
        <f aca="false">SUM(O8:O14)</f>
        <v>0</v>
      </c>
    </row>
    <row r="16" customFormat="false" ht="7.5" hidden="false" customHeight="true" outlineLevel="0" collapsed="false"/>
    <row r="17" customFormat="false" ht="18" hidden="false" customHeight="true" outlineLevel="0" collapsed="false">
      <c r="A17" s="16" t="s">
        <v>7</v>
      </c>
      <c r="B17" s="17"/>
      <c r="C17" s="18" t="s">
        <v>138</v>
      </c>
      <c r="D17" s="19" t="s">
        <v>139</v>
      </c>
      <c r="E17" s="19"/>
      <c r="F17" s="20" t="s">
        <v>9</v>
      </c>
      <c r="G17" s="21" t="n">
        <f aca="false">B24+E24+H24+K24+N24</f>
        <v>1651</v>
      </c>
      <c r="H17" s="22" t="s">
        <v>10</v>
      </c>
      <c r="I17" s="23" t="n">
        <f aca="false">C24+F24+I24+L24+O24</f>
        <v>0</v>
      </c>
      <c r="J17" s="166"/>
      <c r="M17" s="117"/>
    </row>
    <row r="18" customFormat="false" ht="4.5" hidden="false" customHeight="true" outlineLevel="0" collapsed="false"/>
    <row r="19" customFormat="false" ht="15" hidden="false" customHeight="true" outlineLevel="0" collapsed="false">
      <c r="A19" s="27" t="s">
        <v>13</v>
      </c>
      <c r="B19" s="27"/>
      <c r="C19" s="27"/>
      <c r="D19" s="28" t="s">
        <v>14</v>
      </c>
      <c r="E19" s="28"/>
      <c r="F19" s="28"/>
      <c r="G19" s="27" t="s">
        <v>15</v>
      </c>
      <c r="H19" s="27"/>
      <c r="I19" s="27"/>
      <c r="J19" s="29"/>
      <c r="K19" s="99"/>
      <c r="L19" s="100"/>
      <c r="M19" s="28" t="s">
        <v>77</v>
      </c>
      <c r="N19" s="28"/>
      <c r="O19" s="28"/>
    </row>
    <row r="20" customFormat="false" ht="15" hidden="false" customHeight="true" outlineLevel="0" collapsed="false">
      <c r="A20" s="32" t="s">
        <v>17</v>
      </c>
      <c r="B20" s="33" t="s">
        <v>18</v>
      </c>
      <c r="C20" s="34" t="s">
        <v>19</v>
      </c>
      <c r="D20" s="32" t="s">
        <v>17</v>
      </c>
      <c r="E20" s="33" t="s">
        <v>18</v>
      </c>
      <c r="F20" s="34" t="s">
        <v>19</v>
      </c>
      <c r="G20" s="32" t="s">
        <v>17</v>
      </c>
      <c r="H20" s="33" t="s">
        <v>18</v>
      </c>
      <c r="I20" s="34" t="s">
        <v>19</v>
      </c>
      <c r="J20" s="32"/>
      <c r="K20" s="33"/>
      <c r="L20" s="34"/>
      <c r="M20" s="32" t="s">
        <v>17</v>
      </c>
      <c r="N20" s="33" t="s">
        <v>18</v>
      </c>
      <c r="O20" s="34" t="s">
        <v>19</v>
      </c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 t="s">
        <v>140</v>
      </c>
      <c r="H21" s="55" t="n">
        <v>70</v>
      </c>
      <c r="I21" s="44"/>
      <c r="J21" s="42"/>
      <c r="K21" s="55"/>
      <c r="L21" s="44"/>
      <c r="M21" s="42" t="s">
        <v>141</v>
      </c>
      <c r="N21" s="55" t="n">
        <v>1581</v>
      </c>
      <c r="O21" s="44"/>
    </row>
    <row r="22" customFormat="false" ht="15" hidden="false" customHeight="true" outlineLevel="0" collapsed="false">
      <c r="A22" s="42"/>
      <c r="B22" s="55"/>
      <c r="C22" s="44"/>
      <c r="D22" s="42"/>
      <c r="E22" s="55"/>
      <c r="F22" s="44"/>
      <c r="G22" s="42"/>
      <c r="H22" s="55"/>
      <c r="I22" s="44"/>
      <c r="J22" s="53"/>
      <c r="K22" s="55"/>
      <c r="L22" s="44"/>
      <c r="M22" s="42"/>
      <c r="N22" s="55"/>
      <c r="O22" s="44"/>
    </row>
    <row r="23" customFormat="false" ht="15" hidden="false" customHeight="true" outlineLevel="0" collapsed="false">
      <c r="A23" s="112"/>
      <c r="B23" s="113"/>
      <c r="C23" s="70"/>
      <c r="D23" s="112"/>
      <c r="E23" s="113"/>
      <c r="F23" s="70"/>
      <c r="G23" s="112"/>
      <c r="H23" s="113"/>
      <c r="I23" s="70"/>
      <c r="J23" s="167"/>
      <c r="K23" s="113"/>
      <c r="L23" s="70"/>
      <c r="M23" s="167"/>
      <c r="N23" s="113"/>
      <c r="O23" s="70"/>
    </row>
    <row r="24" customFormat="false" ht="15" hidden="false" customHeight="true" outlineLevel="0" collapsed="false">
      <c r="A24" s="96" t="s">
        <v>71</v>
      </c>
      <c r="B24" s="97" t="n">
        <f aca="false">SUM(B21:B23)</f>
        <v>0</v>
      </c>
      <c r="C24" s="98" t="n">
        <f aca="false">SUM(C21:C23)</f>
        <v>0</v>
      </c>
      <c r="D24" s="96" t="s">
        <v>71</v>
      </c>
      <c r="E24" s="97" t="n">
        <f aca="false">SUM(E21:E23)</f>
        <v>0</v>
      </c>
      <c r="F24" s="98" t="n">
        <f aca="false">SUM(F21:F23)</f>
        <v>0</v>
      </c>
      <c r="G24" s="96" t="s">
        <v>71</v>
      </c>
      <c r="H24" s="97" t="n">
        <f aca="false">SUM(H21:H23)</f>
        <v>70</v>
      </c>
      <c r="I24" s="98" t="n">
        <f aca="false">SUM(I21:I23)</f>
        <v>0</v>
      </c>
      <c r="J24" s="96"/>
      <c r="K24" s="97"/>
      <c r="L24" s="98"/>
      <c r="M24" s="96" t="s">
        <v>71</v>
      </c>
      <c r="N24" s="97" t="n">
        <f aca="false">SUM(N21:N23)</f>
        <v>1581</v>
      </c>
      <c r="O24" s="98" t="n">
        <f aca="false">SUM(O21:O23)</f>
        <v>0</v>
      </c>
    </row>
    <row r="25" customFormat="false" ht="8.25" hidden="false" customHeight="true" outlineLevel="0" collapsed="false"/>
    <row r="26" customFormat="false" ht="18" hidden="false" customHeight="true" outlineLevel="0" collapsed="false">
      <c r="A26" s="16" t="s">
        <v>7</v>
      </c>
      <c r="B26" s="17"/>
      <c r="C26" s="18" t="s">
        <v>142</v>
      </c>
      <c r="D26" s="19" t="s">
        <v>143</v>
      </c>
      <c r="E26" s="19"/>
      <c r="F26" s="20" t="s">
        <v>9</v>
      </c>
      <c r="G26" s="21" t="n">
        <f aca="false">B35+E35+H35+K35+N35</f>
        <v>3938</v>
      </c>
      <c r="H26" s="22" t="s">
        <v>10</v>
      </c>
      <c r="I26" s="23" t="n">
        <f aca="false">C35+F35+I35+L35+O35</f>
        <v>0</v>
      </c>
      <c r="J26" s="24"/>
      <c r="M26" s="117"/>
    </row>
    <row r="27" customFormat="false" ht="4.5" hidden="false" customHeight="true" outlineLevel="0" collapsed="false"/>
    <row r="28" customFormat="false" ht="15" hidden="false" customHeight="true" outlineLevel="0" collapsed="false">
      <c r="A28" s="27" t="s">
        <v>13</v>
      </c>
      <c r="B28" s="27"/>
      <c r="C28" s="27"/>
      <c r="D28" s="28" t="s">
        <v>14</v>
      </c>
      <c r="E28" s="28"/>
      <c r="F28" s="28"/>
      <c r="G28" s="27" t="s">
        <v>15</v>
      </c>
      <c r="H28" s="27"/>
      <c r="I28" s="27"/>
      <c r="J28" s="29"/>
      <c r="K28" s="99"/>
      <c r="L28" s="100"/>
      <c r="M28" s="28" t="s">
        <v>77</v>
      </c>
      <c r="N28" s="28"/>
      <c r="O28" s="28"/>
    </row>
    <row r="29" customFormat="false" ht="15" hidden="false" customHeight="true" outlineLevel="0" collapsed="false">
      <c r="A29" s="32" t="s">
        <v>17</v>
      </c>
      <c r="B29" s="33" t="s">
        <v>18</v>
      </c>
      <c r="C29" s="34" t="s">
        <v>19</v>
      </c>
      <c r="D29" s="32" t="s">
        <v>17</v>
      </c>
      <c r="E29" s="33" t="s">
        <v>18</v>
      </c>
      <c r="F29" s="34" t="s">
        <v>19</v>
      </c>
      <c r="G29" s="32" t="s">
        <v>17</v>
      </c>
      <c r="H29" s="33" t="s">
        <v>18</v>
      </c>
      <c r="I29" s="34" t="s">
        <v>19</v>
      </c>
      <c r="J29" s="32"/>
      <c r="K29" s="33"/>
      <c r="L29" s="34"/>
      <c r="M29" s="32" t="s">
        <v>17</v>
      </c>
      <c r="N29" s="33" t="s">
        <v>18</v>
      </c>
      <c r="O29" s="34" t="s">
        <v>19</v>
      </c>
    </row>
    <row r="30" customFormat="false" ht="15" hidden="false" customHeight="true" outlineLevel="0" collapsed="false">
      <c r="A30" s="42" t="s">
        <v>144</v>
      </c>
      <c r="B30" s="55" t="n">
        <v>66</v>
      </c>
      <c r="C30" s="44"/>
      <c r="D30" s="42"/>
      <c r="E30" s="55"/>
      <c r="F30" s="44"/>
      <c r="G30" s="42" t="s">
        <v>145</v>
      </c>
      <c r="H30" s="55" t="n">
        <v>150</v>
      </c>
      <c r="I30" s="44"/>
      <c r="J30" s="42"/>
      <c r="K30" s="55"/>
      <c r="L30" s="44"/>
      <c r="M30" s="42" t="s">
        <v>144</v>
      </c>
      <c r="N30" s="55" t="n">
        <v>1890</v>
      </c>
      <c r="O30" s="44"/>
    </row>
    <row r="31" customFormat="false" ht="15" hidden="false" customHeight="true" outlineLevel="0" collapsed="false">
      <c r="A31" s="42"/>
      <c r="B31" s="55"/>
      <c r="C31" s="44"/>
      <c r="D31" s="42"/>
      <c r="E31" s="55"/>
      <c r="F31" s="44"/>
      <c r="G31" s="42"/>
      <c r="H31" s="55"/>
      <c r="I31" s="44"/>
      <c r="J31" s="53"/>
      <c r="K31" s="55"/>
      <c r="L31" s="44"/>
      <c r="M31" s="42" t="s">
        <v>146</v>
      </c>
      <c r="N31" s="55" t="n">
        <v>882</v>
      </c>
      <c r="O31" s="44"/>
    </row>
    <row r="32" customFormat="false" ht="15" hidden="false" customHeight="true" outlineLevel="0" collapsed="false">
      <c r="A32" s="42"/>
      <c r="B32" s="55"/>
      <c r="C32" s="44"/>
      <c r="D32" s="42"/>
      <c r="E32" s="55"/>
      <c r="F32" s="44"/>
      <c r="G32" s="42"/>
      <c r="H32" s="55"/>
      <c r="I32" s="44"/>
      <c r="J32" s="42"/>
      <c r="K32" s="55"/>
      <c r="L32" s="44"/>
      <c r="M32" s="42" t="s">
        <v>147</v>
      </c>
      <c r="N32" s="55" t="n">
        <v>950</v>
      </c>
      <c r="O32" s="44"/>
    </row>
    <row r="33" customFormat="false" ht="15" hidden="false" customHeight="true" outlineLevel="0" collapsed="false">
      <c r="A33" s="42"/>
      <c r="B33" s="55"/>
      <c r="C33" s="44"/>
      <c r="D33" s="168"/>
      <c r="E33" s="55"/>
      <c r="F33" s="44"/>
      <c r="G33" s="42"/>
      <c r="H33" s="55"/>
      <c r="I33" s="44"/>
      <c r="J33" s="42"/>
      <c r="K33" s="55"/>
      <c r="L33" s="44"/>
      <c r="M33" s="42"/>
      <c r="N33" s="55"/>
      <c r="O33" s="44"/>
    </row>
    <row r="34" customFormat="false" ht="15" hidden="false" customHeight="true" outlineLevel="0" collapsed="false">
      <c r="A34" s="68"/>
      <c r="B34" s="69"/>
      <c r="C34" s="70"/>
      <c r="D34" s="68"/>
      <c r="E34" s="69"/>
      <c r="F34" s="70"/>
      <c r="G34" s="68"/>
      <c r="H34" s="69"/>
      <c r="I34" s="70"/>
      <c r="J34" s="53"/>
      <c r="K34" s="69"/>
      <c r="L34" s="70"/>
      <c r="M34" s="68"/>
      <c r="N34" s="69"/>
      <c r="O34" s="70"/>
    </row>
    <row r="35" customFormat="false" ht="15" hidden="false" customHeight="true" outlineLevel="0" collapsed="false">
      <c r="A35" s="96" t="s">
        <v>71</v>
      </c>
      <c r="B35" s="97" t="n">
        <f aca="false">SUM(B30:B34)</f>
        <v>66</v>
      </c>
      <c r="C35" s="98" t="n">
        <f aca="false">SUM(C30:C34)</f>
        <v>0</v>
      </c>
      <c r="D35" s="96" t="s">
        <v>71</v>
      </c>
      <c r="E35" s="97" t="n">
        <f aca="false">SUM(E30:E34)</f>
        <v>0</v>
      </c>
      <c r="F35" s="98" t="n">
        <f aca="false">SUM(F30:F34)</f>
        <v>0</v>
      </c>
      <c r="G35" s="96" t="s">
        <v>71</v>
      </c>
      <c r="H35" s="97" t="n">
        <f aca="false">SUM(H30:H34)</f>
        <v>150</v>
      </c>
      <c r="I35" s="98" t="n">
        <f aca="false">SUM(I30:I34)</f>
        <v>0</v>
      </c>
      <c r="J35" s="96"/>
      <c r="K35" s="97"/>
      <c r="L35" s="98"/>
      <c r="M35" s="96" t="s">
        <v>71</v>
      </c>
      <c r="N35" s="97" t="n">
        <f aca="false">SUM(N30:N34)</f>
        <v>3722</v>
      </c>
      <c r="O35" s="98" t="n">
        <f aca="false">SUM(O30:O34)</f>
        <v>0</v>
      </c>
    </row>
    <row r="36" customFormat="false" ht="8.25" hidden="false" customHeight="true" outlineLevel="0" collapsed="false">
      <c r="M36" s="14"/>
      <c r="N36" s="15"/>
      <c r="O36" s="15"/>
    </row>
    <row r="37" customFormat="false" ht="18" hidden="false" customHeight="true" outlineLevel="0" collapsed="false">
      <c r="A37" s="16" t="s">
        <v>7</v>
      </c>
      <c r="B37" s="17"/>
      <c r="C37" s="18" t="s">
        <v>148</v>
      </c>
      <c r="D37" s="19" t="s">
        <v>149</v>
      </c>
      <c r="E37" s="19"/>
      <c r="F37" s="20" t="s">
        <v>9</v>
      </c>
      <c r="G37" s="21" t="n">
        <f aca="false">B59+E59+H59+K44+K59+N59</f>
        <v>8761</v>
      </c>
      <c r="H37" s="22" t="s">
        <v>10</v>
      </c>
      <c r="I37" s="23" t="n">
        <f aca="false">C59+F59+I59+L44+L59+O59</f>
        <v>0</v>
      </c>
      <c r="J37" s="24"/>
    </row>
    <row r="38" customFormat="false" ht="4.5" hidden="false" customHeight="true" outlineLevel="0" collapsed="false"/>
    <row r="39" customFormat="false" ht="15" hidden="false" customHeight="true" outlineLevel="0" collapsed="false">
      <c r="A39" s="27" t="s">
        <v>13</v>
      </c>
      <c r="B39" s="27"/>
      <c r="C39" s="27"/>
      <c r="D39" s="28" t="s">
        <v>14</v>
      </c>
      <c r="E39" s="28"/>
      <c r="F39" s="28"/>
      <c r="G39" s="27" t="s">
        <v>15</v>
      </c>
      <c r="H39" s="27"/>
      <c r="I39" s="27"/>
      <c r="J39" s="110"/>
      <c r="K39" s="99"/>
      <c r="L39" s="100"/>
      <c r="M39" s="28" t="s">
        <v>77</v>
      </c>
      <c r="N39" s="28"/>
      <c r="O39" s="28"/>
    </row>
    <row r="40" customFormat="false" ht="15" hidden="false" customHeight="true" outlineLevel="0" collapsed="false">
      <c r="A40" s="32" t="s">
        <v>17</v>
      </c>
      <c r="B40" s="33" t="s">
        <v>18</v>
      </c>
      <c r="C40" s="34" t="s">
        <v>19</v>
      </c>
      <c r="D40" s="32" t="s">
        <v>17</v>
      </c>
      <c r="E40" s="33" t="s">
        <v>18</v>
      </c>
      <c r="F40" s="34" t="s">
        <v>19</v>
      </c>
      <c r="G40" s="32" t="s">
        <v>17</v>
      </c>
      <c r="H40" s="33" t="s">
        <v>18</v>
      </c>
      <c r="I40" s="34" t="s">
        <v>19</v>
      </c>
      <c r="J40" s="32"/>
      <c r="K40" s="33"/>
      <c r="L40" s="34"/>
      <c r="M40" s="32" t="s">
        <v>17</v>
      </c>
      <c r="N40" s="33" t="s">
        <v>18</v>
      </c>
      <c r="O40" s="34" t="s">
        <v>19</v>
      </c>
    </row>
    <row r="41" customFormat="false" ht="15" hidden="false" customHeight="true" outlineLevel="0" collapsed="false">
      <c r="A41" s="169" t="s">
        <v>150</v>
      </c>
      <c r="B41" s="37"/>
      <c r="C41" s="44"/>
      <c r="D41" s="169" t="s">
        <v>150</v>
      </c>
      <c r="E41" s="37"/>
      <c r="F41" s="44"/>
      <c r="G41" s="169" t="s">
        <v>150</v>
      </c>
      <c r="H41" s="37"/>
      <c r="I41" s="44"/>
      <c r="J41" s="169"/>
      <c r="K41" s="37"/>
      <c r="L41" s="44"/>
      <c r="M41" s="169" t="s">
        <v>150</v>
      </c>
      <c r="N41" s="37"/>
      <c r="O41" s="44"/>
    </row>
    <row r="42" customFormat="false" ht="15" hidden="false" customHeight="true" outlineLevel="0" collapsed="false">
      <c r="A42" s="42"/>
      <c r="B42" s="55" t="n">
        <v>0</v>
      </c>
      <c r="C42" s="44"/>
      <c r="D42" s="42"/>
      <c r="E42" s="55"/>
      <c r="F42" s="44"/>
      <c r="G42" s="42" t="s">
        <v>151</v>
      </c>
      <c r="H42" s="55" t="n">
        <v>500</v>
      </c>
      <c r="I42" s="44"/>
      <c r="J42" s="125"/>
      <c r="K42" s="126"/>
      <c r="L42" s="127"/>
      <c r="M42" s="42" t="s">
        <v>152</v>
      </c>
      <c r="N42" s="55" t="n">
        <v>2229</v>
      </c>
      <c r="O42" s="44"/>
    </row>
    <row r="43" customFormat="false" ht="15" hidden="false" customHeight="true" outlineLevel="0" collapsed="false">
      <c r="A43" s="168"/>
      <c r="B43" s="55"/>
      <c r="C43" s="44"/>
      <c r="D43" s="42"/>
      <c r="E43" s="55"/>
      <c r="F43" s="44"/>
      <c r="G43" s="42" t="s">
        <v>153</v>
      </c>
      <c r="H43" s="55" t="n">
        <v>310</v>
      </c>
      <c r="I43" s="44"/>
      <c r="J43" s="125"/>
      <c r="K43" s="126"/>
      <c r="L43" s="127"/>
      <c r="M43" s="42" t="s">
        <v>154</v>
      </c>
      <c r="N43" s="55" t="n">
        <v>1953</v>
      </c>
      <c r="O43" s="44"/>
    </row>
    <row r="44" customFormat="false" ht="15" hidden="false" customHeight="true" outlineLevel="0" collapsed="false">
      <c r="A44" s="42"/>
      <c r="B44" s="55"/>
      <c r="C44" s="44"/>
      <c r="D44" s="111"/>
      <c r="E44" s="55"/>
      <c r="F44" s="44"/>
      <c r="G44" s="42"/>
      <c r="H44" s="55"/>
      <c r="I44" s="44"/>
      <c r="J44" s="125"/>
      <c r="K44" s="126"/>
      <c r="L44" s="127"/>
      <c r="M44" s="42" t="s">
        <v>155</v>
      </c>
      <c r="N44" s="55" t="n">
        <v>2092</v>
      </c>
      <c r="O44" s="44"/>
    </row>
    <row r="45" customFormat="false" ht="15" hidden="false" customHeight="true" outlineLevel="0" collapsed="false">
      <c r="A45" s="42"/>
      <c r="B45" s="55"/>
      <c r="C45" s="44"/>
      <c r="D45" s="42"/>
      <c r="E45" s="55"/>
      <c r="F45" s="44"/>
      <c r="G45" s="42"/>
      <c r="H45" s="55"/>
      <c r="I45" s="44"/>
      <c r="J45" s="125"/>
      <c r="K45" s="126"/>
      <c r="L45" s="127"/>
      <c r="M45" s="47"/>
      <c r="N45" s="60"/>
      <c r="O45" s="44"/>
    </row>
    <row r="46" customFormat="false" ht="15" hidden="false" customHeight="true" outlineLevel="0" collapsed="false">
      <c r="A46" s="42"/>
      <c r="B46" s="55"/>
      <c r="C46" s="44"/>
      <c r="D46" s="42"/>
      <c r="E46" s="55"/>
      <c r="F46" s="44"/>
      <c r="G46" s="42"/>
      <c r="H46" s="55"/>
      <c r="I46" s="44"/>
      <c r="J46" s="125"/>
      <c r="K46" s="126"/>
      <c r="L46" s="127"/>
      <c r="M46" s="47"/>
      <c r="N46" s="60"/>
      <c r="O46" s="44"/>
    </row>
    <row r="47" customFormat="false" ht="15" hidden="false" customHeight="true" outlineLevel="0" collapsed="false">
      <c r="A47" s="42"/>
      <c r="B47" s="55"/>
      <c r="C47" s="44"/>
      <c r="D47" s="42"/>
      <c r="E47" s="55"/>
      <c r="F47" s="44"/>
      <c r="G47" s="42"/>
      <c r="H47" s="55"/>
      <c r="I47" s="44"/>
      <c r="J47" s="125"/>
      <c r="K47" s="126"/>
      <c r="L47" s="127"/>
      <c r="M47" s="47"/>
      <c r="N47" s="60"/>
      <c r="O47" s="44"/>
    </row>
    <row r="48" customFormat="false" ht="15" hidden="false" customHeight="true" outlineLevel="0" collapsed="false">
      <c r="A48" s="42"/>
      <c r="B48" s="55"/>
      <c r="C48" s="44"/>
      <c r="D48" s="42"/>
      <c r="E48" s="55"/>
      <c r="F48" s="44"/>
      <c r="G48" s="42"/>
      <c r="H48" s="55"/>
      <c r="I48" s="44"/>
      <c r="J48" s="125"/>
      <c r="K48" s="126"/>
      <c r="L48" s="127"/>
      <c r="M48" s="47"/>
      <c r="N48" s="60"/>
      <c r="O48" s="44"/>
    </row>
    <row r="49" customFormat="false" ht="15" hidden="false" customHeight="true" outlineLevel="0" collapsed="false">
      <c r="A49" s="42"/>
      <c r="B49" s="55"/>
      <c r="C49" s="44"/>
      <c r="D49" s="42"/>
      <c r="E49" s="55"/>
      <c r="F49" s="44"/>
      <c r="G49" s="42"/>
      <c r="H49" s="55"/>
      <c r="I49" s="44"/>
      <c r="J49" s="125"/>
      <c r="K49" s="126"/>
      <c r="L49" s="127"/>
      <c r="M49" s="47"/>
      <c r="N49" s="55"/>
      <c r="O49" s="44"/>
    </row>
    <row r="50" customFormat="false" ht="15" hidden="false" customHeight="true" outlineLevel="0" collapsed="false">
      <c r="A50" s="42"/>
      <c r="B50" s="55"/>
      <c r="C50" s="44"/>
      <c r="D50" s="42"/>
      <c r="E50" s="55"/>
      <c r="F50" s="44"/>
      <c r="G50" s="42"/>
      <c r="H50" s="55"/>
      <c r="I50" s="44"/>
      <c r="J50" s="125"/>
      <c r="K50" s="126"/>
      <c r="L50" s="127"/>
      <c r="M50" s="47"/>
      <c r="N50" s="55"/>
      <c r="O50" s="44"/>
    </row>
    <row r="51" customFormat="false" ht="15" hidden="false" customHeight="true" outlineLevel="0" collapsed="false">
      <c r="A51" s="42"/>
      <c r="B51" s="55"/>
      <c r="C51" s="44"/>
      <c r="D51" s="42"/>
      <c r="E51" s="55"/>
      <c r="F51" s="44"/>
      <c r="G51" s="42"/>
      <c r="H51" s="55"/>
      <c r="I51" s="44"/>
      <c r="J51" s="125"/>
      <c r="K51" s="126"/>
      <c r="L51" s="127"/>
      <c r="M51" s="112"/>
      <c r="N51" s="113"/>
      <c r="O51" s="70"/>
    </row>
    <row r="52" customFormat="false" ht="15" hidden="false" customHeight="true" outlineLevel="0" collapsed="false">
      <c r="A52" s="42"/>
      <c r="B52" s="55"/>
      <c r="C52" s="44"/>
      <c r="D52" s="42"/>
      <c r="E52" s="55"/>
      <c r="F52" s="44"/>
      <c r="G52" s="42"/>
      <c r="H52" s="55"/>
      <c r="I52" s="44"/>
      <c r="J52" s="75"/>
      <c r="K52" s="76"/>
      <c r="L52" s="77"/>
      <c r="M52" s="75" t="s">
        <v>55</v>
      </c>
      <c r="N52" s="76" t="n">
        <f aca="false">SUM(N42:N51)</f>
        <v>6274</v>
      </c>
      <c r="O52" s="77" t="n">
        <f aca="false">SUM(O42:O51)</f>
        <v>0</v>
      </c>
    </row>
    <row r="53" customFormat="false" ht="15" hidden="false" customHeight="true" outlineLevel="0" collapsed="false">
      <c r="A53" s="42"/>
      <c r="B53" s="55"/>
      <c r="C53" s="44"/>
      <c r="D53" s="42"/>
      <c r="E53" s="55"/>
      <c r="F53" s="44"/>
      <c r="G53" s="42"/>
      <c r="H53" s="55"/>
      <c r="I53" s="44"/>
      <c r="J53" s="130"/>
      <c r="K53" s="55"/>
      <c r="L53" s="79"/>
      <c r="M53" s="170" t="s">
        <v>156</v>
      </c>
      <c r="N53" s="55"/>
      <c r="O53" s="79"/>
    </row>
    <row r="54" customFormat="false" ht="15" hidden="false" customHeight="true" outlineLevel="0" collapsed="false">
      <c r="A54" s="42"/>
      <c r="B54" s="55"/>
      <c r="C54" s="44"/>
      <c r="D54" s="42"/>
      <c r="E54" s="55"/>
      <c r="F54" s="44"/>
      <c r="G54" s="42"/>
      <c r="H54" s="55"/>
      <c r="I54" s="44"/>
      <c r="J54" s="42"/>
      <c r="K54" s="55"/>
      <c r="L54" s="44"/>
      <c r="M54" s="42" t="s">
        <v>157</v>
      </c>
      <c r="N54" s="55" t="n">
        <v>397</v>
      </c>
      <c r="O54" s="44"/>
    </row>
    <row r="55" customFormat="false" ht="15" hidden="false" customHeight="true" outlineLevel="0" collapsed="false">
      <c r="A55" s="42"/>
      <c r="B55" s="55"/>
      <c r="C55" s="44"/>
      <c r="D55" s="42"/>
      <c r="E55" s="55"/>
      <c r="F55" s="44"/>
      <c r="G55" s="42"/>
      <c r="H55" s="55"/>
      <c r="I55" s="44"/>
      <c r="J55" s="42"/>
      <c r="K55" s="55"/>
      <c r="L55" s="44"/>
      <c r="M55" s="42" t="s">
        <v>158</v>
      </c>
      <c r="N55" s="55" t="n">
        <v>1280</v>
      </c>
      <c r="O55" s="44"/>
    </row>
    <row r="56" customFormat="false" ht="15" hidden="false" customHeight="true" outlineLevel="0" collapsed="false">
      <c r="A56" s="42"/>
      <c r="B56" s="55"/>
      <c r="C56" s="44"/>
      <c r="D56" s="42"/>
      <c r="E56" s="55"/>
      <c r="F56" s="44"/>
      <c r="G56" s="42"/>
      <c r="H56" s="55"/>
      <c r="I56" s="44"/>
      <c r="J56" s="53"/>
      <c r="K56" s="55"/>
      <c r="L56" s="44"/>
      <c r="M56" s="42"/>
      <c r="N56" s="171"/>
      <c r="O56" s="44"/>
    </row>
    <row r="57" customFormat="false" ht="15" hidden="false" customHeight="true" outlineLevel="0" collapsed="false">
      <c r="A57" s="112"/>
      <c r="B57" s="113"/>
      <c r="C57" s="70"/>
      <c r="D57" s="112"/>
      <c r="E57" s="113"/>
      <c r="F57" s="70"/>
      <c r="G57" s="112"/>
      <c r="H57" s="113"/>
      <c r="I57" s="70"/>
      <c r="J57" s="112"/>
      <c r="K57" s="113"/>
      <c r="L57" s="70"/>
      <c r="M57" s="68"/>
      <c r="N57" s="113"/>
      <c r="O57" s="70"/>
    </row>
    <row r="58" customFormat="false" ht="15" hidden="false" customHeight="true" outlineLevel="0" collapsed="false">
      <c r="A58" s="68"/>
      <c r="B58" s="69"/>
      <c r="C58" s="70"/>
      <c r="D58" s="68"/>
      <c r="E58" s="69"/>
      <c r="F58" s="70"/>
      <c r="G58" s="68"/>
      <c r="H58" s="69"/>
      <c r="I58" s="70"/>
      <c r="J58" s="92"/>
      <c r="K58" s="93"/>
      <c r="L58" s="94"/>
      <c r="M58" s="92" t="s">
        <v>55</v>
      </c>
      <c r="N58" s="93" t="n">
        <f aca="false">SUM(N54:N56)</f>
        <v>1677</v>
      </c>
      <c r="O58" s="94" t="n">
        <f aca="false">SUM(O54:O56)</f>
        <v>0</v>
      </c>
    </row>
    <row r="59" customFormat="false" ht="15" hidden="false" customHeight="true" outlineLevel="0" collapsed="false">
      <c r="A59" s="96" t="s">
        <v>71</v>
      </c>
      <c r="B59" s="97" t="n">
        <f aca="false">SUM(B42:B58)</f>
        <v>0</v>
      </c>
      <c r="C59" s="98" t="n">
        <f aca="false">SUM(C42:C58)</f>
        <v>0</v>
      </c>
      <c r="D59" s="96" t="s">
        <v>71</v>
      </c>
      <c r="E59" s="97" t="n">
        <f aca="false">SUM(E42:E58)</f>
        <v>0</v>
      </c>
      <c r="F59" s="98" t="n">
        <f aca="false">SUM(F42:F58)</f>
        <v>0</v>
      </c>
      <c r="G59" s="96" t="s">
        <v>71</v>
      </c>
      <c r="H59" s="97" t="n">
        <f aca="false">SUM(H42:H58)</f>
        <v>810</v>
      </c>
      <c r="I59" s="98" t="n">
        <f aca="false">SUM(I42:I58)</f>
        <v>0</v>
      </c>
      <c r="J59" s="96"/>
      <c r="K59" s="97"/>
      <c r="L59" s="98"/>
      <c r="M59" s="96" t="s">
        <v>71</v>
      </c>
      <c r="N59" s="97" t="n">
        <f aca="false">SUM(N52,N58)</f>
        <v>7951</v>
      </c>
      <c r="O59" s="98" t="n">
        <f aca="false">SUM(O52,O58)</f>
        <v>0</v>
      </c>
    </row>
    <row r="60" customFormat="false" ht="7.5" hidden="false" customHeight="true" outlineLevel="0" collapsed="false"/>
    <row r="61" customFormat="false" ht="18" hidden="false" customHeight="true" outlineLevel="0" collapsed="false">
      <c r="A61" s="16" t="s">
        <v>7</v>
      </c>
      <c r="B61" s="17"/>
      <c r="C61" s="18" t="n">
        <v>45203</v>
      </c>
      <c r="D61" s="19" t="s">
        <v>159</v>
      </c>
      <c r="E61" s="19"/>
      <c r="F61" s="20" t="s">
        <v>9</v>
      </c>
      <c r="G61" s="21" t="n">
        <f aca="false">B88+E88+H88+K70+K88+N88</f>
        <v>17415</v>
      </c>
      <c r="H61" s="22" t="s">
        <v>10</v>
      </c>
      <c r="I61" s="23" t="n">
        <f aca="false">C88+F88+I88+L70+L88+O88</f>
        <v>0</v>
      </c>
      <c r="J61" s="24"/>
      <c r="M61" s="117"/>
    </row>
    <row r="62" customFormat="false" ht="4.5" hidden="false" customHeight="true" outlineLevel="0" collapsed="false"/>
    <row r="63" customFormat="false" ht="15" hidden="false" customHeight="true" outlineLevel="0" collapsed="false">
      <c r="A63" s="27" t="s">
        <v>13</v>
      </c>
      <c r="B63" s="27"/>
      <c r="C63" s="27"/>
      <c r="D63" s="28" t="s">
        <v>14</v>
      </c>
      <c r="E63" s="28"/>
      <c r="F63" s="28"/>
      <c r="G63" s="27" t="s">
        <v>15</v>
      </c>
      <c r="H63" s="27"/>
      <c r="I63" s="27"/>
      <c r="J63" s="110"/>
      <c r="K63" s="99"/>
      <c r="L63" s="100"/>
      <c r="M63" s="28" t="s">
        <v>16</v>
      </c>
      <c r="N63" s="28"/>
      <c r="O63" s="28"/>
    </row>
    <row r="64" customFormat="false" ht="15" hidden="false" customHeight="true" outlineLevel="0" collapsed="false">
      <c r="A64" s="32" t="s">
        <v>17</v>
      </c>
      <c r="B64" s="33" t="s">
        <v>18</v>
      </c>
      <c r="C64" s="34" t="s">
        <v>19</v>
      </c>
      <c r="D64" s="32" t="s">
        <v>17</v>
      </c>
      <c r="E64" s="33" t="s">
        <v>18</v>
      </c>
      <c r="F64" s="34" t="s">
        <v>19</v>
      </c>
      <c r="G64" s="32" t="s">
        <v>17</v>
      </c>
      <c r="H64" s="33" t="s">
        <v>18</v>
      </c>
      <c r="I64" s="34" t="s">
        <v>19</v>
      </c>
      <c r="J64" s="32"/>
      <c r="K64" s="33"/>
      <c r="L64" s="34"/>
      <c r="M64" s="32" t="s">
        <v>17</v>
      </c>
      <c r="N64" s="33" t="s">
        <v>18</v>
      </c>
      <c r="O64" s="34" t="s">
        <v>19</v>
      </c>
    </row>
    <row r="65" customFormat="false" ht="15" hidden="false" customHeight="true" outlineLevel="0" collapsed="false">
      <c r="A65" s="36" t="s">
        <v>160</v>
      </c>
      <c r="B65" s="37"/>
      <c r="C65" s="44"/>
      <c r="D65" s="36" t="s">
        <v>160</v>
      </c>
      <c r="E65" s="37"/>
      <c r="F65" s="44"/>
      <c r="G65" s="36" t="s">
        <v>160</v>
      </c>
      <c r="H65" s="37"/>
      <c r="I65" s="44"/>
      <c r="J65" s="36"/>
      <c r="K65" s="37"/>
      <c r="L65" s="44"/>
      <c r="M65" s="36" t="s">
        <v>160</v>
      </c>
      <c r="N65" s="37"/>
      <c r="O65" s="44"/>
    </row>
    <row r="66" customFormat="false" ht="15" hidden="false" customHeight="true" outlineLevel="0" collapsed="false">
      <c r="A66" s="47" t="s">
        <v>161</v>
      </c>
      <c r="B66" s="60" t="n">
        <v>1024</v>
      </c>
      <c r="C66" s="44"/>
      <c r="D66" s="47" t="s">
        <v>162</v>
      </c>
      <c r="E66" s="60" t="n">
        <v>490</v>
      </c>
      <c r="F66" s="44"/>
      <c r="G66" s="47" t="s">
        <v>161</v>
      </c>
      <c r="H66" s="60" t="n">
        <v>770</v>
      </c>
      <c r="I66" s="44"/>
      <c r="J66" s="47"/>
      <c r="K66" s="60"/>
      <c r="L66" s="44"/>
      <c r="M66" s="47" t="s">
        <v>163</v>
      </c>
      <c r="N66" s="60" t="n">
        <v>1494</v>
      </c>
      <c r="O66" s="44"/>
    </row>
    <row r="67" customFormat="false" ht="15" hidden="false" customHeight="true" outlineLevel="0" collapsed="false">
      <c r="A67" s="47" t="s">
        <v>164</v>
      </c>
      <c r="B67" s="60" t="n">
        <v>1420</v>
      </c>
      <c r="C67" s="44"/>
      <c r="D67" s="47" t="s">
        <v>165</v>
      </c>
      <c r="E67" s="60" t="n">
        <v>270</v>
      </c>
      <c r="F67" s="44"/>
      <c r="G67" s="47" t="s">
        <v>166</v>
      </c>
      <c r="H67" s="60" t="n">
        <v>600</v>
      </c>
      <c r="I67" s="44"/>
      <c r="J67" s="125"/>
      <c r="K67" s="126"/>
      <c r="L67" s="127"/>
      <c r="M67" s="47" t="s">
        <v>167</v>
      </c>
      <c r="N67" s="60" t="n">
        <v>1320</v>
      </c>
      <c r="O67" s="44"/>
    </row>
    <row r="68" customFormat="false" ht="15" hidden="false" customHeight="true" outlineLevel="0" collapsed="false">
      <c r="A68" s="47" t="s">
        <v>165</v>
      </c>
      <c r="B68" s="60" t="n">
        <v>809</v>
      </c>
      <c r="C68" s="44"/>
      <c r="D68" s="47" t="s">
        <v>168</v>
      </c>
      <c r="E68" s="60" t="n">
        <v>425</v>
      </c>
      <c r="F68" s="44"/>
      <c r="G68" s="47" t="s">
        <v>165</v>
      </c>
      <c r="H68" s="60" t="n">
        <v>400</v>
      </c>
      <c r="I68" s="44"/>
      <c r="J68" s="125"/>
      <c r="K68" s="126"/>
      <c r="L68" s="127"/>
      <c r="M68" s="47" t="s">
        <v>169</v>
      </c>
      <c r="N68" s="89" t="n">
        <v>680</v>
      </c>
      <c r="O68" s="44"/>
    </row>
    <row r="69" customFormat="false" ht="15" hidden="false" customHeight="true" outlineLevel="0" collapsed="false">
      <c r="A69" s="47" t="s">
        <v>170</v>
      </c>
      <c r="B69" s="60" t="n">
        <v>1430</v>
      </c>
      <c r="C69" s="44"/>
      <c r="D69" s="47" t="s">
        <v>170</v>
      </c>
      <c r="E69" s="60" t="n">
        <v>290</v>
      </c>
      <c r="F69" s="44"/>
      <c r="G69" s="172" t="s">
        <v>171</v>
      </c>
      <c r="H69" s="60" t="n">
        <v>520</v>
      </c>
      <c r="I69" s="44"/>
      <c r="J69" s="125"/>
      <c r="K69" s="126"/>
      <c r="L69" s="127"/>
      <c r="M69" s="47" t="s">
        <v>172</v>
      </c>
      <c r="N69" s="60" t="n">
        <v>1508</v>
      </c>
      <c r="O69" s="44"/>
    </row>
    <row r="70" customFormat="false" ht="15" hidden="false" customHeight="true" outlineLevel="0" collapsed="false">
      <c r="A70" s="47" t="s">
        <v>173</v>
      </c>
      <c r="B70" s="60" t="n">
        <v>874</v>
      </c>
      <c r="C70" s="44"/>
      <c r="D70" s="47" t="s">
        <v>174</v>
      </c>
      <c r="E70" s="60" t="n">
        <v>350</v>
      </c>
      <c r="F70" s="44"/>
      <c r="G70" s="47" t="s">
        <v>173</v>
      </c>
      <c r="H70" s="60" t="n">
        <v>240</v>
      </c>
      <c r="I70" s="44"/>
      <c r="J70" s="125"/>
      <c r="K70" s="126"/>
      <c r="L70" s="127"/>
      <c r="M70" s="47" t="s">
        <v>175</v>
      </c>
      <c r="N70" s="60" t="n">
        <v>905</v>
      </c>
      <c r="O70" s="44"/>
    </row>
    <row r="71" customFormat="false" ht="15" hidden="false" customHeight="true" outlineLevel="0" collapsed="false">
      <c r="A71" s="42"/>
      <c r="B71" s="55" t="n">
        <v>0</v>
      </c>
      <c r="C71" s="44"/>
      <c r="D71" s="47" t="s">
        <v>176</v>
      </c>
      <c r="E71" s="60" t="n">
        <v>300</v>
      </c>
      <c r="F71" s="44"/>
      <c r="G71" s="47" t="s">
        <v>170</v>
      </c>
      <c r="H71" s="60" t="n">
        <v>350</v>
      </c>
      <c r="I71" s="44"/>
      <c r="J71" s="125"/>
      <c r="K71" s="126"/>
      <c r="L71" s="127"/>
      <c r="M71" s="47" t="s">
        <v>177</v>
      </c>
      <c r="N71" s="60" t="n">
        <v>110</v>
      </c>
      <c r="O71" s="44"/>
    </row>
    <row r="72" customFormat="false" ht="15" hidden="false" customHeight="true" outlineLevel="0" collapsed="false">
      <c r="A72" s="42"/>
      <c r="B72" s="55"/>
      <c r="C72" s="44"/>
      <c r="D72" s="47"/>
      <c r="E72" s="60"/>
      <c r="F72" s="44"/>
      <c r="G72" s="47" t="s">
        <v>178</v>
      </c>
      <c r="H72" s="60" t="n">
        <v>60</v>
      </c>
      <c r="I72" s="44"/>
      <c r="J72" s="125"/>
      <c r="K72" s="126"/>
      <c r="L72" s="127"/>
      <c r="M72" s="47"/>
      <c r="N72" s="89"/>
      <c r="O72" s="44"/>
    </row>
    <row r="73" customFormat="false" ht="15" hidden="false" customHeight="true" outlineLevel="0" collapsed="false">
      <c r="A73" s="42"/>
      <c r="B73" s="55" t="n">
        <v>0</v>
      </c>
      <c r="C73" s="44"/>
      <c r="D73" s="42"/>
      <c r="E73" s="55"/>
      <c r="F73" s="44"/>
      <c r="G73" s="42"/>
      <c r="H73" s="55"/>
      <c r="I73" s="44"/>
      <c r="J73" s="125"/>
      <c r="K73" s="126"/>
      <c r="L73" s="127"/>
      <c r="M73" s="47"/>
      <c r="N73" s="89"/>
      <c r="O73" s="173"/>
    </row>
    <row r="74" customFormat="false" ht="15" hidden="false" customHeight="true" outlineLevel="0" collapsed="false">
      <c r="A74" s="42"/>
      <c r="B74" s="55"/>
      <c r="C74" s="44"/>
      <c r="D74" s="42"/>
      <c r="E74" s="55"/>
      <c r="F74" s="44"/>
      <c r="G74" s="111"/>
      <c r="H74" s="128"/>
      <c r="I74" s="67"/>
      <c r="J74" s="125"/>
      <c r="K74" s="126"/>
      <c r="L74" s="127"/>
      <c r="M74" s="66"/>
      <c r="N74" s="89"/>
      <c r="O74" s="44"/>
    </row>
    <row r="75" customFormat="false" ht="15" hidden="false" customHeight="true" outlineLevel="0" collapsed="false">
      <c r="A75" s="42"/>
      <c r="B75" s="55"/>
      <c r="C75" s="44"/>
      <c r="D75" s="42"/>
      <c r="E75" s="55"/>
      <c r="F75" s="44"/>
      <c r="G75" s="50"/>
      <c r="H75" s="55"/>
      <c r="I75" s="44"/>
      <c r="J75" s="125"/>
      <c r="K75" s="126"/>
      <c r="L75" s="127"/>
      <c r="N75" s="89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112"/>
      <c r="H76" s="113"/>
      <c r="I76" s="70"/>
      <c r="J76" s="125"/>
      <c r="K76" s="126"/>
      <c r="L76" s="127"/>
      <c r="M76" s="174"/>
      <c r="N76" s="175"/>
      <c r="O76" s="70"/>
      <c r="AA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75" t="s">
        <v>55</v>
      </c>
      <c r="H77" s="76" t="n">
        <f aca="false">SUM(H66:H76)</f>
        <v>2940</v>
      </c>
      <c r="I77" s="77" t="n">
        <f aca="false">SUM(I66:I76)</f>
        <v>0</v>
      </c>
      <c r="J77" s="125"/>
      <c r="K77" s="126"/>
      <c r="L77" s="127"/>
      <c r="M77" s="75" t="s">
        <v>55</v>
      </c>
      <c r="N77" s="87" t="n">
        <f aca="false">SUM(N66:N76)</f>
        <v>6017</v>
      </c>
      <c r="O77" s="77" t="n">
        <f aca="false">SUM(O66:O76)</f>
        <v>0</v>
      </c>
    </row>
    <row r="78" customFormat="false" ht="15" hidden="false" customHeight="true" outlineLevel="0" collapsed="false">
      <c r="A78" s="42"/>
      <c r="B78" s="55"/>
      <c r="C78" s="44"/>
      <c r="D78" s="42"/>
      <c r="E78" s="55"/>
      <c r="F78" s="44"/>
      <c r="G78" s="78" t="s">
        <v>179</v>
      </c>
      <c r="H78" s="55"/>
      <c r="I78" s="79"/>
      <c r="J78" s="125"/>
      <c r="K78" s="126"/>
      <c r="L78" s="127"/>
      <c r="M78" s="78" t="s">
        <v>179</v>
      </c>
      <c r="N78" s="88"/>
      <c r="O78" s="79"/>
    </row>
    <row r="79" customFormat="false" ht="15" hidden="false" customHeight="true" outlineLevel="0" collapsed="false">
      <c r="A79" s="42"/>
      <c r="B79" s="55"/>
      <c r="C79" s="44"/>
      <c r="D79" s="47"/>
      <c r="E79" s="60"/>
      <c r="F79" s="44"/>
      <c r="G79" s="42" t="s">
        <v>180</v>
      </c>
      <c r="H79" s="55" t="n">
        <v>100</v>
      </c>
      <c r="I79" s="44"/>
      <c r="J79" s="42"/>
      <c r="K79" s="88"/>
      <c r="L79" s="44"/>
      <c r="M79" s="47" t="s">
        <v>181</v>
      </c>
      <c r="N79" s="89" t="n">
        <v>452</v>
      </c>
      <c r="O79" s="44"/>
    </row>
    <row r="80" customFormat="false" ht="15" hidden="false" customHeight="true" outlineLevel="0" collapsed="false">
      <c r="A80" s="42"/>
      <c r="B80" s="55"/>
      <c r="D80" s="42"/>
      <c r="E80" s="55"/>
      <c r="F80" s="44"/>
      <c r="G80" s="42"/>
      <c r="H80" s="55"/>
      <c r="I80" s="44"/>
      <c r="J80" s="53"/>
      <c r="K80" s="176"/>
      <c r="L80" s="70"/>
      <c r="M80" s="47" t="s">
        <v>182</v>
      </c>
      <c r="N80" s="89" t="n">
        <v>224</v>
      </c>
      <c r="O80" s="44"/>
    </row>
    <row r="81" customFormat="false" ht="15" hidden="false" customHeight="true" outlineLevel="0" collapsed="false">
      <c r="A81" s="42"/>
      <c r="B81" s="55"/>
      <c r="C81" s="44"/>
      <c r="D81" s="42"/>
      <c r="E81" s="55"/>
      <c r="F81" s="44"/>
      <c r="G81" s="82"/>
      <c r="H81" s="89"/>
      <c r="I81" s="44"/>
      <c r="J81" s="75"/>
      <c r="K81" s="87"/>
      <c r="L81" s="77"/>
      <c r="M81" s="42"/>
      <c r="N81" s="128"/>
      <c r="O81" s="44"/>
    </row>
    <row r="82" customFormat="false" ht="15" hidden="false" customHeight="true" outlineLevel="0" collapsed="false">
      <c r="A82" s="47"/>
      <c r="B82" s="60"/>
      <c r="C82" s="44"/>
      <c r="D82" s="47"/>
      <c r="E82" s="60"/>
      <c r="F82" s="44"/>
      <c r="G82" s="47"/>
      <c r="H82" s="60"/>
      <c r="I82" s="44"/>
      <c r="J82" s="78"/>
      <c r="K82" s="88"/>
      <c r="L82" s="79"/>
      <c r="M82" s="47"/>
      <c r="N82" s="89"/>
      <c r="O82" s="44"/>
    </row>
    <row r="83" customFormat="false" ht="15" hidden="false" customHeight="true" outlineLevel="0" collapsed="false">
      <c r="A83" s="47"/>
      <c r="B83" s="60"/>
      <c r="C83" s="44"/>
      <c r="D83" s="47"/>
      <c r="E83" s="60"/>
      <c r="F83" s="44"/>
      <c r="G83" s="47"/>
      <c r="H83" s="60"/>
      <c r="I83" s="44"/>
      <c r="J83" s="42"/>
      <c r="K83" s="88"/>
      <c r="L83" s="70"/>
      <c r="M83" s="47"/>
      <c r="N83" s="89"/>
      <c r="O83" s="44"/>
    </row>
    <row r="84" customFormat="false" ht="15" hidden="false" customHeight="true" outlineLevel="0" collapsed="false">
      <c r="A84" s="68"/>
      <c r="B84" s="69"/>
      <c r="C84" s="70"/>
      <c r="D84" s="68"/>
      <c r="E84" s="69"/>
      <c r="F84" s="70"/>
      <c r="G84" s="68"/>
      <c r="H84" s="69"/>
      <c r="I84" s="70"/>
      <c r="J84" s="42"/>
      <c r="K84" s="88"/>
      <c r="L84" s="70"/>
      <c r="M84" s="47"/>
      <c r="N84" s="89"/>
      <c r="O84" s="44"/>
    </row>
    <row r="85" customFormat="false" ht="15" hidden="false" customHeight="true" outlineLevel="0" collapsed="false">
      <c r="A85" s="68"/>
      <c r="B85" s="69"/>
      <c r="C85" s="70"/>
      <c r="D85" s="68"/>
      <c r="E85" s="69"/>
      <c r="F85" s="70"/>
      <c r="G85" s="68"/>
      <c r="H85" s="69"/>
      <c r="I85" s="70"/>
      <c r="J85" s="53"/>
      <c r="K85" s="89"/>
      <c r="L85" s="70"/>
      <c r="M85" s="42"/>
      <c r="N85" s="89"/>
      <c r="O85" s="44"/>
    </row>
    <row r="86" customFormat="false" ht="15" hidden="false" customHeight="true" outlineLevel="0" collapsed="false">
      <c r="A86" s="47" t="s">
        <v>168</v>
      </c>
      <c r="B86" s="69"/>
      <c r="C86" s="70"/>
      <c r="D86" s="68"/>
      <c r="E86" s="69"/>
      <c r="F86" s="70"/>
      <c r="G86" s="68"/>
      <c r="H86" s="69"/>
      <c r="I86" s="70"/>
      <c r="J86" s="68"/>
      <c r="K86" s="85"/>
      <c r="L86" s="70"/>
      <c r="M86" s="47"/>
      <c r="N86" s="89"/>
      <c r="O86" s="44"/>
    </row>
    <row r="87" customFormat="false" ht="15" hidden="false" customHeight="true" outlineLevel="0" collapsed="false">
      <c r="A87" s="68"/>
      <c r="B87" s="69"/>
      <c r="C87" s="70"/>
      <c r="D87" s="68"/>
      <c r="E87" s="69"/>
      <c r="F87" s="70"/>
      <c r="G87" s="92" t="s">
        <v>55</v>
      </c>
      <c r="H87" s="93" t="n">
        <f aca="false">SUM(H79:H83)</f>
        <v>100</v>
      </c>
      <c r="I87" s="94" t="n">
        <f aca="false">SUM(I79:I83)</f>
        <v>0</v>
      </c>
      <c r="J87" s="75"/>
      <c r="K87" s="95"/>
      <c r="L87" s="94"/>
      <c r="M87" s="92" t="s">
        <v>55</v>
      </c>
      <c r="N87" s="93" t="n">
        <f aca="false">SUM(N79:N83)</f>
        <v>676</v>
      </c>
      <c r="O87" s="94" t="n">
        <f aca="false">SUM(O79:O83)</f>
        <v>0</v>
      </c>
    </row>
    <row r="88" customFormat="false" ht="15" hidden="false" customHeight="true" outlineLevel="0" collapsed="false">
      <c r="A88" s="96" t="s">
        <v>71</v>
      </c>
      <c r="B88" s="97" t="n">
        <f aca="false">SUM(B66:B87)</f>
        <v>5557</v>
      </c>
      <c r="C88" s="98" t="n">
        <f aca="false">SUM(C66:C87)</f>
        <v>0</v>
      </c>
      <c r="D88" s="96" t="s">
        <v>71</v>
      </c>
      <c r="E88" s="97" t="n">
        <f aca="false">SUM(E66:E87)</f>
        <v>2125</v>
      </c>
      <c r="F88" s="98" t="n">
        <f aca="false">SUM(F66:F87)</f>
        <v>0</v>
      </c>
      <c r="G88" s="96" t="s">
        <v>71</v>
      </c>
      <c r="H88" s="97" t="n">
        <f aca="false">SUM(H77+H87)</f>
        <v>3040</v>
      </c>
      <c r="I88" s="98" t="n">
        <f aca="false">SUM(I77+I87)</f>
        <v>0</v>
      </c>
      <c r="J88" s="96"/>
      <c r="K88" s="149"/>
      <c r="L88" s="98"/>
      <c r="M88" s="96" t="s">
        <v>71</v>
      </c>
      <c r="N88" s="97" t="n">
        <f aca="false">SUM(N77+N87)</f>
        <v>6693</v>
      </c>
      <c r="O88" s="98" t="n">
        <f aca="false">SUM(O77+O87)</f>
        <v>0</v>
      </c>
    </row>
    <row r="89" customFormat="false" ht="12.75" hidden="false" customHeight="true" outlineLevel="0" collapsed="false"/>
    <row r="90" customFormat="false" ht="12.75" hidden="false" customHeight="true" outlineLevel="0" collapsed="false"/>
  </sheetData>
  <mergeCells count="33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17:E17"/>
    <mergeCell ref="A19:C19"/>
    <mergeCell ref="D19:F19"/>
    <mergeCell ref="G19:I19"/>
    <mergeCell ref="M19:O19"/>
    <mergeCell ref="D26:E26"/>
    <mergeCell ref="A28:C28"/>
    <mergeCell ref="D28:F28"/>
    <mergeCell ref="G28:I28"/>
    <mergeCell ref="M28:O28"/>
    <mergeCell ref="D37:E37"/>
    <mergeCell ref="A39:C39"/>
    <mergeCell ref="D39:F39"/>
    <mergeCell ref="G39:I39"/>
    <mergeCell ref="M39:O39"/>
    <mergeCell ref="D61:E61"/>
    <mergeCell ref="A63:C63"/>
    <mergeCell ref="D63:F63"/>
    <mergeCell ref="G63:I63"/>
    <mergeCell ref="M63:O63"/>
  </mergeCells>
  <conditionalFormatting sqref="C8:C14 F8:F14 I8:I14 O8:O14 C21:C23 F21:F23 I21:I23 L21:L23 O21:O23 C30:C34 F30:F34 I30:I34 L30:L34 O34 O30:O32 O65:O72 O75:O76 L79:L80 C81:C87 C70:C78 L8:L14">
    <cfRule type="cellIs" priority="2" operator="greaterThan" aboveAverage="0" equalAverage="0" bottom="0" percent="0" rank="0" text="" dxfId="7">
      <formula>B8</formula>
    </cfRule>
  </conditionalFormatting>
  <conditionalFormatting sqref="C41:C58 F41:F58 I41:I58 L53:L57 O41:O51 O53:O57 C65:C69 F65:F87 I65:I76 I78:I86 L82:L86 O78:O86 L41:L51 L65:L78">
    <cfRule type="cellIs" priority="3" operator="greaterThan" aboveAverage="0" equalAverage="0" bottom="0" percent="0" rank="0" text="" dxfId="8">
      <formula>B41</formula>
    </cfRule>
  </conditionalFormatting>
  <conditionalFormatting sqref="O33">
    <cfRule type="cellIs" priority="4" operator="greaterThan" aboveAverage="0" equalAverage="0" bottom="0" percent="0" rank="0" text="" dxfId="9">
      <formula>N33</formula>
    </cfRule>
  </conditionalFormatting>
  <conditionalFormatting sqref="O74">
    <cfRule type="cellIs" priority="5" operator="greaterThan" aboveAverage="0" equalAverage="0" bottom="0" percent="0" rank="0" text="" dxfId="10">
      <formula>N73</formula>
    </cfRule>
  </conditionalFormatting>
  <conditionalFormatting sqref="AA76">
    <cfRule type="cellIs" priority="6" operator="greaterThan" aboveAverage="0" equalAverage="0" bottom="0" percent="0" rank="0" text="" dxfId="11">
      <formula>K76</formula>
    </cfRule>
  </conditionalFormatting>
  <conditionalFormatting sqref="C79">
    <cfRule type="cellIs" priority="7" operator="greaterThan" aboveAverage="0" equalAverage="0" bottom="0" percent="0" rank="0" text="" dxfId="12">
      <formula>B80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0" t="s">
        <v>0</v>
      </c>
      <c r="B1" s="150"/>
      <c r="C1" s="150"/>
      <c r="D1" s="150"/>
      <c r="E1" s="151" t="s">
        <v>1</v>
      </c>
      <c r="F1" s="151"/>
      <c r="G1" s="151" t="s">
        <v>2</v>
      </c>
      <c r="H1" s="152" t="s">
        <v>2</v>
      </c>
      <c r="I1" s="151" t="s">
        <v>3</v>
      </c>
      <c r="J1" s="151" t="s">
        <v>132</v>
      </c>
      <c r="K1" s="153" t="s">
        <v>4</v>
      </c>
      <c r="L1" s="153"/>
      <c r="N1" s="5"/>
      <c r="O1" s="6"/>
    </row>
    <row r="2" customFormat="false" ht="30" hidden="false" customHeight="true" outlineLevel="0" collapsed="false">
      <c r="A2" s="154" t="n">
        <f aca="false">宮崎市・東諸県郡!A2</f>
        <v>0</v>
      </c>
      <c r="B2" s="154"/>
      <c r="C2" s="154"/>
      <c r="D2" s="154"/>
      <c r="E2" s="155" t="str">
        <f aca="false">宮崎市・東諸県郡!E2</f>
        <v>令和       年       月       日</v>
      </c>
      <c r="F2" s="155"/>
      <c r="G2" s="155"/>
      <c r="H2" s="156" t="n">
        <f aca="false">宮崎市・東諸県郡!H2</f>
        <v>0</v>
      </c>
      <c r="I2" s="157" t="n">
        <f aca="false">宮崎市・東諸県郡!I2</f>
        <v>0</v>
      </c>
      <c r="J2" s="157"/>
      <c r="K2" s="158"/>
      <c r="L2" s="158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183</v>
      </c>
      <c r="D4" s="19" t="s">
        <v>184</v>
      </c>
      <c r="E4" s="19"/>
      <c r="F4" s="20" t="s">
        <v>9</v>
      </c>
      <c r="G4" s="21" t="n">
        <f aca="false">B31+E31+H31+K16+K31+N31</f>
        <v>10408</v>
      </c>
      <c r="H4" s="22" t="s">
        <v>10</v>
      </c>
      <c r="I4" s="23" t="n">
        <f aca="false">C31+F31+I31+L16+L31+O31</f>
        <v>0</v>
      </c>
      <c r="J4" s="24"/>
      <c r="K4" s="25" t="s">
        <v>11</v>
      </c>
      <c r="L4" s="23" t="n">
        <f aca="false">I4+I33+I5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0"/>
      <c r="K6" s="99"/>
      <c r="L6" s="100"/>
      <c r="M6" s="28" t="s">
        <v>77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2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36" t="s">
        <v>185</v>
      </c>
      <c r="B8" s="37"/>
      <c r="C8" s="44"/>
      <c r="D8" s="36" t="s">
        <v>185</v>
      </c>
      <c r="E8" s="37"/>
      <c r="F8" s="44"/>
      <c r="G8" s="36" t="s">
        <v>185</v>
      </c>
      <c r="H8" s="37"/>
      <c r="I8" s="44"/>
      <c r="J8" s="36"/>
      <c r="K8" s="37"/>
      <c r="L8" s="44"/>
      <c r="M8" s="36" t="s">
        <v>185</v>
      </c>
      <c r="N8" s="37"/>
      <c r="O8" s="44"/>
    </row>
    <row r="9" customFormat="false" ht="15" hidden="false" customHeight="true" outlineLevel="0" collapsed="false">
      <c r="A9" s="42" t="s">
        <v>186</v>
      </c>
      <c r="B9" s="55" t="n">
        <v>1363</v>
      </c>
      <c r="C9" s="44"/>
      <c r="D9" s="42" t="s">
        <v>187</v>
      </c>
      <c r="E9" s="55"/>
      <c r="F9" s="44"/>
      <c r="G9" s="42" t="s">
        <v>188</v>
      </c>
      <c r="H9" s="55" t="n">
        <v>590</v>
      </c>
      <c r="I9" s="44"/>
      <c r="J9" s="125"/>
      <c r="K9" s="126"/>
      <c r="L9" s="127"/>
      <c r="M9" s="42" t="s">
        <v>189</v>
      </c>
      <c r="N9" s="55" t="n">
        <v>1595</v>
      </c>
      <c r="O9" s="44"/>
    </row>
    <row r="10" customFormat="false" ht="15" hidden="false" customHeight="true" outlineLevel="0" collapsed="false">
      <c r="A10" s="42"/>
      <c r="B10" s="55"/>
      <c r="C10" s="44"/>
      <c r="D10" s="42" t="s">
        <v>188</v>
      </c>
      <c r="E10" s="55"/>
      <c r="F10" s="44"/>
      <c r="G10" s="42" t="s">
        <v>187</v>
      </c>
      <c r="H10" s="55" t="n">
        <v>210</v>
      </c>
      <c r="I10" s="44"/>
      <c r="J10" s="177"/>
      <c r="K10" s="85"/>
      <c r="L10" s="70"/>
      <c r="M10" s="42" t="s">
        <v>190</v>
      </c>
      <c r="N10" s="55" t="n">
        <v>2245</v>
      </c>
      <c r="O10" s="44"/>
    </row>
    <row r="11" customFormat="false" ht="15" hidden="false" customHeight="true" outlineLevel="0" collapsed="false">
      <c r="A11" s="42"/>
      <c r="B11" s="55"/>
      <c r="C11" s="44"/>
      <c r="D11" s="42"/>
      <c r="E11" s="55"/>
      <c r="F11" s="44"/>
      <c r="G11" s="42"/>
      <c r="H11" s="55"/>
      <c r="I11" s="44"/>
      <c r="J11" s="177"/>
      <c r="K11" s="85"/>
      <c r="L11" s="70"/>
      <c r="M11" s="42" t="s">
        <v>191</v>
      </c>
      <c r="N11" s="55" t="n">
        <v>1084</v>
      </c>
      <c r="O11" s="44"/>
    </row>
    <row r="12" customFormat="false" ht="15" hidden="false" customHeight="true" outlineLevel="0" collapsed="false">
      <c r="A12" s="42"/>
      <c r="B12" s="55"/>
      <c r="C12" s="44"/>
      <c r="D12" s="42"/>
      <c r="E12" s="55"/>
      <c r="F12" s="44"/>
      <c r="G12" s="42"/>
      <c r="H12" s="55"/>
      <c r="I12" s="44"/>
      <c r="J12" s="177"/>
      <c r="K12" s="85"/>
      <c r="L12" s="70"/>
      <c r="M12" s="42" t="s">
        <v>192</v>
      </c>
      <c r="N12" s="55" t="n">
        <v>1949</v>
      </c>
      <c r="O12" s="44"/>
    </row>
    <row r="13" customFormat="false" ht="15" hidden="false" customHeight="true" outlineLevel="0" collapsed="false">
      <c r="A13" s="42"/>
      <c r="B13" s="55"/>
      <c r="C13" s="44"/>
      <c r="D13" s="111"/>
      <c r="E13" s="55"/>
      <c r="F13" s="44"/>
      <c r="G13" s="42"/>
      <c r="H13" s="55"/>
      <c r="I13" s="44"/>
      <c r="J13" s="177"/>
      <c r="K13" s="85"/>
      <c r="L13" s="70"/>
      <c r="M13" s="42" t="s">
        <v>193</v>
      </c>
      <c r="N13" s="55" t="n">
        <v>815</v>
      </c>
      <c r="O13" s="44"/>
    </row>
    <row r="14" customFormat="false" ht="15" hidden="false" customHeight="true" outlineLevel="0" collapsed="false">
      <c r="A14" s="42"/>
      <c r="B14" s="55"/>
      <c r="C14" s="44"/>
      <c r="D14" s="111"/>
      <c r="E14" s="55"/>
      <c r="F14" s="44"/>
      <c r="G14" s="42"/>
      <c r="H14" s="55"/>
      <c r="I14" s="44"/>
      <c r="J14" s="177"/>
      <c r="K14" s="85"/>
      <c r="L14" s="70"/>
      <c r="M14" s="42"/>
      <c r="N14" s="55"/>
      <c r="O14" s="44"/>
    </row>
    <row r="15" customFormat="false" ht="15" hidden="false" customHeight="true" outlineLevel="0" collapsed="false">
      <c r="A15" s="42"/>
      <c r="B15" s="55"/>
      <c r="C15" s="44"/>
      <c r="D15" s="111"/>
      <c r="E15" s="55"/>
      <c r="F15" s="44"/>
      <c r="G15" s="42"/>
      <c r="H15" s="55"/>
      <c r="I15" s="44"/>
      <c r="J15" s="177"/>
      <c r="K15" s="85"/>
      <c r="L15" s="70"/>
      <c r="M15" s="42"/>
      <c r="N15" s="55"/>
      <c r="O15" s="44"/>
    </row>
    <row r="16" customFormat="false" ht="15" hidden="false" customHeight="true" outlineLevel="0" collapsed="false">
      <c r="A16" s="42"/>
      <c r="B16" s="55"/>
      <c r="C16" s="44"/>
      <c r="D16" s="42"/>
      <c r="E16" s="55"/>
      <c r="F16" s="44"/>
      <c r="G16" s="42"/>
      <c r="H16" s="55"/>
      <c r="I16" s="44"/>
      <c r="J16" s="177"/>
      <c r="K16" s="85"/>
      <c r="L16" s="70"/>
      <c r="M16" s="42"/>
      <c r="N16" s="55" t="n">
        <v>0</v>
      </c>
      <c r="O16" s="44"/>
    </row>
    <row r="17" customFormat="false" ht="15" hidden="false" customHeight="true" outlineLevel="0" collapsed="false">
      <c r="A17" s="42"/>
      <c r="B17" s="55"/>
      <c r="C17" s="44"/>
      <c r="D17" s="42"/>
      <c r="E17" s="55"/>
      <c r="F17" s="44"/>
      <c r="G17" s="42"/>
      <c r="H17" s="55"/>
      <c r="I17" s="44"/>
      <c r="J17" s="177"/>
      <c r="K17" s="85"/>
      <c r="L17" s="70"/>
      <c r="M17" s="112"/>
      <c r="N17" s="113" t="n">
        <v>0</v>
      </c>
      <c r="O17" s="178"/>
    </row>
    <row r="18" customFormat="false" ht="15" hidden="false" customHeight="true" outlineLevel="0" collapsed="false">
      <c r="A18" s="42"/>
      <c r="B18" s="55"/>
      <c r="C18" s="44"/>
      <c r="D18" s="42"/>
      <c r="E18" s="55"/>
      <c r="F18" s="44"/>
      <c r="G18" s="42"/>
      <c r="H18" s="55"/>
      <c r="I18" s="44"/>
      <c r="J18" s="177"/>
      <c r="K18" s="85"/>
      <c r="L18" s="70"/>
      <c r="M18" s="75" t="s">
        <v>55</v>
      </c>
      <c r="N18" s="76" t="n">
        <f aca="false">SUM(N9:N17)</f>
        <v>7688</v>
      </c>
      <c r="O18" s="77" t="n">
        <f aca="false">SUM(O9:O17)</f>
        <v>0</v>
      </c>
    </row>
    <row r="19" customFormat="false" ht="15" hidden="false" customHeight="true" outlineLevel="0" collapsed="false">
      <c r="A19" s="42"/>
      <c r="B19" s="55"/>
      <c r="C19" s="44"/>
      <c r="D19" s="42"/>
      <c r="E19" s="55"/>
      <c r="F19" s="44"/>
      <c r="G19" s="42"/>
      <c r="H19" s="55"/>
      <c r="I19" s="44"/>
      <c r="J19" s="177"/>
      <c r="K19" s="85"/>
      <c r="L19" s="70"/>
      <c r="M19" s="78" t="s">
        <v>179</v>
      </c>
      <c r="N19" s="55"/>
      <c r="O19" s="79"/>
    </row>
    <row r="20" customFormat="false" ht="15" hidden="false" customHeight="true" outlineLevel="0" collapsed="false">
      <c r="A20" s="42"/>
      <c r="B20" s="55"/>
      <c r="C20" s="44"/>
      <c r="D20" s="42"/>
      <c r="E20" s="55"/>
      <c r="F20" s="44"/>
      <c r="G20" s="42"/>
      <c r="H20" s="55"/>
      <c r="I20" s="44"/>
      <c r="J20" s="177"/>
      <c r="K20" s="85"/>
      <c r="L20" s="70"/>
      <c r="M20" s="47" t="s">
        <v>194</v>
      </c>
      <c r="N20" s="60" t="n">
        <v>557</v>
      </c>
      <c r="O20" s="44"/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/>
      <c r="H21" s="55"/>
      <c r="I21" s="44"/>
      <c r="J21" s="177"/>
      <c r="K21" s="85"/>
      <c r="L21" s="70"/>
      <c r="M21" s="179"/>
      <c r="N21" s="55"/>
      <c r="O21" s="44"/>
    </row>
    <row r="22" customFormat="false" ht="15" hidden="false" customHeight="true" outlineLevel="0" collapsed="false">
      <c r="A22" s="47"/>
      <c r="B22" s="60"/>
      <c r="C22" s="44"/>
      <c r="D22" s="47"/>
      <c r="E22" s="60"/>
      <c r="F22" s="44"/>
      <c r="G22" s="47"/>
      <c r="H22" s="60"/>
      <c r="I22" s="44"/>
      <c r="J22" s="47"/>
      <c r="K22" s="60"/>
      <c r="L22" s="44"/>
      <c r="M22" s="177"/>
      <c r="N22" s="85"/>
      <c r="O22" s="70"/>
    </row>
    <row r="23" customFormat="false" ht="15" hidden="false" customHeight="true" outlineLevel="0" collapsed="false">
      <c r="A23" s="68"/>
      <c r="B23" s="69"/>
      <c r="C23" s="70"/>
      <c r="D23" s="68"/>
      <c r="E23" s="69"/>
      <c r="F23" s="70"/>
      <c r="G23" s="68"/>
      <c r="H23" s="69"/>
      <c r="I23" s="70"/>
      <c r="J23" s="47"/>
      <c r="K23" s="60"/>
      <c r="L23" s="44"/>
      <c r="M23" s="177"/>
      <c r="N23" s="85"/>
      <c r="O23" s="70"/>
    </row>
    <row r="24" customFormat="false" ht="15" hidden="false" customHeight="true" outlineLevel="0" collapsed="false">
      <c r="A24" s="68"/>
      <c r="B24" s="69"/>
      <c r="C24" s="70"/>
      <c r="D24" s="68"/>
      <c r="E24" s="69"/>
      <c r="F24" s="70"/>
      <c r="G24" s="68"/>
      <c r="H24" s="69"/>
      <c r="I24" s="70"/>
      <c r="J24" s="140"/>
      <c r="K24" s="89"/>
      <c r="L24" s="44"/>
      <c r="M24" s="177"/>
      <c r="N24" s="85"/>
      <c r="O24" s="70"/>
    </row>
    <row r="25" customFormat="false" ht="15" hidden="false" customHeight="true" outlineLevel="0" collapsed="false">
      <c r="A25" s="68"/>
      <c r="B25" s="69"/>
      <c r="C25" s="70"/>
      <c r="D25" s="68"/>
      <c r="E25" s="69"/>
      <c r="F25" s="70"/>
      <c r="G25" s="68"/>
      <c r="H25" s="69"/>
      <c r="I25" s="70"/>
      <c r="J25" s="53"/>
      <c r="K25" s="89"/>
      <c r="L25" s="44"/>
      <c r="M25" s="177"/>
      <c r="N25" s="85"/>
      <c r="O25" s="70"/>
    </row>
    <row r="26" customFormat="false" ht="15" hidden="false" customHeight="true" outlineLevel="0" collapsed="false">
      <c r="A26" s="68"/>
      <c r="B26" s="69"/>
      <c r="C26" s="70"/>
      <c r="D26" s="68"/>
      <c r="E26" s="69"/>
      <c r="F26" s="70"/>
      <c r="G26" s="68"/>
      <c r="H26" s="69"/>
      <c r="I26" s="70"/>
      <c r="J26" s="75"/>
      <c r="K26" s="76"/>
      <c r="L26" s="77"/>
      <c r="M26" s="177"/>
      <c r="N26" s="85"/>
      <c r="O26" s="70"/>
    </row>
    <row r="27" customFormat="false" ht="15" hidden="false" customHeight="true" outlineLevel="0" collapsed="false">
      <c r="A27" s="68"/>
      <c r="B27" s="69"/>
      <c r="C27" s="70"/>
      <c r="D27" s="68"/>
      <c r="E27" s="69"/>
      <c r="F27" s="70"/>
      <c r="G27" s="68"/>
      <c r="H27" s="69"/>
      <c r="I27" s="70"/>
      <c r="J27" s="78"/>
      <c r="K27" s="55"/>
      <c r="L27" s="79"/>
      <c r="M27" s="177"/>
      <c r="N27" s="85"/>
      <c r="O27" s="70"/>
    </row>
    <row r="28" customFormat="false" ht="15" hidden="false" customHeight="true" outlineLevel="0" collapsed="false">
      <c r="A28" s="68"/>
      <c r="B28" s="69"/>
      <c r="C28" s="70"/>
      <c r="D28" s="68"/>
      <c r="E28" s="69"/>
      <c r="F28" s="70"/>
      <c r="G28" s="68"/>
      <c r="H28" s="69"/>
      <c r="I28" s="70"/>
      <c r="J28" s="180"/>
      <c r="K28" s="89"/>
      <c r="L28" s="70"/>
      <c r="M28" s="177"/>
      <c r="N28" s="85"/>
      <c r="O28" s="70"/>
    </row>
    <row r="29" customFormat="false" ht="15" hidden="false" customHeight="true" outlineLevel="0" collapsed="false">
      <c r="A29" s="68"/>
      <c r="B29" s="69"/>
      <c r="C29" s="70"/>
      <c r="D29" s="68"/>
      <c r="E29" s="69"/>
      <c r="F29" s="70"/>
      <c r="G29" s="68"/>
      <c r="H29" s="69"/>
      <c r="I29" s="70"/>
      <c r="J29" s="177"/>
      <c r="K29" s="85"/>
      <c r="L29" s="70"/>
      <c r="M29" s="177"/>
      <c r="N29" s="85"/>
      <c r="O29" s="70"/>
    </row>
    <row r="30" customFormat="false" ht="15" hidden="false" customHeight="true" outlineLevel="0" collapsed="false">
      <c r="A30" s="68"/>
      <c r="B30" s="69"/>
      <c r="C30" s="70"/>
      <c r="D30" s="68"/>
      <c r="E30" s="69"/>
      <c r="F30" s="70"/>
      <c r="G30" s="68"/>
      <c r="H30" s="69"/>
      <c r="I30" s="70"/>
      <c r="J30" s="75"/>
      <c r="K30" s="76"/>
      <c r="L30" s="77"/>
      <c r="M30" s="92" t="s">
        <v>55</v>
      </c>
      <c r="N30" s="93" t="n">
        <f aca="false">SUM(N20:N22)</f>
        <v>557</v>
      </c>
      <c r="O30" s="94" t="n">
        <f aca="false">SUM(O20:O22)</f>
        <v>0</v>
      </c>
    </row>
    <row r="31" customFormat="false" ht="15" hidden="false" customHeight="true" outlineLevel="0" collapsed="false">
      <c r="A31" s="96" t="s">
        <v>71</v>
      </c>
      <c r="B31" s="97" t="n">
        <f aca="false">SUM(B9:B30)</f>
        <v>1363</v>
      </c>
      <c r="C31" s="98" t="n">
        <f aca="false">SUM(C9:C30)</f>
        <v>0</v>
      </c>
      <c r="D31" s="96" t="s">
        <v>71</v>
      </c>
      <c r="E31" s="97" t="n">
        <f aca="false">SUM(E9:E30)</f>
        <v>0</v>
      </c>
      <c r="F31" s="98" t="n">
        <f aca="false">SUM(F9:F30)</f>
        <v>0</v>
      </c>
      <c r="G31" s="96" t="s">
        <v>71</v>
      </c>
      <c r="H31" s="97" t="n">
        <f aca="false">SUM(H9:H30)</f>
        <v>800</v>
      </c>
      <c r="I31" s="98" t="n">
        <f aca="false">SUM(I9:I30)</f>
        <v>0</v>
      </c>
      <c r="J31" s="148"/>
      <c r="K31" s="149"/>
      <c r="L31" s="98"/>
      <c r="M31" s="96" t="s">
        <v>71</v>
      </c>
      <c r="N31" s="97" t="n">
        <f aca="false">SUM(N18+N30)</f>
        <v>8245</v>
      </c>
      <c r="O31" s="98" t="n">
        <f aca="false">SUM(O18+O30)</f>
        <v>0</v>
      </c>
    </row>
    <row r="32" customFormat="false" ht="7.5" hidden="false" customHeight="true" outlineLevel="0" collapsed="false"/>
    <row r="33" customFormat="false" ht="18" hidden="false" customHeight="true" outlineLevel="0" collapsed="false">
      <c r="A33" s="16" t="s">
        <v>7</v>
      </c>
      <c r="B33" s="17"/>
      <c r="C33" s="18" t="n">
        <v>45420</v>
      </c>
      <c r="D33" s="19" t="s">
        <v>195</v>
      </c>
      <c r="E33" s="19"/>
      <c r="F33" s="20" t="s">
        <v>9</v>
      </c>
      <c r="G33" s="21" t="n">
        <f aca="false">B49+E49+H49+K49+N49</f>
        <v>3832</v>
      </c>
      <c r="H33" s="22" t="s">
        <v>10</v>
      </c>
      <c r="I33" s="23" t="n">
        <f aca="false">C49+F49+I49+L49+O49</f>
        <v>0</v>
      </c>
      <c r="J33" s="24"/>
      <c r="M33" s="117"/>
    </row>
    <row r="34" customFormat="false" ht="4.5" hidden="false" customHeight="true" outlineLevel="0" collapsed="false"/>
    <row r="35" customFormat="false" ht="15" hidden="false" customHeight="true" outlineLevel="0" collapsed="false">
      <c r="A35" s="27" t="s">
        <v>13</v>
      </c>
      <c r="B35" s="27"/>
      <c r="C35" s="27"/>
      <c r="D35" s="28" t="s">
        <v>14</v>
      </c>
      <c r="E35" s="28"/>
      <c r="F35" s="28"/>
      <c r="G35" s="27" t="s">
        <v>15</v>
      </c>
      <c r="H35" s="27"/>
      <c r="I35" s="27"/>
      <c r="J35" s="29"/>
      <c r="K35" s="99"/>
      <c r="L35" s="100"/>
      <c r="M35" s="28" t="s">
        <v>77</v>
      </c>
      <c r="N35" s="28"/>
      <c r="O35" s="28"/>
    </row>
    <row r="36" customFormat="false" ht="15" hidden="false" customHeight="true" outlineLevel="0" collapsed="false">
      <c r="A36" s="32" t="s">
        <v>17</v>
      </c>
      <c r="B36" s="33" t="s">
        <v>18</v>
      </c>
      <c r="C36" s="34" t="s">
        <v>19</v>
      </c>
      <c r="D36" s="32" t="s">
        <v>17</v>
      </c>
      <c r="E36" s="33" t="s">
        <v>18</v>
      </c>
      <c r="F36" s="34" t="s">
        <v>19</v>
      </c>
      <c r="G36" s="181" t="s">
        <v>17</v>
      </c>
      <c r="H36" s="182" t="s">
        <v>18</v>
      </c>
      <c r="I36" s="34" t="s">
        <v>19</v>
      </c>
      <c r="J36" s="159"/>
      <c r="K36" s="160"/>
      <c r="L36" s="34"/>
      <c r="M36" s="32" t="s">
        <v>17</v>
      </c>
      <c r="N36" s="33" t="s">
        <v>18</v>
      </c>
      <c r="O36" s="34" t="s">
        <v>19</v>
      </c>
    </row>
    <row r="37" customFormat="false" ht="15" hidden="false" customHeight="true" outlineLevel="0" collapsed="false">
      <c r="A37" s="42"/>
      <c r="B37" s="55"/>
      <c r="C37" s="44"/>
      <c r="D37" s="42" t="s">
        <v>196</v>
      </c>
      <c r="E37" s="55"/>
      <c r="F37" s="44"/>
      <c r="G37" s="183" t="s">
        <v>196</v>
      </c>
      <c r="H37" s="88"/>
      <c r="I37" s="44"/>
      <c r="J37" s="47"/>
      <c r="K37" s="88"/>
      <c r="L37" s="44"/>
      <c r="M37" s="184" t="s">
        <v>197</v>
      </c>
      <c r="N37" s="60" t="n">
        <v>2554</v>
      </c>
      <c r="O37" s="44"/>
    </row>
    <row r="38" customFormat="false" ht="15" hidden="false" customHeight="true" outlineLevel="0" collapsed="false">
      <c r="A38" s="47"/>
      <c r="B38" s="60"/>
      <c r="C38" s="44"/>
      <c r="D38" s="47"/>
      <c r="E38" s="185"/>
      <c r="F38" s="44"/>
      <c r="G38" s="82"/>
      <c r="H38" s="89"/>
      <c r="I38" s="44"/>
      <c r="J38" s="47"/>
      <c r="K38" s="89"/>
      <c r="L38" s="44"/>
      <c r="M38" s="47" t="s">
        <v>198</v>
      </c>
      <c r="N38" s="60" t="n">
        <v>196</v>
      </c>
      <c r="O38" s="44"/>
    </row>
    <row r="39" customFormat="false" ht="15" hidden="false" customHeight="true" outlineLevel="0" collapsed="false">
      <c r="A39" s="47"/>
      <c r="B39" s="60"/>
      <c r="C39" s="44"/>
      <c r="D39" s="47"/>
      <c r="E39" s="60"/>
      <c r="F39" s="44"/>
      <c r="G39" s="186"/>
      <c r="H39" s="187"/>
      <c r="I39" s="44"/>
      <c r="J39" s="47"/>
      <c r="K39" s="89"/>
      <c r="L39" s="44"/>
      <c r="M39" s="47" t="s">
        <v>199</v>
      </c>
      <c r="N39" s="60" t="n">
        <v>344</v>
      </c>
      <c r="O39" s="44"/>
    </row>
    <row r="40" customFormat="false" ht="15" hidden="false" customHeight="true" outlineLevel="0" collapsed="false">
      <c r="A40" s="47"/>
      <c r="B40" s="60"/>
      <c r="C40" s="44"/>
      <c r="D40" s="47"/>
      <c r="E40" s="60"/>
      <c r="F40" s="44"/>
      <c r="G40" s="186"/>
      <c r="H40" s="187"/>
      <c r="I40" s="44"/>
      <c r="J40" s="47"/>
      <c r="K40" s="89"/>
      <c r="L40" s="44"/>
      <c r="M40" s="47" t="s">
        <v>200</v>
      </c>
      <c r="N40" s="60" t="n">
        <v>313</v>
      </c>
      <c r="O40" s="44"/>
    </row>
    <row r="41" customFormat="false" ht="15" hidden="false" customHeight="true" outlineLevel="0" collapsed="false">
      <c r="A41" s="47"/>
      <c r="B41" s="60"/>
      <c r="C41" s="44"/>
      <c r="D41" s="47"/>
      <c r="E41" s="60"/>
      <c r="F41" s="44"/>
      <c r="G41" s="82"/>
      <c r="H41" s="89"/>
      <c r="I41" s="44"/>
      <c r="J41" s="47"/>
      <c r="K41" s="89"/>
      <c r="L41" s="44"/>
      <c r="M41" s="47" t="s">
        <v>201</v>
      </c>
      <c r="N41" s="60" t="n">
        <v>252</v>
      </c>
      <c r="O41" s="44"/>
    </row>
    <row r="42" customFormat="false" ht="15" hidden="false" customHeight="true" outlineLevel="0" collapsed="false">
      <c r="A42" s="47"/>
      <c r="B42" s="60"/>
      <c r="C42" s="44"/>
      <c r="D42" s="47"/>
      <c r="E42" s="60"/>
      <c r="F42" s="44"/>
      <c r="G42" s="82"/>
      <c r="H42" s="89"/>
      <c r="I42" s="44"/>
      <c r="J42" s="53"/>
      <c r="K42" s="89"/>
      <c r="L42" s="44"/>
      <c r="M42" s="47" t="s">
        <v>202</v>
      </c>
      <c r="N42" s="60" t="n">
        <v>173</v>
      </c>
      <c r="O42" s="44"/>
    </row>
    <row r="43" customFormat="false" ht="15" hidden="false" customHeight="true" outlineLevel="0" collapsed="false">
      <c r="A43" s="47"/>
      <c r="B43" s="60"/>
      <c r="C43" s="44"/>
      <c r="D43" s="47"/>
      <c r="E43" s="60"/>
      <c r="F43" s="44"/>
      <c r="G43" s="82"/>
      <c r="H43" s="89"/>
      <c r="I43" s="44"/>
      <c r="J43" s="82"/>
      <c r="K43" s="89"/>
      <c r="L43" s="44"/>
      <c r="M43" s="47"/>
      <c r="N43" s="60"/>
      <c r="O43" s="44"/>
    </row>
    <row r="44" customFormat="false" ht="15" hidden="false" customHeight="true" outlineLevel="0" collapsed="false">
      <c r="A44" s="47"/>
      <c r="B44" s="60"/>
      <c r="C44" s="44"/>
      <c r="D44" s="47"/>
      <c r="E44" s="60"/>
      <c r="F44" s="44"/>
      <c r="G44" s="82"/>
      <c r="H44" s="89"/>
      <c r="I44" s="44"/>
      <c r="J44" s="82"/>
      <c r="K44" s="89"/>
      <c r="L44" s="44"/>
      <c r="M44" s="47"/>
      <c r="N44" s="60"/>
      <c r="O44" s="44"/>
    </row>
    <row r="45" customFormat="false" ht="15" hidden="false" customHeight="true" outlineLevel="0" collapsed="false">
      <c r="A45" s="47"/>
      <c r="B45" s="60"/>
      <c r="C45" s="44"/>
      <c r="D45" s="47"/>
      <c r="E45" s="60"/>
      <c r="F45" s="44"/>
      <c r="G45" s="82"/>
      <c r="H45" s="89"/>
      <c r="I45" s="44"/>
      <c r="J45" s="82"/>
      <c r="K45" s="89"/>
      <c r="L45" s="44"/>
      <c r="M45" s="47"/>
      <c r="N45" s="60"/>
      <c r="O45" s="44"/>
    </row>
    <row r="46" customFormat="false" ht="15" hidden="false" customHeight="true" outlineLevel="0" collapsed="false">
      <c r="A46" s="47"/>
      <c r="B46" s="60"/>
      <c r="C46" s="44"/>
      <c r="D46" s="47"/>
      <c r="E46" s="60"/>
      <c r="F46" s="44"/>
      <c r="G46" s="82"/>
      <c r="H46" s="89"/>
      <c r="I46" s="44"/>
      <c r="J46" s="82"/>
      <c r="K46" s="89"/>
      <c r="L46" s="44"/>
      <c r="M46" s="47"/>
      <c r="N46" s="60"/>
      <c r="O46" s="44"/>
    </row>
    <row r="47" customFormat="false" ht="15" hidden="false" customHeight="true" outlineLevel="0" collapsed="false">
      <c r="A47" s="47"/>
      <c r="B47" s="60"/>
      <c r="C47" s="44"/>
      <c r="D47" s="47"/>
      <c r="E47" s="60"/>
      <c r="F47" s="44"/>
      <c r="G47" s="82"/>
      <c r="H47" s="89"/>
      <c r="I47" s="44"/>
      <c r="J47" s="82"/>
      <c r="K47" s="89"/>
      <c r="L47" s="44"/>
      <c r="M47" s="66"/>
      <c r="N47" s="60"/>
      <c r="O47" s="44"/>
    </row>
    <row r="48" customFormat="false" ht="15" hidden="false" customHeight="true" outlineLevel="0" collapsed="false">
      <c r="A48" s="68"/>
      <c r="B48" s="69"/>
      <c r="C48" s="70"/>
      <c r="D48" s="68"/>
      <c r="E48" s="69"/>
      <c r="F48" s="70"/>
      <c r="G48" s="188"/>
      <c r="H48" s="85"/>
      <c r="I48" s="70"/>
      <c r="J48" s="188"/>
      <c r="K48" s="85"/>
      <c r="L48" s="70"/>
      <c r="M48" s="68"/>
      <c r="N48" s="69"/>
      <c r="O48" s="70"/>
    </row>
    <row r="49" customFormat="false" ht="15" hidden="false" customHeight="true" outlineLevel="0" collapsed="false">
      <c r="A49" s="96" t="s">
        <v>71</v>
      </c>
      <c r="B49" s="97" t="n">
        <f aca="false">SUM(B37:B48)</f>
        <v>0</v>
      </c>
      <c r="C49" s="98" t="n">
        <f aca="false">SUM(C37:C48)</f>
        <v>0</v>
      </c>
      <c r="D49" s="96" t="s">
        <v>71</v>
      </c>
      <c r="E49" s="97" t="n">
        <f aca="false">SUM(E37:E48)</f>
        <v>0</v>
      </c>
      <c r="F49" s="98" t="n">
        <f aca="false">SUM(F37:F48)</f>
        <v>0</v>
      </c>
      <c r="G49" s="148" t="s">
        <v>71</v>
      </c>
      <c r="H49" s="149" t="n">
        <f aca="false">SUM(H37:H48)</f>
        <v>0</v>
      </c>
      <c r="I49" s="98" t="n">
        <f aca="false">SUM(I37:I48)</f>
        <v>0</v>
      </c>
      <c r="J49" s="148"/>
      <c r="K49" s="149"/>
      <c r="L49" s="98"/>
      <c r="M49" s="96" t="s">
        <v>71</v>
      </c>
      <c r="N49" s="97" t="n">
        <f aca="false">SUM(N37:N48)</f>
        <v>3832</v>
      </c>
      <c r="O49" s="98" t="n">
        <f aca="false">SUM(O37:O48)</f>
        <v>0</v>
      </c>
    </row>
    <row r="50" customFormat="false" ht="7.5" hidden="false" customHeight="true" outlineLevel="0" collapsed="false"/>
    <row r="51" customFormat="false" ht="18" hidden="false" customHeight="true" outlineLevel="0" collapsed="false">
      <c r="A51" s="16" t="s">
        <v>7</v>
      </c>
      <c r="B51" s="17"/>
      <c r="C51" s="18" t="n">
        <v>45440</v>
      </c>
      <c r="D51" s="19" t="s">
        <v>203</v>
      </c>
      <c r="E51" s="19"/>
      <c r="F51" s="20" t="s">
        <v>9</v>
      </c>
      <c r="G51" s="21" t="n">
        <f aca="false">B67+E67+H67+K67+N67</f>
        <v>4118</v>
      </c>
      <c r="H51" s="22" t="s">
        <v>10</v>
      </c>
      <c r="I51" s="23" t="n">
        <f aca="false">C67+F67+I67+L67+O67</f>
        <v>0</v>
      </c>
      <c r="J51" s="24"/>
      <c r="M51" s="117"/>
    </row>
    <row r="52" customFormat="false" ht="4.5" hidden="false" customHeight="true" outlineLevel="0" collapsed="false"/>
    <row r="53" customFormat="false" ht="15" hidden="false" customHeight="true" outlineLevel="0" collapsed="false">
      <c r="A53" s="27" t="s">
        <v>13</v>
      </c>
      <c r="B53" s="27"/>
      <c r="C53" s="27"/>
      <c r="D53" s="28" t="s">
        <v>14</v>
      </c>
      <c r="E53" s="28"/>
      <c r="F53" s="28"/>
      <c r="G53" s="27" t="s">
        <v>15</v>
      </c>
      <c r="H53" s="27"/>
      <c r="I53" s="27"/>
      <c r="J53" s="29"/>
      <c r="K53" s="99"/>
      <c r="L53" s="100"/>
      <c r="M53" s="28" t="s">
        <v>77</v>
      </c>
      <c r="N53" s="28"/>
      <c r="O53" s="28"/>
    </row>
    <row r="54" customFormat="false" ht="15" hidden="false" customHeight="true" outlineLevel="0" collapsed="false">
      <c r="A54" s="32" t="s">
        <v>17</v>
      </c>
      <c r="B54" s="33" t="s">
        <v>18</v>
      </c>
      <c r="C54" s="34" t="s">
        <v>19</v>
      </c>
      <c r="D54" s="32" t="s">
        <v>17</v>
      </c>
      <c r="E54" s="33" t="s">
        <v>18</v>
      </c>
      <c r="F54" s="34" t="s">
        <v>19</v>
      </c>
      <c r="G54" s="32" t="s">
        <v>17</v>
      </c>
      <c r="H54" s="33" t="s">
        <v>18</v>
      </c>
      <c r="I54" s="34" t="s">
        <v>19</v>
      </c>
      <c r="J54" s="32"/>
      <c r="K54" s="33"/>
      <c r="L54" s="34"/>
      <c r="M54" s="32" t="s">
        <v>17</v>
      </c>
      <c r="N54" s="33" t="s">
        <v>18</v>
      </c>
      <c r="O54" s="34" t="s">
        <v>19</v>
      </c>
    </row>
    <row r="55" customFormat="false" ht="15" hidden="false" customHeight="true" outlineLevel="0" collapsed="false">
      <c r="A55" s="42"/>
      <c r="B55" s="55"/>
      <c r="C55" s="44"/>
      <c r="D55" s="42"/>
      <c r="E55" s="55"/>
      <c r="F55" s="44"/>
      <c r="G55" s="42" t="s">
        <v>204</v>
      </c>
      <c r="H55" s="55" t="n">
        <v>270</v>
      </c>
      <c r="I55" s="44"/>
      <c r="J55" s="131"/>
      <c r="K55" s="189"/>
      <c r="L55" s="44"/>
      <c r="M55" s="190" t="s">
        <v>205</v>
      </c>
      <c r="N55" s="189" t="n">
        <v>567</v>
      </c>
      <c r="O55" s="44"/>
    </row>
    <row r="56" customFormat="false" ht="15" hidden="false" customHeight="true" outlineLevel="0" collapsed="false">
      <c r="A56" s="42"/>
      <c r="B56" s="55"/>
      <c r="C56" s="44"/>
      <c r="D56" s="42"/>
      <c r="E56" s="55"/>
      <c r="F56" s="44"/>
      <c r="G56" s="42"/>
      <c r="H56" s="55"/>
      <c r="I56" s="44"/>
      <c r="J56" s="190"/>
      <c r="K56" s="88"/>
      <c r="L56" s="44"/>
      <c r="M56" s="190" t="s">
        <v>206</v>
      </c>
      <c r="N56" s="88" t="n">
        <v>2432</v>
      </c>
      <c r="O56" s="44"/>
    </row>
    <row r="57" customFormat="false" ht="15" hidden="false" customHeight="true" outlineLevel="0" collapsed="false">
      <c r="A57" s="42"/>
      <c r="B57" s="55"/>
      <c r="C57" s="44"/>
      <c r="D57" s="42"/>
      <c r="E57" s="55"/>
      <c r="F57" s="44"/>
      <c r="G57" s="42"/>
      <c r="H57" s="55"/>
      <c r="I57" s="44"/>
      <c r="J57" s="190"/>
      <c r="K57" s="89"/>
      <c r="L57" s="44"/>
      <c r="M57" s="190" t="s">
        <v>207</v>
      </c>
      <c r="N57" s="89" t="n">
        <v>849</v>
      </c>
      <c r="O57" s="44"/>
    </row>
    <row r="58" customFormat="false" ht="15" hidden="false" customHeight="true" outlineLevel="0" collapsed="false">
      <c r="A58" s="42"/>
      <c r="B58" s="55"/>
      <c r="C58" s="44"/>
      <c r="D58" s="42"/>
      <c r="E58" s="55"/>
      <c r="F58" s="44"/>
      <c r="G58" s="42"/>
      <c r="H58" s="55"/>
      <c r="I58" s="44"/>
      <c r="J58" s="53"/>
      <c r="K58" s="55"/>
      <c r="L58" s="44"/>
      <c r="M58" s="42"/>
      <c r="N58" s="55"/>
      <c r="O58" s="44"/>
    </row>
    <row r="59" customFormat="false" ht="15" hidden="false" customHeight="true" outlineLevel="0" collapsed="false">
      <c r="A59" s="42"/>
      <c r="B59" s="55"/>
      <c r="C59" s="44"/>
      <c r="D59" s="42"/>
      <c r="E59" s="55"/>
      <c r="F59" s="44"/>
      <c r="G59" s="42"/>
      <c r="H59" s="55"/>
      <c r="I59" s="44"/>
      <c r="J59" s="42"/>
      <c r="K59" s="55"/>
      <c r="L59" s="44"/>
      <c r="M59" s="42"/>
      <c r="N59" s="55"/>
      <c r="O59" s="44"/>
    </row>
    <row r="60" customFormat="false" ht="15" hidden="false" customHeight="true" outlineLevel="0" collapsed="false">
      <c r="A60" s="42"/>
      <c r="B60" s="55"/>
      <c r="C60" s="44"/>
      <c r="D60" s="42"/>
      <c r="E60" s="55"/>
      <c r="F60" s="44"/>
      <c r="G60" s="42"/>
      <c r="H60" s="55"/>
      <c r="I60" s="44"/>
      <c r="J60" s="42"/>
      <c r="K60" s="55"/>
      <c r="L60" s="44"/>
      <c r="M60" s="42"/>
      <c r="N60" s="55"/>
      <c r="O60" s="44"/>
    </row>
    <row r="61" customFormat="false" ht="15" hidden="false" customHeight="true" outlineLevel="0" collapsed="false">
      <c r="A61" s="42"/>
      <c r="B61" s="55"/>
      <c r="C61" s="44"/>
      <c r="D61" s="42"/>
      <c r="E61" s="55"/>
      <c r="F61" s="44"/>
      <c r="G61" s="42"/>
      <c r="H61" s="55"/>
      <c r="I61" s="44"/>
      <c r="J61" s="42"/>
      <c r="K61" s="55"/>
      <c r="L61" s="44"/>
      <c r="M61" s="42"/>
      <c r="N61" s="55"/>
      <c r="O61" s="44"/>
    </row>
    <row r="62" customFormat="false" ht="15" hidden="false" customHeight="true" outlineLevel="0" collapsed="false">
      <c r="A62" s="42"/>
      <c r="B62" s="55"/>
      <c r="C62" s="44"/>
      <c r="D62" s="42"/>
      <c r="E62" s="55"/>
      <c r="F62" s="44"/>
      <c r="G62" s="42"/>
      <c r="H62" s="55"/>
      <c r="I62" s="44"/>
      <c r="J62" s="42"/>
      <c r="K62" s="55"/>
      <c r="L62" s="44"/>
      <c r="M62" s="42"/>
      <c r="N62" s="55"/>
      <c r="O62" s="44"/>
    </row>
    <row r="63" customFormat="false" ht="15" hidden="false" customHeight="true" outlineLevel="0" collapsed="false">
      <c r="A63" s="42"/>
      <c r="B63" s="55"/>
      <c r="C63" s="44"/>
      <c r="D63" s="42"/>
      <c r="E63" s="55"/>
      <c r="F63" s="44"/>
      <c r="G63" s="42"/>
      <c r="H63" s="55"/>
      <c r="I63" s="44"/>
      <c r="J63" s="42"/>
      <c r="K63" s="55"/>
      <c r="L63" s="44"/>
      <c r="M63" s="42"/>
      <c r="N63" s="55"/>
      <c r="O63" s="44"/>
    </row>
    <row r="64" customFormat="false" ht="15" hidden="false" customHeight="true" outlineLevel="0" collapsed="false">
      <c r="A64" s="42"/>
      <c r="B64" s="55"/>
      <c r="C64" s="44"/>
      <c r="D64" s="42"/>
      <c r="E64" s="55"/>
      <c r="F64" s="44"/>
      <c r="G64" s="42"/>
      <c r="H64" s="55"/>
      <c r="I64" s="44"/>
      <c r="J64" s="42"/>
      <c r="K64" s="55"/>
      <c r="L64" s="44"/>
      <c r="M64" s="42"/>
      <c r="N64" s="55"/>
      <c r="O64" s="44"/>
    </row>
    <row r="65" customFormat="false" ht="15" hidden="false" customHeight="true" outlineLevel="0" collapsed="false">
      <c r="A65" s="42"/>
      <c r="B65" s="55"/>
      <c r="C65" s="44"/>
      <c r="D65" s="42"/>
      <c r="E65" s="55"/>
      <c r="F65" s="44"/>
      <c r="G65" s="42"/>
      <c r="H65" s="55"/>
      <c r="I65" s="44"/>
      <c r="J65" s="42"/>
      <c r="K65" s="55"/>
      <c r="L65" s="44"/>
      <c r="M65" s="42"/>
      <c r="N65" s="55"/>
      <c r="O65" s="44"/>
    </row>
    <row r="66" customFormat="false" ht="15" hidden="false" customHeight="true" outlineLevel="0" collapsed="false">
      <c r="A66" s="42"/>
      <c r="B66" s="55"/>
      <c r="C66" s="44"/>
      <c r="D66" s="42"/>
      <c r="E66" s="55"/>
      <c r="F66" s="44"/>
      <c r="G66" s="42"/>
      <c r="H66" s="55"/>
      <c r="I66" s="44"/>
      <c r="J66" s="188"/>
      <c r="K66" s="85"/>
      <c r="L66" s="70"/>
      <c r="M66" s="188"/>
      <c r="N66" s="85"/>
      <c r="O66" s="70"/>
    </row>
    <row r="67" customFormat="false" ht="15" hidden="false" customHeight="true" outlineLevel="0" collapsed="false">
      <c r="A67" s="96" t="s">
        <v>71</v>
      </c>
      <c r="B67" s="97" t="n">
        <f aca="false">SUM(B55:B66)</f>
        <v>0</v>
      </c>
      <c r="C67" s="98" t="n">
        <f aca="false">SUM(C55:C66)</f>
        <v>0</v>
      </c>
      <c r="D67" s="96" t="s">
        <v>71</v>
      </c>
      <c r="E67" s="97" t="n">
        <f aca="false">SUM(E55:E66)</f>
        <v>0</v>
      </c>
      <c r="F67" s="98" t="n">
        <f aca="false">SUM(F55:F66)</f>
        <v>0</v>
      </c>
      <c r="G67" s="96" t="s">
        <v>71</v>
      </c>
      <c r="H67" s="97" t="n">
        <f aca="false">SUM(H55:H66)</f>
        <v>270</v>
      </c>
      <c r="I67" s="98" t="n">
        <f aca="false">SUM(I55:I66)</f>
        <v>0</v>
      </c>
      <c r="J67" s="148"/>
      <c r="K67" s="149"/>
      <c r="L67" s="98"/>
      <c r="M67" s="148" t="s">
        <v>71</v>
      </c>
      <c r="N67" s="149" t="n">
        <f aca="false">SUM(N55:N66)</f>
        <v>3848</v>
      </c>
      <c r="O67" s="98" t="n">
        <f aca="false">SUM(O55:O66)</f>
        <v>0</v>
      </c>
    </row>
  </sheetData>
  <mergeCells count="23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33:E33"/>
    <mergeCell ref="A35:C35"/>
    <mergeCell ref="D35:F35"/>
    <mergeCell ref="G35:I35"/>
    <mergeCell ref="M35:O35"/>
    <mergeCell ref="D51:E51"/>
    <mergeCell ref="A53:C53"/>
    <mergeCell ref="D53:F53"/>
    <mergeCell ref="G53:I53"/>
    <mergeCell ref="M53:O53"/>
  </mergeCells>
  <conditionalFormatting sqref="C8:C30 F8:F30 I8:I30 L27:L29 O8:O17 O19:O29 C37:C48 F37:F48 I37:I48 L37:L48 C55:C66 F55:F66 I55:I66 L55:L66 O55:O65 O41:O48 O37:O39 L8:L25">
    <cfRule type="cellIs" priority="2" operator="greaterThan" aboveAverage="0" equalAverage="0" bottom="0" percent="0" rank="0" text="" dxfId="13">
      <formula>B8</formula>
    </cfRule>
  </conditionalFormatting>
  <conditionalFormatting sqref="O40">
    <cfRule type="cellIs" priority="3" operator="greaterThan" aboveAverage="0" equalAverage="0" bottom="0" percent="0" rank="0" text="" dxfId="14">
      <formula>N40</formula>
    </cfRule>
  </conditionalFormatting>
  <conditionalFormatting sqref="O40">
    <cfRule type="cellIs" priority="4" operator="greaterThan" aboveAverage="0" equalAverage="0" bottom="0" percent="0" rank="0" text="" dxfId="15">
      <formula>N39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0.86"/>
    <col collapsed="false" customWidth="true" hidden="false" outlineLevel="0" max="2" min="2" style="24" width="11.37"/>
    <col collapsed="false" customWidth="true" hidden="false" outlineLevel="0" max="3" min="3" style="24" width="10.49"/>
    <col collapsed="false" customWidth="true" hidden="false" outlineLevel="0" max="4" min="4" style="24" width="11.62"/>
    <col collapsed="false" customWidth="true" hidden="false" outlineLevel="0" max="5" min="5" style="24" width="10.49"/>
    <col collapsed="false" customWidth="true" hidden="false" outlineLevel="0" max="6" min="6" style="24" width="11.37"/>
    <col collapsed="false" customWidth="true" hidden="false" outlineLevel="0" max="7" min="7" style="24" width="10.49"/>
    <col collapsed="false" customWidth="true" hidden="false" outlineLevel="0" max="8" min="8" style="24" width="11.37"/>
    <col collapsed="false" customWidth="true" hidden="false" outlineLevel="0" max="9" min="9" style="24" width="10.49"/>
    <col collapsed="false" customWidth="true" hidden="false" outlineLevel="0" max="10" min="10" style="24" width="11.37"/>
    <col collapsed="false" customWidth="true" hidden="false" outlineLevel="0" max="11" min="11" style="24" width="10.49"/>
    <col collapsed="false" customWidth="true" hidden="false" outlineLevel="0" max="12" min="12" style="24" width="11.37"/>
    <col collapsed="false" customWidth="true" hidden="false" outlineLevel="0" max="13" min="13" style="24" width="10.49"/>
    <col collapsed="false" customWidth="true" hidden="false" outlineLevel="0" max="14" min="14" style="24" width="11.37"/>
    <col collapsed="false" customWidth="true" hidden="false" outlineLevel="0" max="15" min="15" style="24" width="10.62"/>
    <col collapsed="false" customWidth="false" hidden="false" outlineLevel="0" max="257" min="16" style="24" width="8.99"/>
  </cols>
  <sheetData>
    <row r="1" s="195" customFormat="true" ht="15.75" hidden="false" customHeight="true" outlineLevel="0" collapsed="false">
      <c r="A1" s="191" t="s">
        <v>208</v>
      </c>
      <c r="B1" s="191"/>
      <c r="C1" s="191"/>
      <c r="D1" s="192" t="s">
        <v>209</v>
      </c>
      <c r="E1" s="192"/>
      <c r="F1" s="192"/>
      <c r="G1" s="192" t="s">
        <v>2</v>
      </c>
      <c r="H1" s="192"/>
      <c r="I1" s="193" t="s">
        <v>210</v>
      </c>
      <c r="J1" s="193"/>
      <c r="K1" s="194" t="s">
        <v>211</v>
      </c>
      <c r="L1" s="194"/>
      <c r="M1" s="24"/>
      <c r="N1" s="24"/>
      <c r="O1" s="24"/>
    </row>
    <row r="2" customFormat="false" ht="33.75" hidden="false" customHeight="true" outlineLevel="0" collapsed="false">
      <c r="A2" s="196" t="n">
        <f aca="false">宮崎市・東諸県郡!A2</f>
        <v>0</v>
      </c>
      <c r="B2" s="196"/>
      <c r="C2" s="196"/>
      <c r="D2" s="10" t="str">
        <f aca="false">宮崎市・東諸県郡!E2</f>
        <v>令和       年       月       日</v>
      </c>
      <c r="E2" s="10"/>
      <c r="F2" s="10"/>
      <c r="G2" s="11" t="n">
        <f aca="false">宮崎市・東諸県郡!H2</f>
        <v>0</v>
      </c>
      <c r="H2" s="11"/>
      <c r="I2" s="197" t="n">
        <f aca="false">宮崎市・東諸県郡!I2</f>
        <v>0</v>
      </c>
      <c r="J2" s="197"/>
      <c r="K2" s="198"/>
      <c r="L2" s="198"/>
      <c r="M2" s="199"/>
      <c r="N2" s="200"/>
      <c r="O2" s="201"/>
    </row>
    <row r="3" customFormat="false" ht="1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3"/>
      <c r="J3" s="202"/>
      <c r="K3" s="202"/>
      <c r="L3" s="202"/>
      <c r="M3" s="204" t="s">
        <v>212</v>
      </c>
      <c r="N3" s="205"/>
      <c r="O3" s="206"/>
    </row>
    <row r="4" customFormat="false" ht="1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7" t="s">
        <v>213</v>
      </c>
      <c r="N4" s="208"/>
      <c r="O4" s="206"/>
    </row>
    <row r="5" customFormat="false" ht="3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9"/>
      <c r="N5" s="208"/>
      <c r="O5" s="206"/>
    </row>
    <row r="6" s="219" customFormat="true" ht="30" hidden="false" customHeight="true" outlineLevel="0" collapsed="false">
      <c r="A6" s="210" t="s">
        <v>214</v>
      </c>
      <c r="B6" s="211" t="s">
        <v>215</v>
      </c>
      <c r="C6" s="211"/>
      <c r="D6" s="212" t="s">
        <v>14</v>
      </c>
      <c r="E6" s="212"/>
      <c r="F6" s="213" t="s">
        <v>216</v>
      </c>
      <c r="G6" s="213"/>
      <c r="H6" s="214"/>
      <c r="I6" s="214"/>
      <c r="J6" s="215" t="s">
        <v>77</v>
      </c>
      <c r="K6" s="215"/>
      <c r="L6" s="216"/>
      <c r="M6" s="217"/>
      <c r="N6" s="218" t="s">
        <v>217</v>
      </c>
      <c r="O6" s="218"/>
    </row>
    <row r="7" s="219" customFormat="true" ht="21" hidden="false" customHeight="true" outlineLevel="0" collapsed="false">
      <c r="A7" s="220"/>
      <c r="B7" s="221" t="s">
        <v>18</v>
      </c>
      <c r="C7" s="222" t="s">
        <v>19</v>
      </c>
      <c r="D7" s="221" t="s">
        <v>18</v>
      </c>
      <c r="E7" s="222" t="s">
        <v>19</v>
      </c>
      <c r="F7" s="221" t="s">
        <v>18</v>
      </c>
      <c r="G7" s="222" t="s">
        <v>19</v>
      </c>
      <c r="H7" s="221"/>
      <c r="I7" s="222"/>
      <c r="J7" s="221" t="s">
        <v>18</v>
      </c>
      <c r="K7" s="222" t="s">
        <v>19</v>
      </c>
      <c r="L7" s="221"/>
      <c r="M7" s="222"/>
      <c r="N7" s="221" t="s">
        <v>18</v>
      </c>
      <c r="O7" s="223" t="s">
        <v>19</v>
      </c>
    </row>
    <row r="8" customFormat="false" ht="27.75" hidden="false" customHeight="true" outlineLevel="0" collapsed="false">
      <c r="A8" s="224" t="s">
        <v>218</v>
      </c>
      <c r="B8" s="225" t="n">
        <f aca="false">宮崎市・東諸県郡!B63</f>
        <v>1598</v>
      </c>
      <c r="C8" s="226" t="n">
        <f aca="false">宮崎市・東諸県郡!C63</f>
        <v>0</v>
      </c>
      <c r="D8" s="227" t="n">
        <f aca="false">宮崎市・東諸県郡!E63</f>
        <v>0</v>
      </c>
      <c r="E8" s="226" t="n">
        <f aca="false">宮崎市・東諸県郡!F63</f>
        <v>0</v>
      </c>
      <c r="F8" s="227" t="n">
        <f aca="false">宮崎市・東諸県郡!H63</f>
        <v>5845</v>
      </c>
      <c r="G8" s="226" t="n">
        <f aca="false">宮崎市・東諸県郡!I63</f>
        <v>0</v>
      </c>
      <c r="H8" s="227"/>
      <c r="I8" s="226"/>
      <c r="J8" s="227" t="n">
        <f aca="false">宮崎市・東諸県郡!N63</f>
        <v>76355</v>
      </c>
      <c r="K8" s="226" t="n">
        <f aca="false">宮崎市・東諸県郡!O63</f>
        <v>0</v>
      </c>
      <c r="L8" s="227" t="n">
        <f aca="false">宮崎市・東諸県郡!K63</f>
        <v>0</v>
      </c>
      <c r="M8" s="226" t="n">
        <f aca="false">宮崎市・東諸県郡!L63</f>
        <v>0</v>
      </c>
      <c r="N8" s="227" t="n">
        <f aca="false">SUM(B8+D8+F8+H8+J8+L8)</f>
        <v>83798</v>
      </c>
      <c r="O8" s="228" t="n">
        <f aca="false">C8+E8+G8+I8+K8+M8</f>
        <v>0</v>
      </c>
    </row>
    <row r="9" customFormat="false" ht="27.75" hidden="false" customHeight="true" outlineLevel="0" collapsed="false">
      <c r="A9" s="229" t="s">
        <v>219</v>
      </c>
      <c r="B9" s="230" t="n">
        <f aca="false">宮崎市・東諸県郡!B80</f>
        <v>0</v>
      </c>
      <c r="C9" s="231" t="n">
        <f aca="false">宮崎市・東諸県郡!C80</f>
        <v>0</v>
      </c>
      <c r="D9" s="232" t="n">
        <f aca="false">宮崎市・東諸県郡!E80</f>
        <v>0</v>
      </c>
      <c r="E9" s="231" t="n">
        <f aca="false">宮崎市・東諸県郡!F80</f>
        <v>0</v>
      </c>
      <c r="F9" s="232" t="n">
        <f aca="false">宮崎市・東諸県郡!H80</f>
        <v>0</v>
      </c>
      <c r="G9" s="231" t="n">
        <f aca="false">宮崎市・東諸県郡!I80</f>
        <v>0</v>
      </c>
      <c r="H9" s="232"/>
      <c r="I9" s="231"/>
      <c r="J9" s="232" t="n">
        <f aca="false">宮崎市・東諸県郡!N80</f>
        <v>5217</v>
      </c>
      <c r="K9" s="231" t="n">
        <f aca="false">宮崎市・東諸県郡!O80</f>
        <v>0</v>
      </c>
      <c r="L9" s="232" t="n">
        <f aca="false">宮崎市・東諸県郡!K80</f>
        <v>0</v>
      </c>
      <c r="M9" s="231" t="n">
        <f aca="false">宮崎市・東諸県郡!L80</f>
        <v>0</v>
      </c>
      <c r="N9" s="232" t="n">
        <f aca="false">SUM(B9+D9+F9+H9+J9+L9)</f>
        <v>5217</v>
      </c>
      <c r="O9" s="233" t="n">
        <f aca="false">C9+E9+G9+I9+K9+M9</f>
        <v>0</v>
      </c>
    </row>
    <row r="10" customFormat="false" ht="27.75" hidden="false" customHeight="true" outlineLevel="0" collapsed="false">
      <c r="A10" s="229" t="s">
        <v>220</v>
      </c>
      <c r="B10" s="230" t="n">
        <f aca="false">西都市・児湯郡・日南市・南那珂郡・串間市・都城市!B12</f>
        <v>0</v>
      </c>
      <c r="C10" s="231" t="n">
        <f aca="false">西都市・児湯郡・日南市・南那珂郡・串間市・都城市!C12</f>
        <v>0</v>
      </c>
      <c r="D10" s="232" t="n">
        <f aca="false">西都市・児湯郡・日南市・南那珂郡・串間市・都城市!E12</f>
        <v>0</v>
      </c>
      <c r="E10" s="231" t="n">
        <f aca="false">西都市・児湯郡・日南市・南那珂郡・串間市・都城市!F12</f>
        <v>0</v>
      </c>
      <c r="F10" s="232" t="n">
        <f aca="false">西都市・児湯郡・日南市・南那珂郡・串間市・都城市!H12</f>
        <v>0</v>
      </c>
      <c r="G10" s="231" t="n">
        <f aca="false">西都市・児湯郡・日南市・南那珂郡・串間市・都城市!I12</f>
        <v>0</v>
      </c>
      <c r="H10" s="232"/>
      <c r="I10" s="231"/>
      <c r="J10" s="232" t="n">
        <f aca="false">西都市・児湯郡・日南市・南那珂郡・串間市・都城市!N12</f>
        <v>7407</v>
      </c>
      <c r="K10" s="231" t="n">
        <f aca="false">西都市・児湯郡・日南市・南那珂郡・串間市・都城市!O12</f>
        <v>0</v>
      </c>
      <c r="L10" s="232" t="n">
        <f aca="false">西都市・児湯郡・日南市・南那珂郡・串間市・都城市!K12</f>
        <v>0</v>
      </c>
      <c r="M10" s="231" t="n">
        <f aca="false">西都市・児湯郡・日南市・南那珂郡・串間市・都城市!L12</f>
        <v>0</v>
      </c>
      <c r="N10" s="232" t="n">
        <f aca="false">SUM(B10+D10+F10+H10+J10+L10)</f>
        <v>7407</v>
      </c>
      <c r="O10" s="233" t="n">
        <f aca="false">C10+E10+G10+I10+K10+M10</f>
        <v>0</v>
      </c>
    </row>
    <row r="11" customFormat="false" ht="27.75" hidden="false" customHeight="true" outlineLevel="0" collapsed="false">
      <c r="A11" s="234" t="s">
        <v>221</v>
      </c>
      <c r="B11" s="230" t="n">
        <f aca="false">西都市・児湯郡・日南市・南那珂郡・串間市・都城市!B26</f>
        <v>0</v>
      </c>
      <c r="C11" s="231" t="n">
        <f aca="false">西都市・児湯郡・日南市・南那珂郡・串間市・都城市!C26</f>
        <v>0</v>
      </c>
      <c r="D11" s="232" t="n">
        <f aca="false">西都市・児湯郡・日南市・南那珂郡・串間市・都城市!E26</f>
        <v>0</v>
      </c>
      <c r="E11" s="231" t="n">
        <f aca="false">西都市・児湯郡・日南市・南那珂郡・串間市・都城市!F26</f>
        <v>0</v>
      </c>
      <c r="F11" s="232" t="n">
        <f aca="false">西都市・児湯郡・日南市・南那珂郡・串間市・都城市!H26</f>
        <v>360</v>
      </c>
      <c r="G11" s="231" t="n">
        <f aca="false">西都市・児湯郡・日南市・南那珂郡・串間市・都城市!I26</f>
        <v>0</v>
      </c>
      <c r="H11" s="232"/>
      <c r="I11" s="231"/>
      <c r="J11" s="232" t="n">
        <f aca="false">西都市・児湯郡・日南市・南那珂郡・串間市・都城市!N26</f>
        <v>14654</v>
      </c>
      <c r="K11" s="231" t="n">
        <f aca="false">西都市・児湯郡・日南市・南那珂郡・串間市・都城市!O26</f>
        <v>0</v>
      </c>
      <c r="L11" s="232" t="n">
        <f aca="false">西都市・児湯郡・日南市・南那珂郡・串間市・都城市!K26</f>
        <v>0</v>
      </c>
      <c r="M11" s="231" t="n">
        <f aca="false">西都市・児湯郡・日南市・南那珂郡・串間市・都城市!L26</f>
        <v>0</v>
      </c>
      <c r="N11" s="232" t="n">
        <f aca="false">SUM(B11+D11+F11+H11+J11+L11)</f>
        <v>15014</v>
      </c>
      <c r="O11" s="233" t="n">
        <f aca="false">C11+E11+G11+I11+K11+M11</f>
        <v>0</v>
      </c>
    </row>
    <row r="12" customFormat="false" ht="27.75" hidden="false" customHeight="true" outlineLevel="0" collapsed="false">
      <c r="A12" s="229" t="s">
        <v>222</v>
      </c>
      <c r="B12" s="230" t="n">
        <f aca="false">西都市・児湯郡・日南市・南那珂郡・串間市・都城市!B36</f>
        <v>0</v>
      </c>
      <c r="C12" s="231" t="n">
        <f aca="false">西都市・児湯郡・日南市・南那珂郡・串間市・都城市!C36</f>
        <v>0</v>
      </c>
      <c r="D12" s="232" t="n">
        <f aca="false">西都市・児湯郡・日南市・南那珂郡・串間市・都城市!E36</f>
        <v>0</v>
      </c>
      <c r="E12" s="231" t="n">
        <f aca="false">西都市・児湯郡・日南市・南那珂郡・串間市・都城市!F36</f>
        <v>0</v>
      </c>
      <c r="F12" s="232" t="n">
        <f aca="false">西都市・児湯郡・日南市・南那珂郡・串間市・都城市!H36</f>
        <v>0</v>
      </c>
      <c r="G12" s="231" t="n">
        <f aca="false">西都市・児湯郡・日南市・南那珂郡・串間市・都城市!I36</f>
        <v>0</v>
      </c>
      <c r="H12" s="232"/>
      <c r="I12" s="231"/>
      <c r="J12" s="232" t="n">
        <f aca="false">西都市・児湯郡・日南市・南那珂郡・串間市・都城市!N36</f>
        <v>7565</v>
      </c>
      <c r="K12" s="231" t="n">
        <f aca="false">西都市・児湯郡・日南市・南那珂郡・串間市・都城市!O36</f>
        <v>0</v>
      </c>
      <c r="L12" s="232" t="n">
        <f aca="false">西都市・児湯郡・日南市・南那珂郡・串間市・都城市!K36</f>
        <v>0</v>
      </c>
      <c r="M12" s="231" t="n">
        <f aca="false">西都市・児湯郡・日南市・南那珂郡・串間市・都城市!L36</f>
        <v>0</v>
      </c>
      <c r="N12" s="232" t="n">
        <f aca="false">SUM(B12+D12+F12+H12+J12+L12)</f>
        <v>7565</v>
      </c>
      <c r="O12" s="233" t="n">
        <f aca="false">C12+E12+G12+I12+K12+M12</f>
        <v>0</v>
      </c>
    </row>
    <row r="13" customFormat="false" ht="27.75" hidden="false" customHeight="true" outlineLevel="0" collapsed="false">
      <c r="A13" s="229" t="s">
        <v>223</v>
      </c>
      <c r="B13" s="230" t="n">
        <f aca="false">西都市・児湯郡・日南市・南那珂郡・串間市・都城市!B46</f>
        <v>0</v>
      </c>
      <c r="C13" s="231" t="n">
        <f aca="false">西都市・児湯郡・日南市・南那珂郡・串間市・都城市!C46</f>
        <v>0</v>
      </c>
      <c r="D13" s="232" t="n">
        <f aca="false">西都市・児湯郡・日南市・南那珂郡・串間市・都城市!E46</f>
        <v>0</v>
      </c>
      <c r="E13" s="231" t="n">
        <f aca="false">西都市・児湯郡・日南市・南那珂郡・串間市・都城市!F46</f>
        <v>0</v>
      </c>
      <c r="F13" s="232" t="n">
        <f aca="false">西都市・児湯郡・日南市・南那珂郡・串間市・都城市!H46</f>
        <v>0</v>
      </c>
      <c r="G13" s="231" t="n">
        <f aca="false">西都市・児湯郡・日南市・南那珂郡・串間市・都城市!I46</f>
        <v>0</v>
      </c>
      <c r="H13" s="232"/>
      <c r="I13" s="231"/>
      <c r="J13" s="232" t="n">
        <f aca="false">西都市・児湯郡・日南市・南那珂郡・串間市・都城市!N46</f>
        <v>4032</v>
      </c>
      <c r="K13" s="231" t="n">
        <f aca="false">西都市・児湯郡・日南市・南那珂郡・串間市・都城市!O46</f>
        <v>0</v>
      </c>
      <c r="L13" s="232" t="n">
        <f aca="false">西都市・児湯郡・日南市・南那珂郡・串間市・都城市!K46</f>
        <v>0</v>
      </c>
      <c r="M13" s="231" t="n">
        <f aca="false">西都市・児湯郡・日南市・南那珂郡・串間市・都城市!L46</f>
        <v>0</v>
      </c>
      <c r="N13" s="232" t="n">
        <f aca="false">SUM(B13+D13+F13+H13+J13+L13)</f>
        <v>4032</v>
      </c>
      <c r="O13" s="233" t="n">
        <f aca="false">C13+E13+G13+I13+K13+M13</f>
        <v>0</v>
      </c>
    </row>
    <row r="14" customFormat="false" ht="27.75" hidden="false" customHeight="true" outlineLevel="0" collapsed="false">
      <c r="A14" s="224" t="s">
        <v>224</v>
      </c>
      <c r="B14" s="225" t="n">
        <f aca="false">西都市・児湯郡・日南市・南那珂郡・串間市・都城市!B55</f>
        <v>0</v>
      </c>
      <c r="C14" s="226" t="n">
        <f aca="false">西都市・児湯郡・日南市・南那珂郡・串間市・都城市!C55</f>
        <v>0</v>
      </c>
      <c r="D14" s="227" t="n">
        <f aca="false">西都市・児湯郡・日南市・南那珂郡・串間市・都城市!E55</f>
        <v>0</v>
      </c>
      <c r="E14" s="226" t="n">
        <f aca="false">西都市・児湯郡・日南市・南那珂郡・串間市・都城市!F55</f>
        <v>0</v>
      </c>
      <c r="F14" s="227" t="n">
        <f aca="false">西都市・児湯郡・日南市・南那珂郡・串間市・都城市!H55</f>
        <v>0</v>
      </c>
      <c r="G14" s="226" t="n">
        <f aca="false">西都市・児湯郡・日南市・南那珂郡・串間市・都城市!I55</f>
        <v>0</v>
      </c>
      <c r="H14" s="227"/>
      <c r="I14" s="226"/>
      <c r="J14" s="227" t="n">
        <f aca="false">西都市・児湯郡・日南市・南那珂郡・串間市・都城市!N55</f>
        <v>3611</v>
      </c>
      <c r="K14" s="226" t="n">
        <f aca="false">西都市・児湯郡・日南市・南那珂郡・串間市・都城市!O55</f>
        <v>0</v>
      </c>
      <c r="L14" s="227" t="n">
        <f aca="false">西都市・児湯郡・日南市・南那珂郡・串間市・都城市!K55</f>
        <v>0</v>
      </c>
      <c r="M14" s="226" t="n">
        <f aca="false">西都市・児湯郡・日南市・南那珂郡・串間市・都城市!L55</f>
        <v>0</v>
      </c>
      <c r="N14" s="232" t="n">
        <f aca="false">SUM(B14+D14+F14+H14+J14+L14)</f>
        <v>3611</v>
      </c>
      <c r="O14" s="233" t="n">
        <f aca="false">C14+E14+G14+I14+K14+M14</f>
        <v>0</v>
      </c>
    </row>
    <row r="15" customFormat="false" ht="27.75" hidden="false" customHeight="true" outlineLevel="0" collapsed="false">
      <c r="A15" s="229" t="s">
        <v>225</v>
      </c>
      <c r="B15" s="230" t="n">
        <f aca="false">西都市・児湯郡・日南市・南那珂郡・串間市・都城市!B88</f>
        <v>2458</v>
      </c>
      <c r="C15" s="231" t="n">
        <f aca="false">西都市・児湯郡・日南市・南那珂郡・串間市・都城市!C88</f>
        <v>0</v>
      </c>
      <c r="D15" s="232" t="n">
        <f aca="false">西都市・児湯郡・日南市・南那珂郡・串間市・都城市!E88</f>
        <v>0</v>
      </c>
      <c r="E15" s="231" t="n">
        <f aca="false">西都市・児湯郡・日南市・南那珂郡・串間市・都城市!F88</f>
        <v>0</v>
      </c>
      <c r="F15" s="232" t="n">
        <f aca="false">西都市・児湯郡・日南市・南那珂郡・串間市・都城市!H88</f>
        <v>3690</v>
      </c>
      <c r="G15" s="231" t="n">
        <f aca="false">西都市・児湯郡・日南市・南那珂郡・串間市・都城市!I88</f>
        <v>0</v>
      </c>
      <c r="H15" s="232" t="n">
        <f aca="false">西都市・児湯郡・日南市・南那珂郡・串間市・都城市!K65</f>
        <v>0</v>
      </c>
      <c r="I15" s="231"/>
      <c r="J15" s="232" t="n">
        <f aca="false">西都市・児湯郡・日南市・南那珂郡・串間市・都城市!N88</f>
        <v>23214</v>
      </c>
      <c r="K15" s="231" t="n">
        <f aca="false">西都市・児湯郡・日南市・南那珂郡・串間市・都城市!O88</f>
        <v>0</v>
      </c>
      <c r="L15" s="232" t="n">
        <f aca="false">西都市・児湯郡・日南市・南那珂郡・串間市・都城市!K88</f>
        <v>0</v>
      </c>
      <c r="M15" s="231" t="n">
        <f aca="false">西都市・児湯郡・日南市・南那珂郡・串間市・都城市!L88</f>
        <v>0</v>
      </c>
      <c r="N15" s="232" t="n">
        <f aca="false">SUM(B15+D15+F15+H15+J15+L15)</f>
        <v>29362</v>
      </c>
      <c r="O15" s="233" t="n">
        <f aca="false">C15+E15+G15+I15+K15+M15</f>
        <v>0</v>
      </c>
    </row>
    <row r="16" customFormat="false" ht="27.75" hidden="false" customHeight="true" outlineLevel="0" collapsed="false">
      <c r="A16" s="229" t="s">
        <v>226</v>
      </c>
      <c r="B16" s="225" t="n">
        <f aca="false">北諸県郡・西諸県郡・えびの市・小林市・延岡市!B15</f>
        <v>0</v>
      </c>
      <c r="C16" s="226" t="n">
        <f aca="false">北諸県郡・西諸県郡・えびの市・小林市・延岡市!C15</f>
        <v>0</v>
      </c>
      <c r="D16" s="227" t="n">
        <f aca="false">北諸県郡・西諸県郡・えびの市・小林市・延岡市!E15</f>
        <v>0</v>
      </c>
      <c r="E16" s="226" t="n">
        <f aca="false">北諸県郡・西諸県郡・えびの市・小林市・延岡市!F15</f>
        <v>0</v>
      </c>
      <c r="F16" s="227" t="n">
        <f aca="false">北諸県郡・西諸県郡・えびの市・小林市・延岡市!H15</f>
        <v>570</v>
      </c>
      <c r="G16" s="226" t="n">
        <f aca="false">北諸県郡・西諸県郡・えびの市・小林市・延岡市!I15</f>
        <v>0</v>
      </c>
      <c r="H16" s="227" t="n">
        <f aca="false">北諸県郡・西諸県郡・えびの市・小林市・延岡市!K9</f>
        <v>0</v>
      </c>
      <c r="I16" s="226"/>
      <c r="J16" s="227" t="n">
        <f aca="false">北諸県郡・西諸県郡・えびの市・小林市・延岡市!N15</f>
        <v>3522</v>
      </c>
      <c r="K16" s="226" t="n">
        <f aca="false">北諸県郡・西諸県郡・えびの市・小林市・延岡市!O15</f>
        <v>0</v>
      </c>
      <c r="L16" s="227" t="n">
        <f aca="false">北諸県郡・西諸県郡・えびの市・小林市・延岡市!K15</f>
        <v>0</v>
      </c>
      <c r="M16" s="226" t="n">
        <f aca="false">北諸県郡・西諸県郡・えびの市・小林市・延岡市!L15</f>
        <v>0</v>
      </c>
      <c r="N16" s="232" t="n">
        <f aca="false">SUM(B16+D16+F16+H16+J16+L16)</f>
        <v>4092</v>
      </c>
      <c r="O16" s="233" t="n">
        <f aca="false">C16+E16+G16+I16+K16+M16</f>
        <v>0</v>
      </c>
    </row>
    <row r="17" customFormat="false" ht="27.75" hidden="false" customHeight="true" outlineLevel="0" collapsed="false">
      <c r="A17" s="229" t="s">
        <v>227</v>
      </c>
      <c r="B17" s="230" t="n">
        <f aca="false">北諸県郡・西諸県郡・えびの市・小林市・延岡市!B24</f>
        <v>0</v>
      </c>
      <c r="C17" s="231" t="n">
        <f aca="false">北諸県郡・西諸県郡・えびの市・小林市・延岡市!C24</f>
        <v>0</v>
      </c>
      <c r="D17" s="232" t="n">
        <f aca="false">北諸県郡・西諸県郡・えびの市・小林市・延岡市!E24</f>
        <v>0</v>
      </c>
      <c r="E17" s="231" t="n">
        <f aca="false">北諸県郡・西諸県郡・えびの市・小林市・延岡市!F24</f>
        <v>0</v>
      </c>
      <c r="F17" s="232" t="n">
        <f aca="false">北諸県郡・西諸県郡・えびの市・小林市・延岡市!H24</f>
        <v>70</v>
      </c>
      <c r="G17" s="231" t="n">
        <f aca="false">北諸県郡・西諸県郡・えびの市・小林市・延岡市!I24</f>
        <v>0</v>
      </c>
      <c r="H17" s="232"/>
      <c r="I17" s="231"/>
      <c r="J17" s="232" t="n">
        <f aca="false">北諸県郡・西諸県郡・えびの市・小林市・延岡市!N24</f>
        <v>1581</v>
      </c>
      <c r="K17" s="231" t="n">
        <f aca="false">北諸県郡・西諸県郡・えびの市・小林市・延岡市!O24</f>
        <v>0</v>
      </c>
      <c r="L17" s="232" t="n">
        <f aca="false">北諸県郡・西諸県郡・えびの市・小林市・延岡市!K24</f>
        <v>0</v>
      </c>
      <c r="M17" s="231" t="n">
        <f aca="false">北諸県郡・西諸県郡・えびの市・小林市・延岡市!L24</f>
        <v>0</v>
      </c>
      <c r="N17" s="232" t="n">
        <f aca="false">SUM(B17+D17+F17+H17+J17+L17)</f>
        <v>1651</v>
      </c>
      <c r="O17" s="233" t="n">
        <f aca="false">C17+E17+G17+I17+K17+M17</f>
        <v>0</v>
      </c>
    </row>
    <row r="18" customFormat="false" ht="27.75" hidden="false" customHeight="true" outlineLevel="0" collapsed="false">
      <c r="A18" s="224" t="s">
        <v>228</v>
      </c>
      <c r="B18" s="230" t="n">
        <f aca="false">北諸県郡・西諸県郡・えびの市・小林市・延岡市!B35</f>
        <v>66</v>
      </c>
      <c r="C18" s="231" t="n">
        <f aca="false">北諸県郡・西諸県郡・えびの市・小林市・延岡市!C35</f>
        <v>0</v>
      </c>
      <c r="D18" s="232" t="n">
        <f aca="false">北諸県郡・西諸県郡・えびの市・小林市・延岡市!E35</f>
        <v>0</v>
      </c>
      <c r="E18" s="231" t="n">
        <f aca="false">北諸県郡・西諸県郡・えびの市・小林市・延岡市!F35</f>
        <v>0</v>
      </c>
      <c r="F18" s="232" t="n">
        <f aca="false">北諸県郡・西諸県郡・えびの市・小林市・延岡市!H35</f>
        <v>150</v>
      </c>
      <c r="G18" s="231" t="n">
        <f aca="false">北諸県郡・西諸県郡・えびの市・小林市・延岡市!I35</f>
        <v>0</v>
      </c>
      <c r="H18" s="232"/>
      <c r="I18" s="231"/>
      <c r="J18" s="232" t="n">
        <f aca="false">北諸県郡・西諸県郡・えびの市・小林市・延岡市!N35</f>
        <v>3722</v>
      </c>
      <c r="K18" s="231" t="n">
        <f aca="false">北諸県郡・西諸県郡・えびの市・小林市・延岡市!O35</f>
        <v>0</v>
      </c>
      <c r="L18" s="232" t="n">
        <f aca="false">北諸県郡・西諸県郡・えびの市・小林市・延岡市!K35</f>
        <v>0</v>
      </c>
      <c r="M18" s="231" t="n">
        <f aca="false">北諸県郡・西諸県郡・えびの市・小林市・延岡市!L35</f>
        <v>0</v>
      </c>
      <c r="N18" s="232" t="n">
        <f aca="false">SUM(B18+D18+F18+H18+J18+L18)</f>
        <v>3938</v>
      </c>
      <c r="O18" s="233" t="n">
        <f aca="false">C18+E18+G18+I18+K18+M18</f>
        <v>0</v>
      </c>
    </row>
    <row r="19" customFormat="false" ht="27.75" hidden="false" customHeight="true" outlineLevel="0" collapsed="false">
      <c r="A19" s="229" t="s">
        <v>229</v>
      </c>
      <c r="B19" s="230" t="n">
        <f aca="false">北諸県郡・西諸県郡・えびの市・小林市・延岡市!B59</f>
        <v>0</v>
      </c>
      <c r="C19" s="231" t="n">
        <f aca="false">北諸県郡・西諸県郡・えびの市・小林市・延岡市!C59</f>
        <v>0</v>
      </c>
      <c r="D19" s="232" t="n">
        <f aca="false">北諸県郡・西諸県郡・えびの市・小林市・延岡市!E59</f>
        <v>0</v>
      </c>
      <c r="E19" s="231" t="n">
        <f aca="false">北諸県郡・西諸県郡・えびの市・小林市・延岡市!F59</f>
        <v>0</v>
      </c>
      <c r="F19" s="232" t="n">
        <f aca="false">北諸県郡・西諸県郡・えびの市・小林市・延岡市!H59</f>
        <v>810</v>
      </c>
      <c r="G19" s="231" t="n">
        <f aca="false">北諸県郡・西諸県郡・えびの市・小林市・延岡市!I59</f>
        <v>0</v>
      </c>
      <c r="H19" s="232" t="n">
        <f aca="false">北諸県郡・西諸県郡・えびの市・小林市・延岡市!K44</f>
        <v>0</v>
      </c>
      <c r="I19" s="231"/>
      <c r="J19" s="232" t="n">
        <f aca="false">北諸県郡・西諸県郡・えびの市・小林市・延岡市!N59</f>
        <v>7951</v>
      </c>
      <c r="K19" s="231" t="n">
        <f aca="false">北諸県郡・西諸県郡・えびの市・小林市・延岡市!O59</f>
        <v>0</v>
      </c>
      <c r="L19" s="232" t="n">
        <f aca="false">北諸県郡・西諸県郡・えびの市・小林市・延岡市!K59</f>
        <v>0</v>
      </c>
      <c r="M19" s="231" t="n">
        <f aca="false">北諸県郡・西諸県郡・えびの市・小林市・延岡市!L59</f>
        <v>0</v>
      </c>
      <c r="N19" s="232" t="n">
        <f aca="false">SUM(B19+D19+F19+H19+J19+L19)</f>
        <v>8761</v>
      </c>
      <c r="O19" s="233" t="n">
        <f aca="false">C19+E19+G19+I19+K19+M19</f>
        <v>0</v>
      </c>
    </row>
    <row r="20" customFormat="false" ht="27.75" hidden="false" customHeight="true" outlineLevel="0" collapsed="false">
      <c r="A20" s="229" t="s">
        <v>230</v>
      </c>
      <c r="B20" s="230" t="n">
        <f aca="false">北諸県郡・西諸県郡・えびの市・小林市・延岡市!B88</f>
        <v>5557</v>
      </c>
      <c r="C20" s="231" t="n">
        <f aca="false">北諸県郡・西諸県郡・えびの市・小林市・延岡市!C88</f>
        <v>0</v>
      </c>
      <c r="D20" s="232" t="n">
        <f aca="false">北諸県郡・西諸県郡・えびの市・小林市・延岡市!E88</f>
        <v>2125</v>
      </c>
      <c r="E20" s="231" t="n">
        <f aca="false">北諸県郡・西諸県郡・えびの市・小林市・延岡市!F88</f>
        <v>0</v>
      </c>
      <c r="F20" s="232" t="n">
        <f aca="false">北諸県郡・西諸県郡・えびの市・小林市・延岡市!H88</f>
        <v>3040</v>
      </c>
      <c r="G20" s="231" t="n">
        <f aca="false">北諸県郡・西諸県郡・えびの市・小林市・延岡市!I88</f>
        <v>0</v>
      </c>
      <c r="H20" s="232" t="n">
        <f aca="false">北諸県郡・西諸県郡・えびの市・小林市・延岡市!K70</f>
        <v>0</v>
      </c>
      <c r="I20" s="231"/>
      <c r="J20" s="232" t="n">
        <f aca="false">北諸県郡・西諸県郡・えびの市・小林市・延岡市!N88</f>
        <v>6693</v>
      </c>
      <c r="K20" s="231" t="n">
        <f aca="false">北諸県郡・西諸県郡・えびの市・小林市・延岡市!O88</f>
        <v>0</v>
      </c>
      <c r="L20" s="232" t="n">
        <f aca="false">北諸県郡・西諸県郡・えびの市・小林市・延岡市!K88</f>
        <v>0</v>
      </c>
      <c r="M20" s="231" t="n">
        <f aca="false">北諸県郡・西諸県郡・えびの市・小林市・延岡市!L88</f>
        <v>0</v>
      </c>
      <c r="N20" s="232" t="n">
        <f aca="false">SUM(B20+D20+F20+H20+J20+L20)</f>
        <v>17415</v>
      </c>
      <c r="O20" s="233" t="n">
        <f aca="false">C20+E20+G20+I20+K20+M20</f>
        <v>0</v>
      </c>
    </row>
    <row r="21" customFormat="false" ht="27.75" hidden="false" customHeight="true" outlineLevel="0" collapsed="false">
      <c r="A21" s="229" t="s">
        <v>231</v>
      </c>
      <c r="B21" s="230" t="n">
        <f aca="false">日向市・東臼杵郡・西臼杵郡!B31</f>
        <v>1363</v>
      </c>
      <c r="C21" s="231" t="n">
        <f aca="false">日向市・東臼杵郡・西臼杵郡!C31</f>
        <v>0</v>
      </c>
      <c r="D21" s="232" t="n">
        <f aca="false">日向市・東臼杵郡・西臼杵郡!E31</f>
        <v>0</v>
      </c>
      <c r="E21" s="231" t="n">
        <f aca="false">日向市・東臼杵郡・西臼杵郡!F31</f>
        <v>0</v>
      </c>
      <c r="F21" s="232" t="n">
        <f aca="false">日向市・東臼杵郡・西臼杵郡!H31</f>
        <v>800</v>
      </c>
      <c r="G21" s="231" t="n">
        <f aca="false">日向市・東臼杵郡・西臼杵郡!I31</f>
        <v>0</v>
      </c>
      <c r="H21" s="232" t="n">
        <f aca="false">日向市・東臼杵郡・西臼杵郡!K16</f>
        <v>0</v>
      </c>
      <c r="I21" s="231"/>
      <c r="J21" s="232" t="n">
        <f aca="false">日向市・東臼杵郡・西臼杵郡!N31</f>
        <v>8245</v>
      </c>
      <c r="K21" s="231" t="n">
        <f aca="false">日向市・東臼杵郡・西臼杵郡!O31</f>
        <v>0</v>
      </c>
      <c r="L21" s="232" t="n">
        <f aca="false">日向市・東臼杵郡・西臼杵郡!K31</f>
        <v>0</v>
      </c>
      <c r="M21" s="231" t="n">
        <f aca="false">日向市・東臼杵郡・西臼杵郡!L31</f>
        <v>0</v>
      </c>
      <c r="N21" s="232" t="n">
        <f aca="false">SUM(B21+D21+F21+H21+J21+L21)</f>
        <v>10408</v>
      </c>
      <c r="O21" s="233" t="n">
        <f aca="false">C21+E21+G21+I21+K21+M21</f>
        <v>0</v>
      </c>
    </row>
    <row r="22" customFormat="false" ht="27.75" hidden="false" customHeight="true" outlineLevel="0" collapsed="false">
      <c r="A22" s="229" t="s">
        <v>232</v>
      </c>
      <c r="B22" s="230" t="n">
        <f aca="false">日向市・東臼杵郡・西臼杵郡!B49</f>
        <v>0</v>
      </c>
      <c r="C22" s="231" t="n">
        <f aca="false">日向市・東臼杵郡・西臼杵郡!C49</f>
        <v>0</v>
      </c>
      <c r="D22" s="232" t="n">
        <f aca="false">日向市・東臼杵郡・西臼杵郡!E49</f>
        <v>0</v>
      </c>
      <c r="E22" s="231" t="n">
        <f aca="false">日向市・東臼杵郡・西臼杵郡!F49</f>
        <v>0</v>
      </c>
      <c r="F22" s="232" t="n">
        <f aca="false">日向市・東臼杵郡・西臼杵郡!H49</f>
        <v>0</v>
      </c>
      <c r="G22" s="231" t="n">
        <f aca="false">日向市・東臼杵郡・西臼杵郡!I49</f>
        <v>0</v>
      </c>
      <c r="H22" s="232"/>
      <c r="I22" s="231"/>
      <c r="J22" s="232" t="n">
        <f aca="false">日向市・東臼杵郡・西臼杵郡!N49</f>
        <v>3832</v>
      </c>
      <c r="K22" s="231" t="n">
        <f aca="false">日向市・東臼杵郡・西臼杵郡!O49</f>
        <v>0</v>
      </c>
      <c r="L22" s="232" t="n">
        <f aca="false">日向市・東臼杵郡・西臼杵郡!K49</f>
        <v>0</v>
      </c>
      <c r="M22" s="231" t="n">
        <f aca="false">日向市・東臼杵郡・西臼杵郡!L49</f>
        <v>0</v>
      </c>
      <c r="N22" s="232" t="n">
        <f aca="false">SUM(B22+D22+F22+H22+J22+L22)</f>
        <v>3832</v>
      </c>
      <c r="O22" s="233" t="n">
        <f aca="false">C22+E22+G22+I22+K22+M22</f>
        <v>0</v>
      </c>
    </row>
    <row r="23" customFormat="false" ht="27.75" hidden="false" customHeight="true" outlineLevel="0" collapsed="false">
      <c r="A23" s="229" t="s">
        <v>233</v>
      </c>
      <c r="B23" s="230" t="n">
        <f aca="false">日向市・東臼杵郡・西臼杵郡!B67</f>
        <v>0</v>
      </c>
      <c r="C23" s="231" t="n">
        <f aca="false">日向市・東臼杵郡・西臼杵郡!C67</f>
        <v>0</v>
      </c>
      <c r="D23" s="232" t="n">
        <f aca="false">日向市・東臼杵郡・西臼杵郡!E67</f>
        <v>0</v>
      </c>
      <c r="E23" s="231" t="n">
        <f aca="false">日向市・東臼杵郡・西臼杵郡!F67</f>
        <v>0</v>
      </c>
      <c r="F23" s="232" t="n">
        <f aca="false">日向市・東臼杵郡・西臼杵郡!H67</f>
        <v>270</v>
      </c>
      <c r="G23" s="231" t="n">
        <f aca="false">日向市・東臼杵郡・西臼杵郡!I67</f>
        <v>0</v>
      </c>
      <c r="H23" s="232"/>
      <c r="I23" s="231"/>
      <c r="J23" s="232" t="n">
        <f aca="false">日向市・東臼杵郡・西臼杵郡!N67</f>
        <v>3848</v>
      </c>
      <c r="K23" s="231" t="n">
        <f aca="false">日向市・東臼杵郡・西臼杵郡!O67</f>
        <v>0</v>
      </c>
      <c r="L23" s="232" t="n">
        <f aca="false">日向市・東臼杵郡・西臼杵郡!K67</f>
        <v>0</v>
      </c>
      <c r="M23" s="231" t="n">
        <f aca="false">日向市・東臼杵郡・西臼杵郡!L67</f>
        <v>0</v>
      </c>
      <c r="N23" s="232" t="n">
        <f aca="false">SUM(B23+D23+F23+H23+J23+L23)</f>
        <v>4118</v>
      </c>
      <c r="O23" s="233" t="n">
        <f aca="false">C23+E23+G23+I23+K23+M23</f>
        <v>0</v>
      </c>
    </row>
    <row r="24" customFormat="false" ht="27.75" hidden="false" customHeight="true" outlineLevel="0" collapsed="false">
      <c r="A24" s="229"/>
      <c r="B24" s="230"/>
      <c r="C24" s="231"/>
      <c r="D24" s="232"/>
      <c r="E24" s="231"/>
      <c r="F24" s="232"/>
      <c r="G24" s="231"/>
      <c r="H24" s="232"/>
      <c r="I24" s="231"/>
      <c r="J24" s="232"/>
      <c r="K24" s="231"/>
      <c r="L24" s="232"/>
      <c r="M24" s="231"/>
      <c r="N24" s="232"/>
      <c r="O24" s="233"/>
    </row>
    <row r="25" customFormat="false" ht="27.75" hidden="false" customHeight="true" outlineLevel="0" collapsed="false">
      <c r="A25" s="229"/>
      <c r="B25" s="230"/>
      <c r="C25" s="231"/>
      <c r="D25" s="232"/>
      <c r="E25" s="231"/>
      <c r="F25" s="232"/>
      <c r="G25" s="231"/>
      <c r="H25" s="232"/>
      <c r="I25" s="231"/>
      <c r="J25" s="232"/>
      <c r="K25" s="231"/>
      <c r="L25" s="232"/>
      <c r="M25" s="231"/>
      <c r="N25" s="232"/>
      <c r="O25" s="233"/>
    </row>
    <row r="26" customFormat="false" ht="27.75" hidden="false" customHeight="true" outlineLevel="0" collapsed="false">
      <c r="A26" s="229"/>
      <c r="B26" s="230"/>
      <c r="C26" s="231"/>
      <c r="D26" s="232"/>
      <c r="E26" s="231"/>
      <c r="F26" s="232"/>
      <c r="G26" s="231"/>
      <c r="H26" s="232"/>
      <c r="I26" s="231"/>
      <c r="J26" s="232"/>
      <c r="K26" s="231"/>
      <c r="L26" s="232"/>
      <c r="M26" s="231"/>
      <c r="N26" s="232" t="n">
        <f aca="false">SUM(B26+D26+F26+H26+J26+L26)</f>
        <v>0</v>
      </c>
      <c r="O26" s="233" t="n">
        <f aca="false">C26+E26+G26+I26+K26+M26</f>
        <v>0</v>
      </c>
    </row>
    <row r="27" s="239" customFormat="true" ht="27.75" hidden="false" customHeight="true" outlineLevel="0" collapsed="false">
      <c r="A27" s="235" t="s">
        <v>234</v>
      </c>
      <c r="B27" s="236" t="n">
        <f aca="false">SUM(B8:B26)</f>
        <v>11042</v>
      </c>
      <c r="C27" s="237" t="n">
        <f aca="false">SUM(C8:C26)</f>
        <v>0</v>
      </c>
      <c r="D27" s="236" t="n">
        <f aca="false">SUM(D8:D26)</f>
        <v>2125</v>
      </c>
      <c r="E27" s="237" t="n">
        <f aca="false">SUM(E8:E26)</f>
        <v>0</v>
      </c>
      <c r="F27" s="236" t="n">
        <f aca="false">SUM(F8:F26)</f>
        <v>15605</v>
      </c>
      <c r="G27" s="237" t="n">
        <f aca="false">SUM(G8:G26)</f>
        <v>0</v>
      </c>
      <c r="H27" s="236" t="n">
        <f aca="false">SUM(H8:H26)</f>
        <v>0</v>
      </c>
      <c r="I27" s="237" t="n">
        <f aca="false">SUM(I8:I26)</f>
        <v>0</v>
      </c>
      <c r="J27" s="236" t="n">
        <f aca="false">SUM(J8:J26)</f>
        <v>181449</v>
      </c>
      <c r="K27" s="237" t="n">
        <f aca="false">SUM(K8:K26)</f>
        <v>0</v>
      </c>
      <c r="L27" s="236" t="n">
        <f aca="false">SUM(L8:L26)</f>
        <v>0</v>
      </c>
      <c r="M27" s="237" t="n">
        <f aca="false">SUM(M8:M26)</f>
        <v>0</v>
      </c>
      <c r="N27" s="236" t="n">
        <f aca="false">SUM(N8:N26)</f>
        <v>210221</v>
      </c>
      <c r="O27" s="238" t="n">
        <f aca="false">SUM(O8:O26)</f>
        <v>0</v>
      </c>
    </row>
    <row r="28" customFormat="false" ht="13.5" hidden="false" customHeight="false" outlineLevel="0" collapsed="false">
      <c r="I28" s="202"/>
      <c r="J28" s="240"/>
    </row>
    <row r="31" customFormat="false" ht="13.5" hidden="false" customHeight="false" outlineLevel="0" collapsed="false">
      <c r="G31" s="240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K2:L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　(07.0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1:16:48Z</dcterms:created>
  <dc:creator>PC-9800ﾕｰｻﾞ</dc:creator>
  <dc:description/>
  <dc:language>en-US</dc:language>
  <cp:lastModifiedBy>武広 城戸</cp:lastModifiedBy>
  <cp:lastPrinted>2025-01-23T00:18:44Z</cp:lastPrinted>
  <dcterms:modified xsi:type="dcterms:W3CDTF">2025-03-14T08:09:41Z</dcterms:modified>
  <cp:revision>0</cp:revision>
  <dc:subject/>
  <dc:title/>
</cp:coreProperties>
</file>