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門司区・小倉北区" sheetId="1" state="visible" r:id="rId2"/>
    <sheet name="小倉南区・八幡東区" sheetId="2" state="visible" r:id="rId3"/>
    <sheet name="八幡西区・戸畑区・若松区" sheetId="3" state="visible" r:id="rId4"/>
    <sheet name="中間市・遠賀郡・行橋市・京都郡・豊前市・築上郡" sheetId="4" state="visible" r:id="rId5"/>
    <sheet name="北九州地区集計表" sheetId="5" state="visible" r:id="rId6"/>
  </sheets>
  <definedNames>
    <definedName function="false" hidden="false" localSheetId="2" name="_xlnm.Print_Area" vbProcedure="false">八幡西区・戸畑区・若松区!$A$1:$P$69</definedName>
    <definedName function="false" hidden="false" localSheetId="1" name="_xlnm.Print_Area" vbProcedure="false">小倉南区・八幡東区!$A$1:$P$45</definedName>
    <definedName function="false" hidden="false" localSheetId="0" name="_xlnm.Print_Area" vbProcedure="false">門司区・小倉北区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68</xdr:colOff>
                <xdr:row>10</xdr:row>
                <xdr:rowOff>2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
大里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4</xdr:rowOff>
              </xdr:from>
              <xdr:to>
                <xdr:col>3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
藤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4</xdr:rowOff>
              </xdr:from>
              <xdr:to>
                <xdr:col>3</xdr:col>
                <xdr:colOff>69</xdr:colOff>
                <xdr:row>18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3</xdr:col>
                <xdr:colOff>68</xdr:colOff>
                <xdr:row>19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日明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4</xdr:rowOff>
              </xdr:from>
              <xdr:to>
                <xdr:col>3</xdr:col>
                <xdr:colOff>68</xdr:colOff>
                <xdr:row>43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新店
小倉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4</xdr:rowOff>
              </xdr:from>
              <xdr:to>
                <xdr:col>3</xdr:col>
                <xdr:colOff>68</xdr:colOff>
                <xdr:row>44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.1
</t>
        </r>
        <r>
          <rPr>
            <b val="true"/>
            <sz val="9"/>
            <color rgb="FF000000"/>
            <rFont val="DejaVu Sans"/>
            <family val="2"/>
          </rPr>
          <t xml:space="preserve">大里東部に一部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4</xdr:rowOff>
              </xdr:from>
              <xdr:to>
                <xdr:col>7</xdr:col>
                <xdr:colOff>2</xdr:colOff>
                <xdr:row>8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門司港より一部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4</xdr:rowOff>
              </xdr:from>
              <xdr:to>
                <xdr:col>7</xdr:col>
                <xdr:colOff>20</xdr:colOff>
                <xdr:row>15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吉志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4</xdr:rowOff>
              </xdr:from>
              <xdr:to>
                <xdr:col>7</xdr:col>
                <xdr:colOff>6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4</xdr:rowOff>
              </xdr:from>
              <xdr:to>
                <xdr:col>7</xdr:col>
                <xdr:colOff>6</xdr:colOff>
                <xdr:row>20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赤坂を吸収して、富野・赤坂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4</xdr:rowOff>
              </xdr:from>
              <xdr:to>
                <xdr:col>7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29.5.9</t>
        </r>
        <r>
          <rPr>
            <sz val="9"/>
            <color rgb="FFFF0000"/>
            <rFont val="DejaVu Sans"/>
            <family val="2"/>
          </rPr>
          <t xml:space="preserve">～
片野を統合＋黒原から</t>
        </r>
        <r>
          <rPr>
            <sz val="9"/>
            <color rgb="FFFF0000"/>
            <rFont val="ＭＳ Ｐゴシック"/>
            <family val="3"/>
            <charset val="128"/>
          </rPr>
          <t xml:space="preserve">170</t>
        </r>
        <r>
          <rPr>
            <sz val="9"/>
            <color rgb="FFFF0000"/>
            <rFont val="DejaVu Sans"/>
            <family val="2"/>
          </rPr>
          <t xml:space="preserve">部移動。
店名を香春口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4</xdr:rowOff>
              </xdr:from>
              <xdr:to>
                <xdr:col>7</xdr:col>
                <xdr:colOff>17</xdr:colOff>
                <xdr:row>38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緑ヶ丘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4</xdr:rowOff>
              </xdr:from>
              <xdr:to>
                <xdr:col>7</xdr:col>
                <xdr:colOff>5</xdr:colOff>
                <xdr:row>45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古城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4</xdr:rowOff>
              </xdr:from>
              <xdr:to>
                <xdr:col>10</xdr:col>
                <xdr:colOff>6</xdr:colOff>
                <xdr:row>10</xdr:row>
                <xdr:rowOff>2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大里より大里東部へ
店名変更
門司駅前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4</xdr:rowOff>
              </xdr:from>
              <xdr:to>
                <xdr:col>10</xdr:col>
                <xdr:colOff>6</xdr:colOff>
                <xdr:row>17</xdr:row>
                <xdr:rowOff>2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門司駅前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14</xdr:rowOff>
              </xdr:from>
              <xdr:to>
                <xdr:col>10</xdr:col>
                <xdr:colOff>6</xdr:colOff>
                <xdr:row>18</xdr:row>
                <xdr:rowOff>2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新店
大畠より分割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富野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4</xdr:rowOff>
              </xdr:from>
              <xdr:to>
                <xdr:col>10</xdr:col>
                <xdr:colOff>38</xdr:colOff>
                <xdr:row>36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新店
大畠より分割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富野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4</xdr:rowOff>
              </xdr:from>
              <xdr:to>
                <xdr:col>10</xdr:col>
                <xdr:colOff>78</xdr:colOff>
                <xdr:row>36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赤坂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小倉北部と小倉東部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4</xdr:rowOff>
              </xdr:from>
              <xdr:to>
                <xdr:col>10</xdr:col>
                <xdr:colOff>20</xdr:colOff>
                <xdr:row>38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井堀より一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遊園前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14</xdr:rowOff>
              </xdr:from>
              <xdr:to>
                <xdr:col>10</xdr:col>
                <xdr:colOff>6</xdr:colOff>
                <xdr:row>44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井堀より一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到津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4</xdr:rowOff>
              </xdr:from>
              <xdr:to>
                <xdr:col>10</xdr:col>
                <xdr:colOff>6</xdr:colOff>
                <xdr:row>45</xdr:row>
                <xdr:rowOff>20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小倉北部・小倉東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4</xdr:rowOff>
              </xdr:from>
              <xdr:to>
                <xdr:col>10</xdr:col>
                <xdr:colOff>5</xdr:colOff>
                <xdr:row>56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</xdr:rowOff>
              </xdr:from>
              <xdr:to>
                <xdr:col>13</xdr:col>
                <xdr:colOff>6</xdr:colOff>
                <xdr:row>10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.1
</t>
        </r>
        <r>
          <rPr>
            <sz val="9"/>
            <color rgb="FF000000"/>
            <rFont val="DejaVu Sans"/>
            <family val="2"/>
          </rPr>
          <t xml:space="preserve">門司から門司港に名称変更
朝日新聞扱い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門司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枚移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門司港へ合算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4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4</xdr:rowOff>
              </xdr:from>
              <xdr:to>
                <xdr:col>13</xdr:col>
                <xdr:colOff>6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中曽根へ一部エリア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中曽根より一部エリア統合
（産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4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横代より一部、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横代へ一部エリアを譲渡
（産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4</xdr:col>
                <xdr:colOff>11</xdr:colOff>
                <xdr:row>14</xdr:row>
                <xdr:rowOff>2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東谷（新店）へ
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朝日より日経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　東谷を統合
朝日の企救丘から長行へ移動した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4</xdr:rowOff>
              </xdr:from>
              <xdr:to>
                <xdr:col>5</xdr:col>
                <xdr:colOff>46</xdr:colOff>
                <xdr:row>22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</t>
        </r>
        <r>
          <rPr>
            <b val="true"/>
            <sz val="9"/>
            <color rgb="FF000000"/>
            <rFont val="DejaVu Sans"/>
            <family val="2"/>
          </rPr>
          <t xml:space="preserve">～
槻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4</xdr:rowOff>
              </xdr:from>
              <xdr:to>
                <xdr:col>3</xdr:col>
                <xdr:colOff>69</xdr:colOff>
                <xdr:row>34</xdr:row>
                <xdr:rowOff>2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八幡本町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4</xdr:rowOff>
              </xdr:from>
              <xdr:to>
                <xdr:col>3</xdr:col>
                <xdr:colOff>69</xdr:colOff>
                <xdr:row>36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八幡中央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3</xdr:col>
                <xdr:colOff>69</xdr:colOff>
                <xdr:row>38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長行を分割
＊長行エリアの日経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を毎日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4</xdr:rowOff>
              </xdr:from>
              <xdr:to>
                <xdr:col>7</xdr:col>
                <xdr:colOff>17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長行へ一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4</xdr:rowOff>
              </xdr:from>
              <xdr:to>
                <xdr:col>7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守恒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企救丘より一部譲渡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は毎日長行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4</xdr:rowOff>
              </xdr:from>
              <xdr:to>
                <xdr:col>7</xdr:col>
                <xdr:colOff>27</xdr:colOff>
                <xdr:row>18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八幡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4</xdr:rowOff>
              </xdr:from>
              <xdr:to>
                <xdr:col>10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新店　清納町（八幡西区）の販売店エリアの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八幡中央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八幡中央へ分割
前回変更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以前のエリア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八幡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4</xdr:rowOff>
              </xdr:from>
              <xdr:to>
                <xdr:col>11</xdr:col>
                <xdr:colOff>0</xdr:colOff>
                <xdr:row>4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7.1</t>
        </r>
        <r>
          <rPr>
            <b val="true"/>
            <sz val="9"/>
            <color rgb="FF000000"/>
            <rFont val="DejaVu Sans"/>
            <family val="2"/>
          </rPr>
          <t xml:space="preserve">～
穴生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3</xdr:col>
                <xdr:colOff>69</xdr:colOff>
                <xdr:row>10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エリアの一部を黒崎に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3</xdr:col>
                <xdr:colOff>69</xdr:colOff>
                <xdr:row>13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三ヶ森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折尾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3</xdr:col>
                <xdr:colOff>69</xdr:colOff>
                <xdr:row>15</xdr:row>
                <xdr:rowOff>2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（旧）光貞台ひびきの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して（新）光貞台ひびきの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4</xdr:rowOff>
              </xdr:from>
              <xdr:to>
                <xdr:col>4</xdr:col>
                <xdr:colOff>13</xdr:colOff>
                <xdr:row>16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
</t>
        </r>
        <r>
          <rPr>
            <b val="true"/>
            <sz val="9"/>
            <color rgb="FF000000"/>
            <rFont val="DejaVu Sans"/>
            <family val="2"/>
          </rPr>
          <t xml:space="preserve">小嶺千代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枚統合
小嶺千代廃店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.1</t>
        </r>
        <r>
          <rPr>
            <b val="true"/>
            <sz val="9"/>
            <color rgb="FF000000"/>
            <rFont val="DejaVu Sans"/>
            <family val="2"/>
          </rPr>
          <t xml:space="preserve">～
一部を楠橋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4</xdr:rowOff>
              </xdr:from>
              <xdr:to>
                <xdr:col>4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.1</t>
        </r>
        <r>
          <rPr>
            <b val="true"/>
            <sz val="9"/>
            <color rgb="FF000000"/>
            <rFont val="DejaVu Sans"/>
            <family val="2"/>
          </rPr>
          <t xml:space="preserve">～
八幡南部から分割
（新店）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楠橋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4</xdr:rowOff>
              </xdr:from>
              <xdr:to>
                <xdr:col>3</xdr:col>
                <xdr:colOff>59</xdr:colOff>
                <xdr:row>22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折尾本城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4</xdr:col>
                <xdr:colOff>9</xdr:colOff>
                <xdr:row>22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折尾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4</xdr:rowOff>
              </xdr:from>
              <xdr:to>
                <xdr:col>3</xdr:col>
                <xdr:colOff>69</xdr:colOff>
                <xdr:row>24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千代ケ崎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千代ケ崎へ店名変更
一部、光貞台ひびきの
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3</xdr:rowOff>
              </xdr:from>
              <xdr:to>
                <xdr:col>4</xdr:col>
                <xdr:colOff>20</xdr:colOff>
                <xdr:row>28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本城北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3</xdr:rowOff>
              </xdr:from>
              <xdr:to>
                <xdr:col>4</xdr:col>
                <xdr:colOff>17</xdr:colOff>
                <xdr:row>27</xdr:row>
                <xdr:rowOff>1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</t>
        </r>
        <r>
          <rPr>
            <b val="true"/>
            <sz val="9"/>
            <color rgb="FF000000"/>
            <rFont val="DejaVu Sans"/>
            <family val="2"/>
          </rPr>
          <t xml:space="preserve">　折尾南部より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三ケ森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3</xdr:col>
                <xdr:colOff>68</xdr:colOff>
                <xdr:row>36</xdr:row>
                <xdr:rowOff>2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分割して戸畑一枝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5</xdr:rowOff>
              </xdr:from>
              <xdr:to>
                <xdr:col>3</xdr:col>
                <xdr:colOff>69</xdr:colOff>
                <xdr:row>44</xdr:row>
                <xdr:rowOff>1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戸畑中央より分割、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3</xdr:rowOff>
              </xdr:from>
              <xdr:to>
                <xdr:col>3</xdr:col>
                <xdr:colOff>69</xdr:colOff>
                <xdr:row>45</xdr:row>
                <xdr:rowOff>15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若松北部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9</xdr:rowOff>
              </xdr:from>
              <xdr:to>
                <xdr:col>3</xdr:col>
                <xdr:colOff>68</xdr:colOff>
                <xdr:row>59</xdr:row>
                <xdr:rowOff>2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新店　若松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3</xdr:rowOff>
              </xdr:from>
              <xdr:to>
                <xdr:col>3</xdr:col>
                <xdr:colOff>68</xdr:colOff>
                <xdr:row>6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</t>
        </r>
        <r>
          <rPr>
            <sz val="9"/>
            <color rgb="FF000000"/>
            <rFont val="DejaVu Sans"/>
            <family val="2"/>
          </rPr>
          <t xml:space="preserve">～
中間東部から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14</xdr:rowOff>
              </xdr:from>
              <xdr:to>
                <xdr:col>7</xdr:col>
                <xdr:colOff>69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</t>
        </r>
        <r>
          <rPr>
            <b val="true"/>
            <sz val="9"/>
            <color rgb="FF000000"/>
            <rFont val="DejaVu Sans"/>
            <family val="2"/>
          </rPr>
          <t xml:space="preserve">～
エリア変更なしで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増（高須販売店との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若松区　二島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　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西日本新聞　本城より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若松区のエリアを、二島・ひびきの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4</xdr:rowOff>
              </xdr:from>
              <xdr:to>
                <xdr:col>8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若松中央より店名変更（修多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吸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</xdr:row>
                <xdr:rowOff>13</xdr:rowOff>
              </xdr:from>
              <xdr:to>
                <xdr:col>7</xdr:col>
                <xdr:colOff>6</xdr:colOff>
                <xdr:row>60</xdr:row>
                <xdr:rowOff>15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八幡西区　本城へ譲渡
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
日経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東二島を統合
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八幡西区　本城より若松区の
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4</xdr:rowOff>
              </xdr:from>
              <xdr:to>
                <xdr:col>7</xdr:col>
                <xdr:colOff>83</xdr:colOff>
                <xdr:row>66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芦屋販売店が廃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遠賀川　以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枚
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エリア変更なしで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減（本城販売店との移動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西日本新聞　本城より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3</xdr:rowOff>
              </xdr:from>
              <xdr:to>
                <xdr:col>7</xdr:col>
                <xdr:colOff>86</xdr:colOff>
                <xdr:row>66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清納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0</xdr:rowOff>
              </xdr:from>
              <xdr:to>
                <xdr:col>10</xdr:col>
                <xdr:colOff>6</xdr:colOff>
                <xdr:row>9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戸畑西部を分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5</xdr:rowOff>
              </xdr:from>
              <xdr:to>
                <xdr:col>10</xdr:col>
                <xdr:colOff>6</xdr:colOff>
                <xdr:row>44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戸畑・天籟寺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戸畑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3</xdr:rowOff>
              </xdr:from>
              <xdr:to>
                <xdr:col>10</xdr:col>
                <xdr:colOff>6</xdr:colOff>
                <xdr:row>46</xdr:row>
                <xdr:rowOff>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.3</t>
        </r>
        <r>
          <rPr>
            <b val="true"/>
            <sz val="9"/>
            <color rgb="FF000000"/>
            <rFont val="DejaVu Sans"/>
            <family val="2"/>
          </rPr>
          <t xml:space="preserve">～
新店
戸畑東部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13</xdr:rowOff>
              </xdr:from>
              <xdr:to>
                <xdr:col>10</xdr:col>
                <xdr:colOff>6</xdr:colOff>
                <xdr:row>46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浅川（新店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
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折尾より一部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0</xdr:rowOff>
              </xdr:from>
              <xdr:to>
                <xdr:col>13</xdr:col>
                <xdr:colOff>6</xdr:colOff>
                <xdr:row>11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新店　折尾より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黒崎・引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</xdr:rowOff>
              </xdr:from>
              <xdr:to>
                <xdr:col>13</xdr:col>
                <xdr:colOff>46</xdr:colOff>
                <xdr:row>10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</t>
        </r>
        <r>
          <rPr>
            <b val="true"/>
            <sz val="9"/>
            <color rgb="FF000000"/>
            <rFont val="DejaVu Sans"/>
            <family val="2"/>
          </rPr>
          <t xml:space="preserve">　新店
折尾北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4</xdr:rowOff>
              </xdr:from>
              <xdr:to>
                <xdr:col>13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新店
黒崎・引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4</xdr:rowOff>
              </xdr:from>
              <xdr:to>
                <xdr:col>13</xdr:col>
                <xdr:colOff>6</xdr:colOff>
                <xdr:row>12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新店
黒崎・引野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4</xdr:rowOff>
              </xdr:from>
              <xdr:to>
                <xdr:col>13</xdr:col>
                <xdr:colOff>6</xdr:colOff>
                <xdr:row>13</xdr:row>
                <xdr:rowOff>20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若松本町・若松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9</xdr:rowOff>
              </xdr:from>
              <xdr:to>
                <xdr:col>13</xdr:col>
                <xdr:colOff>5</xdr:colOff>
                <xdr:row>59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
</t>
        </r>
        <r>
          <rPr>
            <b val="true"/>
            <sz val="9"/>
            <color rgb="FF000000"/>
            <rFont val="DejaVu Sans"/>
            <family val="2"/>
          </rPr>
          <t xml:space="preserve">中間エリア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50</t>
        </r>
        <r>
          <rPr>
            <b val="true"/>
            <sz val="9"/>
            <color rgb="FF000000"/>
            <rFont val="DejaVu Sans"/>
            <family val="2"/>
          </rPr>
          <t xml:space="preserve">部）、中間東部から中間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中間より店名変更
中間（新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旧中間販売店（中間東部）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5</xdr:colOff>
                <xdr:row>10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エリアの一部を行橋西部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4</xdr:rowOff>
              </xdr:from>
              <xdr:to>
                <xdr:col>3</xdr:col>
                <xdr:colOff>5</xdr:colOff>
                <xdr:row>35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行橋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3</xdr:col>
                <xdr:colOff>5</xdr:colOff>
                <xdr:row>36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行橋東部より、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3</xdr:col>
                <xdr:colOff>5</xdr:colOff>
                <xdr:row>37</xdr:row>
                <xdr:rowOff>2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行橋南部へ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5</xdr:colOff>
                <xdr:row>38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新店　
豊津販売店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14</xdr:rowOff>
              </xdr:from>
              <xdr:to>
                <xdr:col>3</xdr:col>
                <xdr:colOff>6</xdr:colOff>
                <xdr:row>39</xdr:row>
                <xdr:rowOff>2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）
＊付随する産経も
　合売化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45</xdr:row>
                <xdr:rowOff>11</xdr:rowOff>
              </xdr:from>
              <xdr:to>
                <xdr:col>3</xdr:col>
                <xdr:colOff>42</xdr:colOff>
                <xdr:row>50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分割
行橋市　新田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4</xdr:rowOff>
              </xdr:from>
              <xdr:to>
                <xdr:col>3</xdr:col>
                <xdr:colOff>36</xdr:colOff>
                <xdr:row>49</xdr:row>
                <xdr:rowOff>2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上毛町（築上郡）より
一部移譲して合河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14</xdr:rowOff>
              </xdr:from>
              <xdr:to>
                <xdr:col>3</xdr:col>
                <xdr:colOff>6</xdr:colOff>
                <xdr:row>63</xdr:row>
                <xdr:rowOff>20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合河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14</xdr:rowOff>
              </xdr:from>
              <xdr:to>
                <xdr:col>3</xdr:col>
                <xdr:colOff>6</xdr:colOff>
                <xdr:row>74</xdr:row>
                <xdr:rowOff>20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　読売新聞
築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0</xdr:rowOff>
              </xdr:from>
              <xdr:to>
                <xdr:col>3</xdr:col>
                <xdr:colOff>5</xdr:colOff>
                <xdr:row>77</xdr:row>
                <xdr:rowOff>1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　読売新聞
椎田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4</xdr:rowOff>
              </xdr:from>
              <xdr:to>
                <xdr:col>3</xdr:col>
                <xdr:colOff>5</xdr:colOff>
                <xdr:row>79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</t>
        </r>
        <r>
          <rPr>
            <sz val="9"/>
            <color rgb="FF000000"/>
            <rFont val="DejaVu Sans"/>
            <family val="2"/>
          </rPr>
          <t xml:space="preserve">～
三ヶ森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5</xdr:col>
                <xdr:colOff>36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鞍手へ一部譲渡
（筑豊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芦屋販売店が廃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遠賀川　以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枚
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4</xdr:rowOff>
              </xdr:from>
              <xdr:to>
                <xdr:col>6</xdr:col>
                <xdr:colOff>6</xdr:colOff>
                <xdr:row>22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8
</t>
        </r>
        <r>
          <rPr>
            <b val="true"/>
            <sz val="9"/>
            <color rgb="FF000000"/>
            <rFont val="DejaVu Sans"/>
            <family val="2"/>
          </rPr>
          <t xml:space="preserve">西日本　行橋を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に合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.12
</t>
        </r>
        <r>
          <rPr>
            <b val="true"/>
            <sz val="9"/>
            <color rgb="FF000000"/>
            <rFont val="DejaVu Sans"/>
            <family val="2"/>
          </rPr>
          <t xml:space="preserve">西日本新聞　行橋を統合（合売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34</xdr:colOff>
                <xdr:row>35</xdr:row>
                <xdr:rowOff>2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8
</t>
        </r>
        <r>
          <rPr>
            <b val="true"/>
            <sz val="9"/>
            <color rgb="FF000000"/>
            <rFont val="DejaVu Sans"/>
            <family val="2"/>
          </rPr>
          <t xml:space="preserve">西日本　豊津を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に合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.12
</t>
        </r>
        <r>
          <rPr>
            <b val="true"/>
            <sz val="9"/>
            <color rgb="FF000000"/>
            <rFont val="DejaVu Sans"/>
            <family val="2"/>
          </rPr>
          <t xml:space="preserve">西日本新聞　豊津を統合（合売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4</xdr:rowOff>
              </xdr:from>
              <xdr:to>
                <xdr:col>6</xdr:col>
                <xdr:colOff>48</xdr:colOff>
                <xdr:row>50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豊前西部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4</xdr:rowOff>
              </xdr:from>
              <xdr:to>
                <xdr:col>6</xdr:col>
                <xdr:colOff>6</xdr:colOff>
                <xdr:row>63</xdr:row>
                <xdr:rowOff>2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豊前中央より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4</xdr:rowOff>
              </xdr:from>
              <xdr:to>
                <xdr:col>6</xdr:col>
                <xdr:colOff>6</xdr:colOff>
                <xdr:row>64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.1</t>
        </r>
        <r>
          <rPr>
            <b val="true"/>
            <sz val="9"/>
            <color rgb="FF000000"/>
            <rFont val="DejaVu Sans"/>
            <family val="2"/>
          </rPr>
          <t xml:space="preserve">～
豊津犀川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4</xdr:rowOff>
              </xdr:from>
              <xdr:to>
                <xdr:col>9</xdr:col>
                <xdr:colOff>14</xdr:colOff>
                <xdr:row>34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.1</t>
        </r>
        <r>
          <rPr>
            <b val="true"/>
            <sz val="9"/>
            <color rgb="FF000000"/>
            <rFont val="DejaVu Sans"/>
            <family val="2"/>
          </rPr>
          <t xml:space="preserve">～
行橋南部の一部を吸収し
犀川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4</xdr:rowOff>
              </xdr:from>
              <xdr:to>
                <xdr:col>9</xdr:col>
                <xdr:colOff>30</xdr:colOff>
                <xdr:row>49</xdr:row>
                <xdr:rowOff>2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0</xdr:rowOff>
              </xdr:from>
              <xdr:to>
                <xdr:col>9</xdr:col>
                <xdr:colOff>5</xdr:colOff>
                <xdr:row>73</xdr:row>
                <xdr:rowOff>2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4</xdr:rowOff>
              </xdr:from>
              <xdr:to>
                <xdr:col>9</xdr:col>
                <xdr:colOff>5</xdr:colOff>
                <xdr:row>74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中間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2</xdr:col>
                <xdr:colOff>69</xdr:colOff>
                <xdr:row>9</xdr:row>
                <xdr:rowOff>2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新店
折尾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4</xdr:rowOff>
              </xdr:from>
              <xdr:to>
                <xdr:col>12</xdr:col>
                <xdr:colOff>69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231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4</t>
    </r>
    <r>
      <rPr>
        <b val="true"/>
        <sz val="11"/>
        <rFont val="Noto Sans"/>
        <family val="2"/>
      </rPr>
      <t xml:space="preserve">）</t>
    </r>
  </si>
  <si>
    <t xml:space="preserve">40101</t>
  </si>
  <si>
    <t xml:space="preserve">北九州市門司区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r>
      <rPr>
        <b val="true"/>
        <sz val="11"/>
        <rFont val="ＭＳ Ｐ明朝"/>
        <family val="1"/>
        <charset val="128"/>
      </rPr>
      <t xml:space="preserve">NN   </t>
    </r>
    <r>
      <rPr>
        <b val="true"/>
        <sz val="11"/>
        <rFont val="Noto Sans"/>
        <family val="2"/>
      </rPr>
      <t xml:space="preserve">西日本新聞</t>
    </r>
  </si>
  <si>
    <t xml:space="preserve">販売店名</t>
  </si>
  <si>
    <t xml:space="preserve">部   数</t>
  </si>
  <si>
    <t xml:space="preserve">配布数</t>
  </si>
  <si>
    <t xml:space="preserve">【門司港】</t>
  </si>
  <si>
    <t xml:space="preserve">門司港</t>
  </si>
  <si>
    <t xml:space="preserve">S</t>
  </si>
  <si>
    <t xml:space="preserve">黒川</t>
  </si>
  <si>
    <t xml:space="preserve">新門司北</t>
  </si>
  <si>
    <t xml:space="preserve">【大　里】</t>
  </si>
  <si>
    <t xml:space="preserve">大里東部</t>
  </si>
  <si>
    <t xml:space="preserve">吉志</t>
  </si>
  <si>
    <t xml:space="preserve">大里西部</t>
  </si>
  <si>
    <t xml:space="preserve">新門司</t>
  </si>
  <si>
    <t xml:space="preserve">新門司南</t>
  </si>
  <si>
    <t xml:space="preserve">地区合計</t>
  </si>
  <si>
    <t xml:space="preserve">40106</t>
  </si>
  <si>
    <t xml:space="preserve">北九州市小倉北区</t>
  </si>
  <si>
    <t xml:space="preserve">【東中部】</t>
  </si>
  <si>
    <t xml:space="preserve">小倉東部</t>
  </si>
  <si>
    <t xml:space="preserve">小倉北部</t>
  </si>
  <si>
    <t xml:space="preserve">足原</t>
  </si>
  <si>
    <t xml:space="preserve">富野・赤坂</t>
  </si>
  <si>
    <t xml:space="preserve">小倉中央</t>
  </si>
  <si>
    <t xml:space="preserve">小倉中部</t>
  </si>
  <si>
    <t xml:space="preserve">富野</t>
  </si>
  <si>
    <t xml:space="preserve">三萩野</t>
  </si>
  <si>
    <t xml:space="preserve">三萩野・片野</t>
  </si>
  <si>
    <t xml:space="preserve">高坊</t>
  </si>
  <si>
    <t xml:space="preserve">黒原</t>
  </si>
  <si>
    <t xml:space="preserve">片野</t>
  </si>
  <si>
    <t xml:space="preserve">【西　部】</t>
  </si>
  <si>
    <t xml:space="preserve">小倉西部</t>
  </si>
  <si>
    <t xml:space="preserve">大手町･到津</t>
  </si>
  <si>
    <t xml:space="preserve">日明</t>
  </si>
  <si>
    <t xml:space="preserve">南小倉</t>
  </si>
  <si>
    <t xml:space="preserve">到津</t>
  </si>
  <si>
    <t xml:space="preserve">遊園前</t>
  </si>
  <si>
    <t xml:space="preserve">大手町</t>
  </si>
  <si>
    <t xml:space="preserve">泉台</t>
  </si>
  <si>
    <t xml:space="preserve">熊谷町</t>
  </si>
  <si>
    <t xml:space="preserve">大畠</t>
  </si>
  <si>
    <t xml:space="preserve">40107</t>
  </si>
  <si>
    <t xml:space="preserve">北九州市小倉南区</t>
  </si>
  <si>
    <t xml:space="preserve">横代</t>
  </si>
  <si>
    <t xml:space="preserve">湯川</t>
  </si>
  <si>
    <t xml:space="preserve">城野・守恒</t>
  </si>
  <si>
    <t xml:space="preserve">葛原</t>
  </si>
  <si>
    <t xml:space="preserve">守恒</t>
  </si>
  <si>
    <t xml:space="preserve">若園･小倉東</t>
  </si>
  <si>
    <t xml:space="preserve">吉田</t>
  </si>
  <si>
    <t xml:space="preserve">企救ヶ丘</t>
  </si>
  <si>
    <t xml:space="preserve">徳力・企救丘</t>
  </si>
  <si>
    <t xml:space="preserve">曽根東</t>
  </si>
  <si>
    <t xml:space="preserve">徳力西部</t>
  </si>
  <si>
    <t xml:space="preserve">中曽根</t>
  </si>
  <si>
    <t xml:space="preserve">東谷</t>
  </si>
  <si>
    <t xml:space="preserve">徳力</t>
  </si>
  <si>
    <t xml:space="preserve">曽根東部</t>
  </si>
  <si>
    <t xml:space="preserve">葛原湯川</t>
  </si>
  <si>
    <t xml:space="preserve">企救丘</t>
  </si>
  <si>
    <t xml:space="preserve">曽根西部</t>
  </si>
  <si>
    <t xml:space="preserve">沼</t>
  </si>
  <si>
    <t xml:space="preserve">長行</t>
  </si>
  <si>
    <t xml:space="preserve">曽根中央</t>
  </si>
  <si>
    <t xml:space="preserve">上曽根</t>
  </si>
  <si>
    <t xml:space="preserve">朽網</t>
  </si>
  <si>
    <t xml:space="preserve">40108</t>
  </si>
  <si>
    <t xml:space="preserve">北九州市八幡東区</t>
  </si>
  <si>
    <t xml:space="preserve">昭和町</t>
  </si>
  <si>
    <t xml:space="preserve">高見</t>
  </si>
  <si>
    <t xml:space="preserve">八幡高見</t>
  </si>
  <si>
    <t xml:space="preserve">大蔵</t>
  </si>
  <si>
    <t xml:space="preserve">祝町</t>
  </si>
  <si>
    <t xml:space="preserve">八幡大蔵</t>
  </si>
  <si>
    <t xml:space="preserve">八幡中央</t>
  </si>
  <si>
    <t xml:space="preserve">八幡東部</t>
  </si>
  <si>
    <t xml:space="preserve">枝光</t>
  </si>
  <si>
    <t xml:space="preserve">八幡本町</t>
  </si>
  <si>
    <t xml:space="preserve">40109</t>
  </si>
  <si>
    <t xml:space="preserve">北九州市八幡西区</t>
  </si>
  <si>
    <t xml:space="preserve">紅梅</t>
  </si>
  <si>
    <t xml:space="preserve">穴生</t>
  </si>
  <si>
    <t xml:space="preserve">熊西・八千代</t>
  </si>
  <si>
    <t xml:space="preserve">折尾北</t>
  </si>
  <si>
    <t xml:space="preserve">黒崎</t>
  </si>
  <si>
    <t xml:space="preserve">引野</t>
  </si>
  <si>
    <t xml:space="preserve">折尾本城</t>
  </si>
  <si>
    <t xml:space="preserve">則松</t>
  </si>
  <si>
    <t xml:space="preserve">幸の神</t>
  </si>
  <si>
    <t xml:space="preserve">三ヶ森</t>
  </si>
  <si>
    <t xml:space="preserve">光貞台</t>
  </si>
  <si>
    <t xml:space="preserve">浅川</t>
  </si>
  <si>
    <t xml:space="preserve">鷹の巣</t>
  </si>
  <si>
    <t xml:space="preserve">香月</t>
  </si>
  <si>
    <t xml:space="preserve">折尾浅川</t>
  </si>
  <si>
    <t xml:space="preserve">上上津役</t>
  </si>
  <si>
    <t xml:space="preserve">八幡南部</t>
  </si>
  <si>
    <t xml:space="preserve">引野穴生</t>
  </si>
  <si>
    <t xml:space="preserve">熊西</t>
  </si>
  <si>
    <t xml:space="preserve">永犬丸</t>
  </si>
  <si>
    <t xml:space="preserve">本城</t>
  </si>
  <si>
    <t xml:space="preserve">八幡永犬丸</t>
  </si>
  <si>
    <t xml:space="preserve">三ヶ森中央</t>
  </si>
  <si>
    <t xml:space="preserve">折　尾</t>
  </si>
  <si>
    <t xml:space="preserve">緑ヶ丘</t>
  </si>
  <si>
    <t xml:space="preserve">光貞台ひびきの</t>
  </si>
  <si>
    <t xml:space="preserve">星ヶ丘</t>
  </si>
  <si>
    <t xml:space="preserve">下上津役</t>
  </si>
  <si>
    <t xml:space="preserve">上津役</t>
  </si>
  <si>
    <t xml:space="preserve">木屋瀬</t>
  </si>
  <si>
    <t xml:space="preserve">折尾駅前学園通</t>
  </si>
  <si>
    <t xml:space="preserve">折尾東部</t>
  </si>
  <si>
    <t xml:space="preserve">折尾南部</t>
  </si>
  <si>
    <t xml:space="preserve">折尾中央</t>
  </si>
  <si>
    <t xml:space="preserve">千代ケ崎</t>
  </si>
  <si>
    <t xml:space="preserve">三松園</t>
  </si>
  <si>
    <t xml:space="preserve">折尾</t>
  </si>
  <si>
    <t xml:space="preserve">40105</t>
  </si>
  <si>
    <t xml:space="preserve">北九州市戸畑区</t>
  </si>
  <si>
    <t xml:space="preserve">戸畑中央</t>
  </si>
  <si>
    <t xml:space="preserve">戸畑・天籟寺</t>
  </si>
  <si>
    <t xml:space="preserve">戸畑一枝</t>
  </si>
  <si>
    <t xml:space="preserve">天籟寺･大谷</t>
  </si>
  <si>
    <t xml:space="preserve">戸畑西部</t>
  </si>
  <si>
    <t xml:space="preserve">戸畑南部</t>
  </si>
  <si>
    <t xml:space="preserve">40103</t>
  </si>
  <si>
    <t xml:space="preserve">北九州市若松区</t>
  </si>
  <si>
    <t xml:space="preserve">若松</t>
  </si>
  <si>
    <t xml:space="preserve">若松北部</t>
  </si>
  <si>
    <t xml:space="preserve">若松東部</t>
  </si>
  <si>
    <t xml:space="preserve">若松駅前</t>
  </si>
  <si>
    <t xml:space="preserve">用勺</t>
  </si>
  <si>
    <t xml:space="preserve">藤の木</t>
  </si>
  <si>
    <t xml:space="preserve">二島・ひびきの</t>
  </si>
  <si>
    <t xml:space="preserve">青葉台</t>
  </si>
  <si>
    <t xml:space="preserve">高須・青葉台</t>
  </si>
  <si>
    <t xml:space="preserve">高須</t>
  </si>
  <si>
    <t xml:space="preserve">二島</t>
  </si>
  <si>
    <t xml:space="preserve">40215</t>
  </si>
  <si>
    <t xml:space="preserve">中間市</t>
  </si>
  <si>
    <t xml:space="preserve">中間東部</t>
  </si>
  <si>
    <t xml:space="preserve">中間</t>
  </si>
  <si>
    <t xml:space="preserve">中間（新）</t>
  </si>
  <si>
    <t xml:space="preserve">中間西部</t>
  </si>
  <si>
    <t xml:space="preserve">40380</t>
  </si>
  <si>
    <t xml:space="preserve">遠賀郡</t>
  </si>
  <si>
    <t xml:space="preserve">水巻北部</t>
  </si>
  <si>
    <t xml:space="preserve">水巻</t>
  </si>
  <si>
    <t xml:space="preserve">水巻北</t>
  </si>
  <si>
    <t xml:space="preserve">水巻南</t>
  </si>
  <si>
    <t xml:space="preserve">水巻南部</t>
  </si>
  <si>
    <t xml:space="preserve">遠賀町</t>
  </si>
  <si>
    <t xml:space="preserve">遠賀</t>
  </si>
  <si>
    <t xml:space="preserve">芦屋</t>
  </si>
  <si>
    <t xml:space="preserve">海老津</t>
  </si>
  <si>
    <t xml:space="preserve">岡垣東</t>
  </si>
  <si>
    <t xml:space="preserve">岡垣中央</t>
  </si>
  <si>
    <t xml:space="preserve">岡垣西部</t>
  </si>
  <si>
    <t xml:space="preserve">40213</t>
  </si>
  <si>
    <t xml:space="preserve">行橋市</t>
  </si>
  <si>
    <t xml:space="preserve">行橋</t>
  </si>
  <si>
    <t xml:space="preserve">行橋北部</t>
  </si>
  <si>
    <t xml:space="preserve">行橋中央</t>
  </si>
  <si>
    <t xml:space="preserve">行橋南部</t>
  </si>
  <si>
    <t xml:space="preserve">行橋西部</t>
  </si>
  <si>
    <t xml:space="preserve">行橋東部</t>
  </si>
  <si>
    <t xml:space="preserve">新田原</t>
  </si>
  <si>
    <t xml:space="preserve">40620</t>
  </si>
  <si>
    <t xml:space="preserve">京都郡</t>
  </si>
  <si>
    <t xml:space="preserve">苅田</t>
  </si>
  <si>
    <t xml:space="preserve">勝山</t>
  </si>
  <si>
    <t xml:space="preserve">苅田中央</t>
  </si>
  <si>
    <t xml:space="preserve">豊津</t>
  </si>
  <si>
    <t xml:space="preserve">苅田西</t>
  </si>
  <si>
    <t xml:space="preserve">犀川</t>
  </si>
  <si>
    <t xml:space="preserve">豊津犀川</t>
  </si>
  <si>
    <t xml:space="preserve">40214</t>
  </si>
  <si>
    <t xml:space="preserve">豊前市</t>
  </si>
  <si>
    <t xml:space="preserve">八屋</t>
  </si>
  <si>
    <t xml:space="preserve">角田</t>
  </si>
  <si>
    <t xml:space="preserve">宇ノ島・松江</t>
  </si>
  <si>
    <t xml:space="preserve">豊前南</t>
  </si>
  <si>
    <t xml:space="preserve">豊前</t>
  </si>
  <si>
    <t xml:space="preserve">豊前北部</t>
  </si>
  <si>
    <t xml:space="preserve">横武黒土</t>
  </si>
  <si>
    <t xml:space="preserve">豊前中央</t>
  </si>
  <si>
    <t xml:space="preserve">豊前西部</t>
  </si>
  <si>
    <t xml:space="preserve">40640</t>
  </si>
  <si>
    <t xml:space="preserve">築上郡</t>
  </si>
  <si>
    <t xml:space="preserve">吉富</t>
  </si>
  <si>
    <t xml:space="preserve">築城</t>
  </si>
  <si>
    <t xml:space="preserve">上毛町</t>
  </si>
  <si>
    <t xml:space="preserve">椎田</t>
  </si>
  <si>
    <t xml:space="preserve">広 　　告　 　主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 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  　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r>
      <rPr>
        <sz val="11"/>
        <rFont val="ＭＳ Ｐ明朝"/>
        <family val="1"/>
        <charset val="128"/>
      </rPr>
      <t xml:space="preserve">NN   </t>
    </r>
    <r>
      <rPr>
        <sz val="11"/>
        <rFont val="Noto Sans"/>
        <family val="2"/>
      </rPr>
      <t xml:space="preserve">西日本新聞</t>
    </r>
  </si>
  <si>
    <t xml:space="preserve">合　　　計</t>
  </si>
  <si>
    <t xml:space="preserve">門司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戸畑区</t>
  </si>
  <si>
    <t xml:space="preserve">若松区</t>
  </si>
  <si>
    <t xml:space="preserve">小　計</t>
  </si>
  <si>
    <t xml:space="preserve">合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0;0;;"/>
    <numFmt numFmtId="168" formatCode="[$-409]m/d/yyyy"/>
    <numFmt numFmtId="169" formatCode="[$-409]#,##0.00_);[RED]\(#,##0.00\)"/>
    <numFmt numFmtId="170" formatCode="@"/>
    <numFmt numFmtId="171" formatCode="[$-409]@"/>
    <numFmt numFmtId="172" formatCode="[$-409]General"/>
  </numFmts>
  <fonts count="4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1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3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3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部数表 福岡地区(9.11) B4縦" xfId="20"/>
  </cellStyles>
  <dxfs count="27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080</xdr:colOff>
      <xdr:row>1</xdr:row>
      <xdr:rowOff>162360</xdr:rowOff>
    </xdr:from>
    <xdr:to>
      <xdr:col>14</xdr:col>
      <xdr:colOff>830520</xdr:colOff>
      <xdr:row>1</xdr:row>
      <xdr:rowOff>410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485800" y="362520"/>
          <a:ext cx="2159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/>
      <c r="B2" s="9"/>
      <c r="C2" s="9"/>
      <c r="D2" s="9"/>
      <c r="E2" s="9"/>
      <c r="F2" s="10" t="s">
        <v>5</v>
      </c>
      <c r="G2" s="10"/>
      <c r="H2" s="10"/>
      <c r="I2" s="11"/>
      <c r="J2" s="12" t="n">
        <f aca="false">SUM(M4,小倉南区・八幡東区!M4,八幡西区・戸畑区・若松区!M4,中間市・遠賀郡・行橋市・京都郡・豊前市・築上郡!M4,中間市・遠賀郡・行橋市・京都郡・豊前市・築上郡!M56)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17"/>
      <c r="C4" s="18"/>
      <c r="D4" s="19" t="s">
        <v>8</v>
      </c>
      <c r="E4" s="20" t="s">
        <v>9</v>
      </c>
      <c r="F4" s="20"/>
      <c r="G4" s="21" t="s">
        <v>10</v>
      </c>
      <c r="H4" s="22" t="n">
        <f aca="false">SUM(C26,F26,I26,L26,O26)</f>
        <v>18760</v>
      </c>
      <c r="I4" s="23" t="s">
        <v>11</v>
      </c>
      <c r="J4" s="24" t="n">
        <f aca="false">SUM(D26,G26,J26,M26,P26)</f>
        <v>0</v>
      </c>
      <c r="K4" s="25"/>
      <c r="L4" s="26" t="s">
        <v>12</v>
      </c>
      <c r="M4" s="27" t="n">
        <f aca="false">SUM(J4,J28)</f>
        <v>0</v>
      </c>
      <c r="N4" s="28" t="s">
        <v>13</v>
      </c>
    </row>
    <row r="5" s="8" customFormat="true" ht="5.25" hidden="false" customHeight="true" outlineLevel="0" collapsed="false">
      <c r="L5" s="29"/>
    </row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0" t="s">
        <v>17</v>
      </c>
      <c r="L6" s="30"/>
      <c r="M6" s="30"/>
      <c r="N6" s="32"/>
      <c r="O6" s="32"/>
      <c r="P6" s="31"/>
    </row>
    <row r="7" s="7" customFormat="true" ht="15" hidden="false" customHeight="true" outlineLevel="0" collapsed="false">
      <c r="A7" s="33" t="s">
        <v>18</v>
      </c>
      <c r="B7" s="34"/>
      <c r="C7" s="35" t="s">
        <v>19</v>
      </c>
      <c r="D7" s="36" t="s">
        <v>20</v>
      </c>
      <c r="E7" s="37" t="s">
        <v>18</v>
      </c>
      <c r="F7" s="35" t="s">
        <v>19</v>
      </c>
      <c r="G7" s="36" t="s">
        <v>20</v>
      </c>
      <c r="H7" s="37" t="s">
        <v>18</v>
      </c>
      <c r="I7" s="35" t="s">
        <v>19</v>
      </c>
      <c r="J7" s="36" t="s">
        <v>20</v>
      </c>
      <c r="K7" s="37" t="s">
        <v>18</v>
      </c>
      <c r="L7" s="35" t="s">
        <v>19</v>
      </c>
      <c r="M7" s="36" t="s">
        <v>20</v>
      </c>
      <c r="N7" s="37"/>
      <c r="O7" s="35"/>
      <c r="P7" s="36"/>
    </row>
    <row r="8" s="7" customFormat="true" ht="18" hidden="false" customHeight="true" outlineLevel="0" collapsed="false">
      <c r="A8" s="38" t="s">
        <v>21</v>
      </c>
      <c r="B8" s="39"/>
      <c r="C8" s="40"/>
      <c r="D8" s="41"/>
      <c r="E8" s="42" t="s">
        <v>21</v>
      </c>
      <c r="F8" s="40"/>
      <c r="G8" s="41"/>
      <c r="H8" s="42" t="s">
        <v>21</v>
      </c>
      <c r="I8" s="40"/>
      <c r="J8" s="41"/>
      <c r="K8" s="42" t="s">
        <v>21</v>
      </c>
      <c r="L8" s="40"/>
      <c r="M8" s="41"/>
      <c r="N8" s="42"/>
      <c r="O8" s="40"/>
      <c r="P8" s="41"/>
    </row>
    <row r="9" s="8" customFormat="true" ht="18" hidden="false" customHeight="true" outlineLevel="0" collapsed="false">
      <c r="A9" s="43" t="s">
        <v>22</v>
      </c>
      <c r="B9" s="44" t="s">
        <v>23</v>
      </c>
      <c r="C9" s="45" t="n">
        <v>1940</v>
      </c>
      <c r="D9" s="41"/>
      <c r="E9" s="46" t="s">
        <v>22</v>
      </c>
      <c r="F9" s="45" t="n">
        <v>650</v>
      </c>
      <c r="G9" s="41"/>
      <c r="H9" s="46" t="s">
        <v>22</v>
      </c>
      <c r="I9" s="45" t="n">
        <v>1410</v>
      </c>
      <c r="J9" s="41"/>
      <c r="K9" s="46" t="s">
        <v>24</v>
      </c>
      <c r="L9" s="45" t="n">
        <v>40</v>
      </c>
      <c r="M9" s="41"/>
      <c r="N9" s="46"/>
      <c r="O9" s="45"/>
      <c r="P9" s="41"/>
    </row>
    <row r="10" s="8" customFormat="true" ht="18" hidden="false" customHeight="true" outlineLevel="0" collapsed="false">
      <c r="A10" s="47" t="s">
        <v>24</v>
      </c>
      <c r="B10" s="44" t="s">
        <v>23</v>
      </c>
      <c r="C10" s="45" t="n">
        <v>200</v>
      </c>
      <c r="D10" s="41"/>
      <c r="E10" s="46" t="s">
        <v>24</v>
      </c>
      <c r="F10" s="45" t="n">
        <v>240</v>
      </c>
      <c r="G10" s="41"/>
      <c r="H10" s="46" t="s">
        <v>25</v>
      </c>
      <c r="I10" s="45" t="n">
        <v>460</v>
      </c>
      <c r="J10" s="41"/>
      <c r="K10" s="46"/>
      <c r="L10" s="45"/>
      <c r="M10" s="41"/>
      <c r="N10" s="46"/>
      <c r="O10" s="45"/>
      <c r="P10" s="41"/>
    </row>
    <row r="11" s="8" customFormat="true" ht="18" hidden="false" customHeight="true" outlineLevel="0" collapsed="false">
      <c r="A11" s="43"/>
      <c r="B11" s="44"/>
      <c r="C11" s="45"/>
      <c r="D11" s="41"/>
      <c r="E11" s="46"/>
      <c r="F11" s="45"/>
      <c r="G11" s="41"/>
      <c r="H11" s="46"/>
      <c r="I11" s="45"/>
      <c r="J11" s="41"/>
      <c r="K11" s="46"/>
      <c r="L11" s="45"/>
      <c r="M11" s="41"/>
      <c r="N11" s="48"/>
      <c r="O11" s="45"/>
      <c r="P11" s="41"/>
    </row>
    <row r="12" s="8" customFormat="true" ht="18" hidden="false" customHeight="true" outlineLevel="0" collapsed="false">
      <c r="A12" s="43"/>
      <c r="B12" s="44"/>
      <c r="C12" s="45"/>
      <c r="D12" s="41"/>
      <c r="E12" s="49"/>
      <c r="F12" s="45"/>
      <c r="G12" s="41"/>
      <c r="H12" s="46"/>
      <c r="I12" s="45"/>
      <c r="J12" s="41"/>
      <c r="K12" s="46"/>
      <c r="L12" s="45"/>
      <c r="M12" s="41"/>
      <c r="N12" s="46"/>
      <c r="O12" s="45"/>
      <c r="P12" s="41"/>
    </row>
    <row r="13" s="8" customFormat="true" ht="18" hidden="false" customHeight="true" outlineLevel="0" collapsed="false">
      <c r="A13" s="50"/>
      <c r="B13" s="51"/>
      <c r="C13" s="52"/>
      <c r="D13" s="41"/>
      <c r="E13" s="46"/>
      <c r="F13" s="45"/>
      <c r="G13" s="41"/>
      <c r="H13" s="46"/>
      <c r="I13" s="45"/>
      <c r="J13" s="41"/>
      <c r="K13" s="53" t="s">
        <v>22</v>
      </c>
      <c r="L13" s="45"/>
      <c r="M13" s="41"/>
      <c r="N13" s="46"/>
      <c r="O13" s="45"/>
      <c r="P13" s="54"/>
    </row>
    <row r="14" s="8" customFormat="true" ht="18" hidden="false" customHeight="true" outlineLevel="0" collapsed="false">
      <c r="A14" s="55"/>
      <c r="B14" s="56"/>
      <c r="C14" s="57"/>
      <c r="D14" s="41"/>
      <c r="E14" s="49"/>
      <c r="F14" s="45"/>
      <c r="G14" s="41"/>
      <c r="H14" s="46"/>
      <c r="I14" s="45"/>
      <c r="J14" s="41"/>
      <c r="K14" s="46"/>
      <c r="L14" s="45"/>
      <c r="M14" s="41"/>
      <c r="N14" s="46"/>
      <c r="O14" s="45"/>
      <c r="P14" s="41"/>
    </row>
    <row r="15" s="8" customFormat="true" ht="18" hidden="false" customHeight="true" outlineLevel="0" collapsed="false">
      <c r="A15" s="58" t="s">
        <v>26</v>
      </c>
      <c r="B15" s="59"/>
      <c r="C15" s="45"/>
      <c r="D15" s="41"/>
      <c r="E15" s="60" t="s">
        <v>26</v>
      </c>
      <c r="F15" s="45"/>
      <c r="G15" s="41"/>
      <c r="H15" s="60" t="s">
        <v>26</v>
      </c>
      <c r="I15" s="45"/>
      <c r="J15" s="41"/>
      <c r="K15" s="60" t="s">
        <v>26</v>
      </c>
      <c r="L15" s="45"/>
      <c r="M15" s="41"/>
      <c r="N15" s="60"/>
      <c r="O15" s="45"/>
      <c r="P15" s="41"/>
    </row>
    <row r="16" s="8" customFormat="true" ht="18" hidden="false" customHeight="true" outlineLevel="0" collapsed="false">
      <c r="A16" s="43" t="s">
        <v>27</v>
      </c>
      <c r="B16" s="44" t="s">
        <v>23</v>
      </c>
      <c r="C16" s="45" t="n">
        <v>1700</v>
      </c>
      <c r="D16" s="41"/>
      <c r="E16" s="46" t="s">
        <v>27</v>
      </c>
      <c r="F16" s="45" t="n">
        <v>1440</v>
      </c>
      <c r="G16" s="41"/>
      <c r="H16" s="46" t="s">
        <v>27</v>
      </c>
      <c r="I16" s="45" t="n">
        <v>1320</v>
      </c>
      <c r="J16" s="41"/>
      <c r="K16" s="46" t="s">
        <v>28</v>
      </c>
      <c r="L16" s="45" t="n">
        <v>20</v>
      </c>
      <c r="M16" s="41"/>
      <c r="N16" s="61"/>
      <c r="O16" s="45"/>
      <c r="P16" s="41"/>
    </row>
    <row r="17" s="8" customFormat="true" ht="18" hidden="false" customHeight="true" outlineLevel="0" collapsed="false">
      <c r="A17" s="43" t="s">
        <v>29</v>
      </c>
      <c r="B17" s="44" t="s">
        <v>23</v>
      </c>
      <c r="C17" s="45" t="n">
        <v>2810</v>
      </c>
      <c r="D17" s="41"/>
      <c r="E17" s="46" t="s">
        <v>29</v>
      </c>
      <c r="F17" s="45" t="n">
        <v>1990</v>
      </c>
      <c r="G17" s="41"/>
      <c r="H17" s="46" t="s">
        <v>29</v>
      </c>
      <c r="I17" s="45" t="n">
        <v>2580</v>
      </c>
      <c r="J17" s="41"/>
      <c r="K17" s="46"/>
      <c r="L17" s="45"/>
      <c r="M17" s="41"/>
      <c r="N17" s="61"/>
      <c r="O17" s="45"/>
      <c r="P17" s="41"/>
    </row>
    <row r="18" s="8" customFormat="true" ht="18" hidden="false" customHeight="true" outlineLevel="0" collapsed="false">
      <c r="A18" s="43" t="s">
        <v>30</v>
      </c>
      <c r="B18" s="44" t="s">
        <v>23</v>
      </c>
      <c r="C18" s="45" t="n">
        <v>1090</v>
      </c>
      <c r="D18" s="41"/>
      <c r="E18" s="46" t="s">
        <v>30</v>
      </c>
      <c r="F18" s="45" t="n">
        <v>200</v>
      </c>
      <c r="G18" s="41"/>
      <c r="H18" s="46" t="s">
        <v>31</v>
      </c>
      <c r="I18" s="45" t="n">
        <v>500</v>
      </c>
      <c r="J18" s="41"/>
      <c r="K18" s="46"/>
      <c r="L18" s="45"/>
      <c r="M18" s="41"/>
      <c r="N18" s="61"/>
      <c r="O18" s="45"/>
      <c r="P18" s="41"/>
    </row>
    <row r="19" s="8" customFormat="true" ht="18" hidden="false" customHeight="true" outlineLevel="0" collapsed="false">
      <c r="A19" s="43"/>
      <c r="B19" s="44"/>
      <c r="C19" s="45"/>
      <c r="D19" s="41"/>
      <c r="E19" s="46" t="s">
        <v>28</v>
      </c>
      <c r="F19" s="45" t="n">
        <v>170</v>
      </c>
      <c r="G19" s="41"/>
      <c r="H19" s="46"/>
      <c r="I19" s="45"/>
      <c r="J19" s="41"/>
      <c r="K19" s="46"/>
      <c r="L19" s="45"/>
      <c r="M19" s="41"/>
      <c r="N19" s="61"/>
      <c r="O19" s="45"/>
      <c r="P19" s="41"/>
    </row>
    <row r="20" s="8" customFormat="true" ht="18" hidden="false" customHeight="true" outlineLevel="0" collapsed="false">
      <c r="A20" s="43"/>
      <c r="B20" s="44"/>
      <c r="C20" s="45"/>
      <c r="D20" s="41"/>
      <c r="E20" s="46"/>
      <c r="F20" s="45"/>
      <c r="G20" s="41"/>
      <c r="H20" s="46"/>
      <c r="I20" s="45"/>
      <c r="J20" s="41"/>
      <c r="K20" s="46"/>
      <c r="L20" s="45"/>
      <c r="M20" s="41"/>
      <c r="N20" s="46"/>
      <c r="O20" s="45"/>
      <c r="P20" s="41"/>
    </row>
    <row r="21" s="8" customFormat="true" ht="18" hidden="false" customHeight="true" outlineLevel="0" collapsed="false">
      <c r="A21" s="43"/>
      <c r="B21" s="44"/>
      <c r="C21" s="45"/>
      <c r="D21" s="41"/>
      <c r="E21" s="46"/>
      <c r="F21" s="45"/>
      <c r="G21" s="41"/>
      <c r="H21" s="46"/>
      <c r="I21" s="45"/>
      <c r="J21" s="41"/>
      <c r="K21" s="46"/>
      <c r="L21" s="45"/>
      <c r="M21" s="41"/>
      <c r="N21" s="46"/>
      <c r="O21" s="45"/>
      <c r="P21" s="41"/>
    </row>
    <row r="22" s="8" customFormat="true" ht="18" hidden="false" customHeight="true" outlineLevel="0" collapsed="false">
      <c r="A22" s="43"/>
      <c r="B22" s="44"/>
      <c r="C22" s="52"/>
      <c r="D22" s="62"/>
      <c r="E22" s="49"/>
      <c r="F22" s="45"/>
      <c r="G22" s="41"/>
      <c r="H22" s="63"/>
      <c r="I22" s="45"/>
      <c r="J22" s="41"/>
      <c r="K22" s="46"/>
      <c r="L22" s="45"/>
      <c r="M22" s="41"/>
      <c r="N22" s="46"/>
      <c r="O22" s="45"/>
      <c r="P22" s="41"/>
    </row>
    <row r="23" s="8" customFormat="true" ht="18" hidden="false" customHeight="true" outlineLevel="0" collapsed="false">
      <c r="A23" s="43"/>
      <c r="B23" s="44"/>
      <c r="C23" s="52"/>
      <c r="D23" s="62"/>
      <c r="E23" s="49"/>
      <c r="F23" s="45"/>
      <c r="G23" s="41"/>
      <c r="H23" s="46"/>
      <c r="I23" s="45"/>
      <c r="J23" s="41"/>
      <c r="K23" s="46"/>
      <c r="L23" s="45"/>
      <c r="M23" s="41"/>
      <c r="N23" s="46"/>
      <c r="O23" s="45"/>
      <c r="P23" s="41"/>
    </row>
    <row r="24" s="8" customFormat="true" ht="18" hidden="false" customHeight="true" outlineLevel="0" collapsed="false">
      <c r="A24" s="64"/>
      <c r="B24" s="65"/>
      <c r="C24" s="52"/>
      <c r="D24" s="62"/>
      <c r="E24" s="49"/>
      <c r="F24" s="45"/>
      <c r="G24" s="41"/>
      <c r="H24" s="46"/>
      <c r="I24" s="45"/>
      <c r="J24" s="41"/>
      <c r="K24" s="46"/>
      <c r="L24" s="45"/>
      <c r="M24" s="41"/>
      <c r="N24" s="46"/>
      <c r="O24" s="45"/>
      <c r="P24" s="41"/>
    </row>
    <row r="25" s="8" customFormat="true" ht="18" hidden="false" customHeight="true" outlineLevel="0" collapsed="false">
      <c r="A25" s="47"/>
      <c r="B25" s="66"/>
      <c r="C25" s="67"/>
      <c r="D25" s="41"/>
      <c r="E25" s="48"/>
      <c r="F25" s="67"/>
      <c r="G25" s="41"/>
      <c r="H25" s="48"/>
      <c r="I25" s="67"/>
      <c r="J25" s="41"/>
      <c r="K25" s="48"/>
      <c r="L25" s="67"/>
      <c r="M25" s="41"/>
      <c r="N25" s="48"/>
      <c r="O25" s="67"/>
      <c r="P25" s="41"/>
    </row>
    <row r="26" s="8" customFormat="true" ht="18" hidden="false" customHeight="true" outlineLevel="0" collapsed="false">
      <c r="A26" s="68" t="s">
        <v>32</v>
      </c>
      <c r="B26" s="69"/>
      <c r="C26" s="70" t="n">
        <f aca="false">SUM(C9:C25)</f>
        <v>7740</v>
      </c>
      <c r="D26" s="71" t="n">
        <f aca="false">SUM(D9:D25)</f>
        <v>0</v>
      </c>
      <c r="E26" s="72" t="s">
        <v>32</v>
      </c>
      <c r="F26" s="70" t="n">
        <f aca="false">SUM(F9:F25)</f>
        <v>4690</v>
      </c>
      <c r="G26" s="71" t="n">
        <f aca="false">SUM(G9:G25)</f>
        <v>0</v>
      </c>
      <c r="H26" s="72" t="s">
        <v>32</v>
      </c>
      <c r="I26" s="70" t="n">
        <f aca="false">SUM(I9:I25)</f>
        <v>6270</v>
      </c>
      <c r="J26" s="71" t="n">
        <f aca="false">SUM(J9:J25)</f>
        <v>0</v>
      </c>
      <c r="K26" s="72" t="s">
        <v>32</v>
      </c>
      <c r="L26" s="70" t="n">
        <f aca="false">SUM(L9:L25)</f>
        <v>60</v>
      </c>
      <c r="M26" s="71" t="n">
        <f aca="false">SUM(M9:M25)</f>
        <v>0</v>
      </c>
      <c r="N26" s="72"/>
      <c r="O26" s="70"/>
      <c r="P26" s="73" t="n">
        <f aca="false">SUM(P9:P25)</f>
        <v>0</v>
      </c>
    </row>
    <row r="27" s="8" customFormat="true" ht="15" hidden="false" customHeight="true" outlineLevel="0" collapsed="false">
      <c r="G27" s="74"/>
      <c r="N27" s="75"/>
    </row>
    <row r="28" s="7" customFormat="true" ht="17.25" hidden="false" customHeight="true" outlineLevel="0" collapsed="false">
      <c r="A28" s="17" t="s">
        <v>7</v>
      </c>
      <c r="B28" s="76"/>
      <c r="C28" s="18"/>
      <c r="D28" s="19" t="s">
        <v>33</v>
      </c>
      <c r="E28" s="20" t="s">
        <v>34</v>
      </c>
      <c r="F28" s="20"/>
      <c r="G28" s="21" t="s">
        <v>10</v>
      </c>
      <c r="H28" s="22" t="n">
        <f aca="false">SUM(C57,F57,I57,L57,O57)</f>
        <v>30360</v>
      </c>
      <c r="I28" s="23" t="s">
        <v>11</v>
      </c>
      <c r="J28" s="24" t="n">
        <f aca="false">SUM(D57,G57,J57,M57,P57)</f>
        <v>0</v>
      </c>
      <c r="K28" s="25"/>
      <c r="N28" s="77"/>
    </row>
    <row r="29" s="8" customFormat="true" ht="5.25" hidden="false" customHeight="true" outlineLevel="0" collapsed="false"/>
    <row r="30" s="8" customFormat="true" ht="18" hidden="false" customHeight="true" outlineLevel="0" collapsed="false">
      <c r="A30" s="30" t="s">
        <v>14</v>
      </c>
      <c r="B30" s="30"/>
      <c r="C30" s="30"/>
      <c r="D30" s="30"/>
      <c r="E30" s="31" t="s">
        <v>15</v>
      </c>
      <c r="F30" s="31"/>
      <c r="G30" s="31"/>
      <c r="H30" s="31" t="s">
        <v>16</v>
      </c>
      <c r="I30" s="31"/>
      <c r="J30" s="31"/>
      <c r="K30" s="30" t="s">
        <v>17</v>
      </c>
      <c r="L30" s="30"/>
      <c r="M30" s="30"/>
      <c r="N30" s="32"/>
      <c r="O30" s="32"/>
      <c r="P30" s="31"/>
    </row>
    <row r="31" s="7" customFormat="true" ht="15" hidden="false" customHeight="true" outlineLevel="0" collapsed="false">
      <c r="A31" s="33" t="s">
        <v>18</v>
      </c>
      <c r="B31" s="34"/>
      <c r="C31" s="35" t="s">
        <v>19</v>
      </c>
      <c r="D31" s="36" t="s">
        <v>20</v>
      </c>
      <c r="E31" s="37" t="s">
        <v>18</v>
      </c>
      <c r="F31" s="35" t="s">
        <v>19</v>
      </c>
      <c r="G31" s="36" t="s">
        <v>20</v>
      </c>
      <c r="H31" s="37" t="s">
        <v>18</v>
      </c>
      <c r="I31" s="35" t="s">
        <v>19</v>
      </c>
      <c r="J31" s="36" t="s">
        <v>20</v>
      </c>
      <c r="K31" s="37" t="s">
        <v>18</v>
      </c>
      <c r="L31" s="35" t="s">
        <v>19</v>
      </c>
      <c r="M31" s="36" t="s">
        <v>20</v>
      </c>
      <c r="N31" s="37"/>
      <c r="O31" s="35"/>
      <c r="P31" s="36"/>
    </row>
    <row r="32" s="7" customFormat="true" ht="18" hidden="false" customHeight="true" outlineLevel="0" collapsed="false">
      <c r="A32" s="38" t="s">
        <v>35</v>
      </c>
      <c r="B32" s="39"/>
      <c r="C32" s="40"/>
      <c r="D32" s="41"/>
      <c r="E32" s="42" t="s">
        <v>35</v>
      </c>
      <c r="F32" s="40"/>
      <c r="G32" s="41"/>
      <c r="H32" s="42" t="s">
        <v>35</v>
      </c>
      <c r="I32" s="40"/>
      <c r="J32" s="41"/>
      <c r="K32" s="42" t="s">
        <v>35</v>
      </c>
      <c r="L32" s="40"/>
      <c r="M32" s="41"/>
      <c r="N32" s="42"/>
      <c r="O32" s="40"/>
      <c r="P32" s="41"/>
    </row>
    <row r="33" s="8" customFormat="true" ht="18" hidden="false" customHeight="true" outlineLevel="0" collapsed="false">
      <c r="A33" s="78" t="s">
        <v>36</v>
      </c>
      <c r="B33" s="44" t="s">
        <v>23</v>
      </c>
      <c r="C33" s="45" t="n">
        <v>1150</v>
      </c>
      <c r="D33" s="41"/>
      <c r="E33" s="46" t="s">
        <v>36</v>
      </c>
      <c r="F33" s="45" t="n">
        <v>1320</v>
      </c>
      <c r="G33" s="41"/>
      <c r="H33" s="79" t="s">
        <v>37</v>
      </c>
      <c r="I33" s="45" t="n">
        <v>270</v>
      </c>
      <c r="J33" s="41"/>
      <c r="K33" s="46"/>
      <c r="L33" s="45"/>
      <c r="M33" s="41"/>
      <c r="N33" s="46"/>
      <c r="O33" s="45"/>
      <c r="P33" s="41"/>
    </row>
    <row r="34" s="8" customFormat="true" ht="18" hidden="false" customHeight="true" outlineLevel="0" collapsed="false">
      <c r="A34" s="43" t="s">
        <v>38</v>
      </c>
      <c r="B34" s="44" t="s">
        <v>23</v>
      </c>
      <c r="C34" s="45" t="n">
        <v>900</v>
      </c>
      <c r="D34" s="41"/>
      <c r="E34" s="46" t="s">
        <v>39</v>
      </c>
      <c r="F34" s="45" t="n">
        <v>690</v>
      </c>
      <c r="G34" s="41"/>
      <c r="H34" s="79" t="s">
        <v>36</v>
      </c>
      <c r="I34" s="45" t="n">
        <v>1010</v>
      </c>
      <c r="J34" s="41"/>
      <c r="K34" s="46"/>
      <c r="L34" s="45"/>
      <c r="M34" s="41"/>
      <c r="N34" s="61"/>
      <c r="O34" s="45"/>
      <c r="P34" s="41"/>
    </row>
    <row r="35" s="8" customFormat="true" ht="18" hidden="false" customHeight="true" outlineLevel="0" collapsed="false">
      <c r="A35" s="43" t="s">
        <v>40</v>
      </c>
      <c r="B35" s="44" t="s">
        <v>23</v>
      </c>
      <c r="C35" s="45" t="n">
        <v>700</v>
      </c>
      <c r="D35" s="41"/>
      <c r="E35" s="46" t="s">
        <v>41</v>
      </c>
      <c r="F35" s="45" t="n">
        <v>970</v>
      </c>
      <c r="G35" s="41"/>
      <c r="H35" s="79" t="s">
        <v>42</v>
      </c>
      <c r="I35" s="45"/>
      <c r="J35" s="41"/>
      <c r="K35" s="46"/>
      <c r="L35" s="45"/>
      <c r="M35" s="41"/>
      <c r="N35" s="46"/>
      <c r="O35" s="45"/>
      <c r="P35" s="41"/>
    </row>
    <row r="36" s="8" customFormat="true" ht="18" hidden="false" customHeight="true" outlineLevel="0" collapsed="false">
      <c r="A36" s="43" t="s">
        <v>43</v>
      </c>
      <c r="B36" s="44" t="s">
        <v>23</v>
      </c>
      <c r="C36" s="45" t="n">
        <v>1750</v>
      </c>
      <c r="D36" s="41"/>
      <c r="E36" s="46" t="s">
        <v>44</v>
      </c>
      <c r="F36" s="45" t="n">
        <v>1530</v>
      </c>
      <c r="G36" s="41"/>
      <c r="H36" s="46" t="s">
        <v>40</v>
      </c>
      <c r="I36" s="45" t="n">
        <v>350</v>
      </c>
      <c r="J36" s="41"/>
      <c r="K36" s="46"/>
      <c r="L36" s="45"/>
      <c r="M36" s="41"/>
      <c r="N36" s="61"/>
      <c r="O36" s="45"/>
      <c r="P36" s="41"/>
    </row>
    <row r="37" s="8" customFormat="true" ht="18" hidden="false" customHeight="true" outlineLevel="0" collapsed="false">
      <c r="A37" s="43" t="s">
        <v>45</v>
      </c>
      <c r="B37" s="44" t="s">
        <v>23</v>
      </c>
      <c r="C37" s="45" t="n">
        <v>500</v>
      </c>
      <c r="D37" s="41"/>
      <c r="E37" s="46" t="s">
        <v>46</v>
      </c>
      <c r="F37" s="45" t="n">
        <v>1400</v>
      </c>
      <c r="G37" s="41"/>
      <c r="H37" s="46" t="s">
        <v>46</v>
      </c>
      <c r="I37" s="45" t="n">
        <v>1350</v>
      </c>
      <c r="J37" s="41"/>
      <c r="K37" s="46"/>
      <c r="L37" s="45"/>
      <c r="M37" s="41"/>
      <c r="N37" s="61"/>
      <c r="O37" s="45"/>
      <c r="P37" s="41"/>
    </row>
    <row r="38" s="8" customFormat="true" ht="18" hidden="false" customHeight="true" outlineLevel="0" collapsed="false">
      <c r="A38" s="47" t="s">
        <v>46</v>
      </c>
      <c r="B38" s="44" t="s">
        <v>23</v>
      </c>
      <c r="C38" s="45" t="n">
        <v>500</v>
      </c>
      <c r="D38" s="41"/>
      <c r="E38" s="46"/>
      <c r="F38" s="45"/>
      <c r="G38" s="41"/>
      <c r="H38" s="46" t="s">
        <v>47</v>
      </c>
      <c r="I38" s="45" t="n">
        <v>900</v>
      </c>
      <c r="J38" s="41"/>
      <c r="K38" s="46"/>
      <c r="L38" s="45"/>
      <c r="M38" s="41"/>
      <c r="N38" s="46"/>
      <c r="O38" s="45"/>
      <c r="P38" s="41"/>
    </row>
    <row r="39" s="8" customFormat="true" ht="18" hidden="false" customHeight="true" outlineLevel="0" collapsed="false">
      <c r="A39" s="43"/>
      <c r="B39" s="44"/>
      <c r="C39" s="45"/>
      <c r="D39" s="41"/>
      <c r="E39" s="46"/>
      <c r="F39" s="45"/>
      <c r="G39" s="54"/>
      <c r="H39" s="46"/>
      <c r="I39" s="45"/>
      <c r="J39" s="41"/>
      <c r="K39" s="46"/>
      <c r="L39" s="45"/>
      <c r="M39" s="41"/>
      <c r="N39" s="53"/>
      <c r="O39" s="45"/>
      <c r="P39" s="54"/>
    </row>
    <row r="40" s="8" customFormat="true" ht="18" hidden="false" customHeight="true" outlineLevel="0" collapsed="false">
      <c r="A40" s="80"/>
      <c r="B40" s="44"/>
      <c r="C40" s="45"/>
      <c r="D40" s="41"/>
      <c r="E40" s="46"/>
      <c r="F40" s="45"/>
      <c r="G40" s="41"/>
      <c r="H40" s="46"/>
      <c r="I40" s="45"/>
      <c r="J40" s="41"/>
      <c r="K40" s="46"/>
      <c r="L40" s="45"/>
      <c r="M40" s="41"/>
      <c r="N40" s="46"/>
      <c r="O40" s="45"/>
      <c r="P40" s="41"/>
    </row>
    <row r="41" s="8" customFormat="true" ht="18" hidden="false" customHeight="true" outlineLevel="0" collapsed="false">
      <c r="A41" s="58" t="s">
        <v>48</v>
      </c>
      <c r="B41" s="59"/>
      <c r="C41" s="45"/>
      <c r="D41" s="41"/>
      <c r="E41" s="60" t="s">
        <v>48</v>
      </c>
      <c r="F41" s="45"/>
      <c r="G41" s="41"/>
      <c r="H41" s="60" t="s">
        <v>48</v>
      </c>
      <c r="I41" s="45"/>
      <c r="J41" s="41"/>
      <c r="K41" s="60" t="s">
        <v>48</v>
      </c>
      <c r="L41" s="45"/>
      <c r="M41" s="41"/>
      <c r="N41" s="60"/>
      <c r="O41" s="45"/>
      <c r="P41" s="41"/>
    </row>
    <row r="42" s="8" customFormat="true" ht="18" hidden="false" customHeight="true" outlineLevel="0" collapsed="false">
      <c r="A42" s="81" t="s">
        <v>49</v>
      </c>
      <c r="B42" s="44" t="s">
        <v>23</v>
      </c>
      <c r="C42" s="45" t="n">
        <v>1120</v>
      </c>
      <c r="D42" s="41"/>
      <c r="E42" s="82" t="s">
        <v>50</v>
      </c>
      <c r="F42" s="45" t="n">
        <v>2090</v>
      </c>
      <c r="G42" s="41"/>
      <c r="H42" s="46" t="s">
        <v>49</v>
      </c>
      <c r="I42" s="45" t="n">
        <v>1300</v>
      </c>
      <c r="J42" s="41"/>
      <c r="K42" s="46"/>
      <c r="L42" s="45"/>
      <c r="M42" s="41"/>
      <c r="N42" s="61"/>
      <c r="O42" s="45"/>
      <c r="P42" s="41"/>
    </row>
    <row r="43" s="8" customFormat="true" ht="18" hidden="false" customHeight="true" outlineLevel="0" collapsed="false">
      <c r="A43" s="81" t="s">
        <v>51</v>
      </c>
      <c r="B43" s="44" t="s">
        <v>23</v>
      </c>
      <c r="C43" s="45" t="n">
        <v>180</v>
      </c>
      <c r="D43" s="41"/>
      <c r="E43" s="53" t="s">
        <v>52</v>
      </c>
      <c r="F43" s="45" t="n">
        <v>2190</v>
      </c>
      <c r="G43" s="41"/>
      <c r="H43" s="46" t="s">
        <v>53</v>
      </c>
      <c r="I43" s="45" t="n">
        <v>1350</v>
      </c>
      <c r="J43" s="41"/>
      <c r="K43" s="46"/>
      <c r="L43" s="45"/>
      <c r="M43" s="41"/>
      <c r="N43" s="53"/>
      <c r="O43" s="45"/>
      <c r="P43" s="41"/>
    </row>
    <row r="44" s="8" customFormat="true" ht="18" hidden="false" customHeight="true" outlineLevel="0" collapsed="false">
      <c r="A44" s="43" t="s">
        <v>53</v>
      </c>
      <c r="B44" s="44" t="s">
        <v>23</v>
      </c>
      <c r="C44" s="45" t="n">
        <v>1130</v>
      </c>
      <c r="D44" s="41"/>
      <c r="E44" s="46" t="s">
        <v>49</v>
      </c>
      <c r="F44" s="45" t="n">
        <v>2120</v>
      </c>
      <c r="G44" s="41"/>
      <c r="H44" s="46" t="s">
        <v>54</v>
      </c>
      <c r="I44" s="45" t="n">
        <v>820</v>
      </c>
      <c r="J44" s="41"/>
      <c r="K44" s="46"/>
      <c r="L44" s="45"/>
      <c r="M44" s="41"/>
      <c r="N44" s="46"/>
      <c r="O44" s="45"/>
      <c r="P44" s="41"/>
    </row>
    <row r="45" s="8" customFormat="true" ht="18" hidden="false" customHeight="true" outlineLevel="0" collapsed="false">
      <c r="A45" s="43" t="s">
        <v>55</v>
      </c>
      <c r="B45" s="44" t="s">
        <v>23</v>
      </c>
      <c r="C45" s="45" t="n">
        <v>1130</v>
      </c>
      <c r="D45" s="41"/>
      <c r="E45" s="83"/>
      <c r="F45" s="84"/>
      <c r="G45" s="41"/>
      <c r="H45" s="46" t="s">
        <v>52</v>
      </c>
      <c r="I45" s="45" t="n">
        <v>360</v>
      </c>
      <c r="J45" s="41"/>
      <c r="K45" s="46"/>
      <c r="L45" s="45"/>
      <c r="M45" s="41"/>
      <c r="N45" s="61"/>
      <c r="O45" s="45"/>
      <c r="P45" s="41"/>
    </row>
    <row r="46" s="8" customFormat="true" ht="18" hidden="false" customHeight="true" outlineLevel="0" collapsed="false">
      <c r="A46" s="43" t="s">
        <v>56</v>
      </c>
      <c r="B46" s="44" t="s">
        <v>23</v>
      </c>
      <c r="C46" s="45" t="n">
        <v>280</v>
      </c>
      <c r="D46" s="41"/>
      <c r="E46" s="46"/>
      <c r="F46" s="45"/>
      <c r="G46" s="41"/>
      <c r="H46" s="46"/>
      <c r="I46" s="45"/>
      <c r="J46" s="41"/>
      <c r="K46" s="46"/>
      <c r="L46" s="45"/>
      <c r="M46" s="41"/>
      <c r="N46" s="85"/>
      <c r="O46" s="45"/>
      <c r="P46" s="41"/>
    </row>
    <row r="47" s="8" customFormat="true" ht="18" hidden="false" customHeight="true" outlineLevel="0" collapsed="false">
      <c r="A47" s="43" t="s">
        <v>57</v>
      </c>
      <c r="B47" s="44" t="s">
        <v>23</v>
      </c>
      <c r="C47" s="45" t="n">
        <v>1000</v>
      </c>
      <c r="D47" s="41"/>
      <c r="E47" s="46"/>
      <c r="F47" s="45"/>
      <c r="G47" s="41"/>
      <c r="H47" s="46"/>
      <c r="I47" s="45"/>
      <c r="J47" s="41"/>
      <c r="K47" s="46"/>
      <c r="L47" s="45"/>
      <c r="M47" s="41"/>
      <c r="N47" s="46"/>
      <c r="O47" s="45"/>
      <c r="P47" s="41"/>
    </row>
    <row r="48" s="8" customFormat="true" ht="18" hidden="false" customHeight="true" outlineLevel="0" collapsed="false">
      <c r="A48" s="43"/>
      <c r="B48" s="44"/>
      <c r="C48" s="45"/>
      <c r="D48" s="41"/>
      <c r="E48" s="83"/>
      <c r="F48" s="84"/>
      <c r="G48" s="41"/>
      <c r="H48" s="46"/>
      <c r="I48" s="45"/>
      <c r="J48" s="41"/>
      <c r="K48" s="46"/>
      <c r="L48" s="45"/>
      <c r="M48" s="41"/>
      <c r="N48" s="46"/>
      <c r="O48" s="45"/>
      <c r="P48" s="41"/>
    </row>
    <row r="49" s="8" customFormat="true" ht="18" hidden="false" customHeight="true" outlineLevel="0" collapsed="false">
      <c r="A49" s="43"/>
      <c r="B49" s="44"/>
      <c r="C49" s="45"/>
      <c r="D49" s="41"/>
      <c r="E49" s="46"/>
      <c r="F49" s="45"/>
      <c r="G49" s="41"/>
      <c r="H49" s="46"/>
      <c r="I49" s="45"/>
      <c r="J49" s="41"/>
      <c r="K49" s="46"/>
      <c r="L49" s="45"/>
      <c r="M49" s="54"/>
      <c r="N49" s="46"/>
      <c r="O49" s="45"/>
      <c r="P49" s="41"/>
    </row>
    <row r="50" s="8" customFormat="true" ht="18" hidden="false" customHeight="true" outlineLevel="0" collapsed="false">
      <c r="A50" s="43"/>
      <c r="B50" s="44"/>
      <c r="C50" s="45"/>
      <c r="D50" s="62"/>
      <c r="E50" s="83"/>
      <c r="F50" s="84"/>
      <c r="G50" s="41"/>
      <c r="H50" s="46"/>
      <c r="I50" s="45"/>
      <c r="J50" s="41"/>
      <c r="K50" s="46"/>
      <c r="L50" s="86"/>
      <c r="M50" s="41"/>
      <c r="N50" s="46"/>
      <c r="O50" s="45"/>
      <c r="P50" s="41"/>
    </row>
    <row r="51" s="8" customFormat="true" ht="18" hidden="false" customHeight="true" outlineLevel="0" collapsed="false">
      <c r="A51" s="64"/>
      <c r="B51" s="65"/>
      <c r="C51" s="52"/>
      <c r="D51" s="62"/>
      <c r="E51" s="87"/>
      <c r="F51" s="45"/>
      <c r="G51" s="41"/>
      <c r="H51" s="46"/>
      <c r="I51" s="45"/>
      <c r="J51" s="41"/>
      <c r="K51" s="46"/>
      <c r="L51" s="45"/>
      <c r="M51" s="41"/>
      <c r="N51" s="88"/>
      <c r="O51" s="45"/>
      <c r="P51" s="41"/>
    </row>
    <row r="52" s="8" customFormat="true" ht="18" hidden="false" customHeight="true" outlineLevel="0" collapsed="false">
      <c r="A52" s="89"/>
      <c r="B52" s="90"/>
      <c r="C52" s="52"/>
      <c r="D52" s="62"/>
      <c r="E52" s="46"/>
      <c r="F52" s="45"/>
      <c r="G52" s="41"/>
      <c r="H52" s="87"/>
      <c r="I52" s="45"/>
      <c r="J52" s="41"/>
      <c r="K52" s="46"/>
      <c r="L52" s="45"/>
      <c r="M52" s="41"/>
      <c r="N52" s="91"/>
      <c r="O52" s="45"/>
      <c r="P52" s="41"/>
    </row>
    <row r="53" s="8" customFormat="true" ht="18" hidden="false" customHeight="true" outlineLevel="0" collapsed="false">
      <c r="A53" s="92"/>
      <c r="B53" s="93"/>
      <c r="C53" s="52"/>
      <c r="D53" s="62"/>
      <c r="E53" s="46"/>
      <c r="F53" s="45"/>
      <c r="G53" s="41"/>
      <c r="H53" s="46"/>
      <c r="I53" s="45"/>
      <c r="J53" s="41"/>
      <c r="K53" s="46"/>
      <c r="L53" s="45"/>
      <c r="M53" s="41"/>
      <c r="N53" s="46"/>
      <c r="O53" s="45"/>
      <c r="P53" s="41"/>
    </row>
    <row r="54" s="8" customFormat="true" ht="18" hidden="false" customHeight="true" outlineLevel="0" collapsed="false">
      <c r="A54" s="43"/>
      <c r="B54" s="44"/>
      <c r="C54" s="45"/>
      <c r="D54" s="41"/>
      <c r="E54" s="46"/>
      <c r="F54" s="45"/>
      <c r="G54" s="41"/>
      <c r="H54" s="46"/>
      <c r="I54" s="45"/>
      <c r="J54" s="41"/>
      <c r="K54" s="46"/>
      <c r="L54" s="45"/>
      <c r="M54" s="41"/>
      <c r="N54" s="46"/>
      <c r="O54" s="45"/>
      <c r="P54" s="41"/>
    </row>
    <row r="55" s="8" customFormat="true" ht="18" hidden="false" customHeight="true" outlineLevel="0" collapsed="false">
      <c r="A55" s="43"/>
      <c r="B55" s="44"/>
      <c r="C55" s="45"/>
      <c r="D55" s="41"/>
      <c r="E55" s="46"/>
      <c r="F55" s="45"/>
      <c r="G55" s="41"/>
      <c r="H55" s="46" t="s">
        <v>58</v>
      </c>
      <c r="I55" s="45"/>
      <c r="J55" s="41"/>
      <c r="K55" s="46"/>
      <c r="L55" s="45"/>
      <c r="M55" s="41"/>
      <c r="N55" s="46"/>
      <c r="O55" s="45"/>
      <c r="P55" s="41"/>
    </row>
    <row r="56" s="8" customFormat="true" ht="18" hidden="false" customHeight="true" outlineLevel="0" collapsed="false">
      <c r="A56" s="47"/>
      <c r="B56" s="66"/>
      <c r="C56" s="67"/>
      <c r="D56" s="41"/>
      <c r="E56" s="48"/>
      <c r="F56" s="67"/>
      <c r="G56" s="41"/>
      <c r="H56" s="48"/>
      <c r="I56" s="67"/>
      <c r="J56" s="41"/>
      <c r="K56" s="48"/>
      <c r="L56" s="67"/>
      <c r="M56" s="41"/>
      <c r="N56" s="48"/>
      <c r="O56" s="67"/>
      <c r="P56" s="41"/>
    </row>
    <row r="57" s="8" customFormat="true" ht="18" hidden="false" customHeight="true" outlineLevel="0" collapsed="false">
      <c r="A57" s="68" t="s">
        <v>32</v>
      </c>
      <c r="B57" s="69"/>
      <c r="C57" s="70" t="n">
        <f aca="false">SUM(C33:C56)</f>
        <v>10340</v>
      </c>
      <c r="D57" s="71" t="n">
        <f aca="false">SUM(D33:D56)</f>
        <v>0</v>
      </c>
      <c r="E57" s="72" t="s">
        <v>32</v>
      </c>
      <c r="F57" s="70" t="n">
        <f aca="false">SUM(F33:F56)</f>
        <v>12310</v>
      </c>
      <c r="G57" s="71" t="n">
        <f aca="false">SUM(G33:G56)</f>
        <v>0</v>
      </c>
      <c r="H57" s="72" t="s">
        <v>32</v>
      </c>
      <c r="I57" s="70" t="n">
        <f aca="false">SUM(I33:I56)</f>
        <v>7710</v>
      </c>
      <c r="J57" s="71" t="n">
        <f aca="false">SUM(J33:J56)</f>
        <v>0</v>
      </c>
      <c r="K57" s="72" t="s">
        <v>32</v>
      </c>
      <c r="L57" s="70" t="n">
        <f aca="false">SUM(L33:L56)</f>
        <v>0</v>
      </c>
      <c r="M57" s="71" t="n">
        <f aca="false">SUM(M33:M56)</f>
        <v>0</v>
      </c>
      <c r="N57" s="72"/>
      <c r="O57" s="70"/>
      <c r="P57" s="73" t="n">
        <f aca="false">SUM(P33:P56)</f>
        <v>0</v>
      </c>
    </row>
    <row r="58" s="8" customFormat="true" ht="15" hidden="false" customHeight="true" outlineLevel="0" collapsed="false">
      <c r="N58" s="75"/>
    </row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108" customFormat="false" ht="13.5" hidden="false" customHeight="false" outlineLevel="0" collapsed="false">
      <c r="I108" s="94"/>
    </row>
    <row r="114" customFormat="false" ht="13.5" hidden="false" customHeight="false" outlineLevel="0" collapsed="false">
      <c r="G114" s="94"/>
    </row>
  </sheetData>
  <mergeCells count="18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E28:F28"/>
    <mergeCell ref="A30:D30"/>
    <mergeCell ref="E30:G30"/>
    <mergeCell ref="H30:J30"/>
    <mergeCell ref="K30:M30"/>
  </mergeCells>
  <conditionalFormatting sqref="D8:D25 G8:G25 J8:J25 P8:P25 M32:M41 P32:P56 M45:M56 G46:G56 G32:G44 M8:M25 D32:D56 J32:J56">
    <cfRule type="cellIs" priority="2" operator="greaterThan" aboveAverage="0" equalAverage="0" bottom="0" percent="0" rank="0" text="" dxfId="0">
      <formula>C8</formula>
    </cfRule>
  </conditionalFormatting>
  <conditionalFormatting sqref="M42">
    <cfRule type="cellIs" priority="3" operator="greaterThan" aboveAverage="0" equalAverage="0" bottom="0" percent="0" rank="0" text="" dxfId="1">
      <formula>L42</formula>
    </cfRule>
  </conditionalFormatting>
  <conditionalFormatting sqref="M43">
    <cfRule type="cellIs" priority="4" operator="greaterThan" aboveAverage="0" equalAverage="0" bottom="0" percent="0" rank="0" text="" dxfId="2">
      <formula>L43</formula>
    </cfRule>
  </conditionalFormatting>
  <conditionalFormatting sqref="M44">
    <cfRule type="cellIs" priority="5" operator="greaterThan" aboveAverage="0" equalAverage="0" bottom="0" percent="0" rank="0" text="" dxfId="3">
      <formula>L44</formula>
    </cfRule>
  </conditionalFormatting>
  <conditionalFormatting sqref="G45">
    <cfRule type="cellIs" priority="6" operator="greaterThan" aboveAverage="0" equalAverage="0" bottom="0" percent="0" rank="0" text="" dxfId="4">
      <formula>F45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1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A2</f>
        <v>0</v>
      </c>
      <c r="B2" s="9"/>
      <c r="C2" s="9"/>
      <c r="D2" s="9"/>
      <c r="E2" s="9"/>
      <c r="F2" s="10" t="str">
        <f aca="false">門司区・小倉北区!F2</f>
        <v>令和　　年　　月　　日</v>
      </c>
      <c r="G2" s="10"/>
      <c r="H2" s="10"/>
      <c r="I2" s="11" t="n">
        <f aca="false">門司区・小倉北区!I2</f>
        <v>0</v>
      </c>
      <c r="J2" s="12" t="n">
        <f aca="false">門司区・小倉北区!$J$2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76"/>
      <c r="C4" s="18"/>
      <c r="D4" s="19" t="s">
        <v>59</v>
      </c>
      <c r="E4" s="20" t="s">
        <v>60</v>
      </c>
      <c r="F4" s="20"/>
      <c r="G4" s="21" t="s">
        <v>10</v>
      </c>
      <c r="H4" s="22" t="n">
        <f aca="false">SUM(C27,F27,I27,L27,O27)</f>
        <v>35950</v>
      </c>
      <c r="I4" s="23" t="s">
        <v>11</v>
      </c>
      <c r="J4" s="24" t="n">
        <f aca="false">SUM(D27,G27,J27,M27,P27)</f>
        <v>0</v>
      </c>
      <c r="L4" s="26" t="s">
        <v>12</v>
      </c>
      <c r="M4" s="27" t="n">
        <f aca="false">SUM(J4,J29)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0" t="s">
        <v>17</v>
      </c>
      <c r="L6" s="30"/>
      <c r="M6" s="30"/>
      <c r="N6" s="32"/>
      <c r="O6" s="32"/>
      <c r="P6" s="31"/>
    </row>
    <row r="7" s="7" customFormat="true" ht="15" hidden="false" customHeight="true" outlineLevel="0" collapsed="false">
      <c r="A7" s="33" t="s">
        <v>18</v>
      </c>
      <c r="B7" s="34"/>
      <c r="C7" s="35" t="s">
        <v>19</v>
      </c>
      <c r="D7" s="36" t="s">
        <v>20</v>
      </c>
      <c r="E7" s="37" t="s">
        <v>18</v>
      </c>
      <c r="F7" s="35" t="s">
        <v>19</v>
      </c>
      <c r="G7" s="36" t="s">
        <v>20</v>
      </c>
      <c r="H7" s="37" t="s">
        <v>18</v>
      </c>
      <c r="I7" s="35" t="s">
        <v>19</v>
      </c>
      <c r="J7" s="36" t="s">
        <v>20</v>
      </c>
      <c r="K7" s="37" t="s">
        <v>18</v>
      </c>
      <c r="L7" s="35" t="s">
        <v>19</v>
      </c>
      <c r="M7" s="36" t="s">
        <v>20</v>
      </c>
      <c r="N7" s="37"/>
      <c r="O7" s="35"/>
      <c r="P7" s="36"/>
    </row>
    <row r="8" s="8" customFormat="true" ht="18" hidden="false" customHeight="true" outlineLevel="0" collapsed="false">
      <c r="A8" s="43" t="s">
        <v>61</v>
      </c>
      <c r="B8" s="44" t="s">
        <v>23</v>
      </c>
      <c r="C8" s="45" t="n">
        <v>1580</v>
      </c>
      <c r="D8" s="41"/>
      <c r="E8" s="46" t="s">
        <v>62</v>
      </c>
      <c r="F8" s="45" t="n">
        <v>300</v>
      </c>
      <c r="G8" s="41"/>
      <c r="H8" s="46" t="s">
        <v>63</v>
      </c>
      <c r="I8" s="45" t="n">
        <v>1260</v>
      </c>
      <c r="J8" s="41"/>
      <c r="K8" s="53"/>
      <c r="L8" s="95"/>
      <c r="M8" s="41"/>
      <c r="N8" s="46"/>
      <c r="O8" s="45"/>
      <c r="P8" s="41"/>
    </row>
    <row r="9" s="8" customFormat="true" ht="18" hidden="false" customHeight="true" outlineLevel="0" collapsed="false">
      <c r="A9" s="43" t="s">
        <v>64</v>
      </c>
      <c r="B9" s="44" t="s">
        <v>23</v>
      </c>
      <c r="C9" s="45" t="n">
        <v>1900</v>
      </c>
      <c r="D9" s="41"/>
      <c r="E9" s="46" t="s">
        <v>65</v>
      </c>
      <c r="F9" s="45" t="n">
        <v>2400</v>
      </c>
      <c r="G9" s="41"/>
      <c r="H9" s="96" t="s">
        <v>66</v>
      </c>
      <c r="I9" s="45" t="n">
        <v>1200</v>
      </c>
      <c r="J9" s="41"/>
      <c r="K9" s="53"/>
      <c r="L9" s="45"/>
      <c r="M9" s="41"/>
      <c r="N9" s="46"/>
      <c r="O9" s="45"/>
      <c r="P9" s="41"/>
    </row>
    <row r="10" s="8" customFormat="true" ht="18" hidden="false" customHeight="true" outlineLevel="0" collapsed="false">
      <c r="A10" s="43" t="s">
        <v>67</v>
      </c>
      <c r="B10" s="44" t="s">
        <v>23</v>
      </c>
      <c r="C10" s="45" t="n">
        <v>340</v>
      </c>
      <c r="D10" s="41"/>
      <c r="E10" s="46" t="s">
        <v>68</v>
      </c>
      <c r="F10" s="45" t="n">
        <v>1930</v>
      </c>
      <c r="G10" s="41"/>
      <c r="H10" s="97" t="s">
        <v>69</v>
      </c>
      <c r="I10" s="45" t="n">
        <v>1930</v>
      </c>
      <c r="J10" s="41"/>
      <c r="K10" s="46"/>
      <c r="L10" s="45"/>
      <c r="M10" s="41"/>
      <c r="N10" s="46"/>
      <c r="O10" s="45"/>
      <c r="P10" s="41"/>
    </row>
    <row r="11" s="8" customFormat="true" ht="18" hidden="false" customHeight="true" outlineLevel="0" collapsed="false">
      <c r="A11" s="43" t="s">
        <v>70</v>
      </c>
      <c r="B11" s="44" t="s">
        <v>23</v>
      </c>
      <c r="C11" s="45" t="n">
        <v>1500</v>
      </c>
      <c r="D11" s="41"/>
      <c r="E11" s="46" t="s">
        <v>61</v>
      </c>
      <c r="F11" s="45" t="n">
        <v>1860</v>
      </c>
      <c r="G11" s="41"/>
      <c r="H11" s="46" t="s">
        <v>71</v>
      </c>
      <c r="I11" s="45" t="n">
        <v>700</v>
      </c>
      <c r="J11" s="41"/>
      <c r="K11" s="46"/>
      <c r="L11" s="45"/>
      <c r="M11" s="41"/>
      <c r="N11" s="46"/>
      <c r="O11" s="45"/>
      <c r="P11" s="41"/>
    </row>
    <row r="12" s="8" customFormat="true" ht="18" hidden="false" customHeight="true" outlineLevel="0" collapsed="false">
      <c r="A12" s="43" t="s">
        <v>72</v>
      </c>
      <c r="B12" s="44" t="s">
        <v>23</v>
      </c>
      <c r="C12" s="45" t="n">
        <v>5200</v>
      </c>
      <c r="D12" s="41"/>
      <c r="E12" s="46" t="s">
        <v>64</v>
      </c>
      <c r="F12" s="45" t="n">
        <v>1160</v>
      </c>
      <c r="G12" s="41"/>
      <c r="H12" s="46" t="s">
        <v>73</v>
      </c>
      <c r="I12" s="45" t="n">
        <v>210</v>
      </c>
      <c r="J12" s="41"/>
      <c r="K12" s="46"/>
      <c r="L12" s="45"/>
      <c r="M12" s="41"/>
      <c r="N12" s="46"/>
      <c r="O12" s="45"/>
      <c r="P12" s="41"/>
    </row>
    <row r="13" s="8" customFormat="true" ht="18" hidden="false" customHeight="true" outlineLevel="0" collapsed="false">
      <c r="A13" s="43" t="s">
        <v>74</v>
      </c>
      <c r="B13" s="44" t="s">
        <v>23</v>
      </c>
      <c r="C13" s="45" t="n">
        <v>400</v>
      </c>
      <c r="D13" s="41"/>
      <c r="E13" s="46" t="s">
        <v>75</v>
      </c>
      <c r="F13" s="45" t="n">
        <v>1310</v>
      </c>
      <c r="G13" s="41"/>
      <c r="H13" s="46" t="s">
        <v>76</v>
      </c>
      <c r="I13" s="45" t="n">
        <v>1170</v>
      </c>
      <c r="J13" s="41"/>
      <c r="K13" s="46"/>
      <c r="L13" s="45"/>
      <c r="M13" s="41"/>
      <c r="N13" s="61"/>
      <c r="O13" s="45"/>
      <c r="P13" s="41"/>
    </row>
    <row r="14" s="8" customFormat="true" ht="18" hidden="false" customHeight="true" outlineLevel="0" collapsed="false">
      <c r="A14" s="78" t="s">
        <v>77</v>
      </c>
      <c r="B14" s="98" t="s">
        <v>23</v>
      </c>
      <c r="C14" s="45" t="n">
        <v>2100</v>
      </c>
      <c r="D14" s="41"/>
      <c r="E14" s="46" t="s">
        <v>78</v>
      </c>
      <c r="F14" s="45" t="n">
        <v>880</v>
      </c>
      <c r="G14" s="41"/>
      <c r="H14" s="46" t="s">
        <v>79</v>
      </c>
      <c r="I14" s="45" t="n">
        <v>800</v>
      </c>
      <c r="J14" s="41"/>
      <c r="K14" s="46"/>
      <c r="L14" s="45"/>
      <c r="M14" s="41"/>
      <c r="N14" s="61"/>
      <c r="O14" s="45"/>
      <c r="P14" s="41"/>
      <c r="R14" s="99"/>
    </row>
    <row r="15" s="8" customFormat="true" ht="18" hidden="false" customHeight="true" outlineLevel="0" collapsed="false">
      <c r="A15" s="43" t="s">
        <v>80</v>
      </c>
      <c r="B15" s="44" t="s">
        <v>23</v>
      </c>
      <c r="C15" s="45" t="n">
        <v>1260</v>
      </c>
      <c r="D15" s="41"/>
      <c r="E15" s="46" t="s">
        <v>81</v>
      </c>
      <c r="F15" s="45" t="n">
        <v>1100</v>
      </c>
      <c r="G15" s="41"/>
      <c r="H15" s="46" t="s">
        <v>67</v>
      </c>
      <c r="I15" s="45" t="n">
        <v>610</v>
      </c>
      <c r="J15" s="41"/>
      <c r="K15" s="100"/>
      <c r="L15" s="45"/>
      <c r="M15" s="41"/>
      <c r="N15" s="61"/>
      <c r="O15" s="45"/>
      <c r="P15" s="41"/>
      <c r="R15" s="99"/>
    </row>
    <row r="16" s="8" customFormat="true" ht="18" hidden="false" customHeight="true" outlineLevel="0" collapsed="false">
      <c r="A16" s="43"/>
      <c r="B16" s="44"/>
      <c r="C16" s="45"/>
      <c r="D16" s="41"/>
      <c r="E16" s="101" t="s">
        <v>80</v>
      </c>
      <c r="F16" s="45" t="n">
        <v>370</v>
      </c>
      <c r="G16" s="41"/>
      <c r="H16" s="46" t="s">
        <v>82</v>
      </c>
      <c r="I16" s="45" t="n">
        <v>2030</v>
      </c>
      <c r="J16" s="41"/>
      <c r="K16" s="100"/>
      <c r="L16" s="45"/>
      <c r="M16" s="41"/>
      <c r="N16" s="46"/>
      <c r="O16" s="45"/>
      <c r="P16" s="41"/>
    </row>
    <row r="17" s="8" customFormat="true" ht="18" hidden="false" customHeight="true" outlineLevel="0" collapsed="false">
      <c r="A17" s="43"/>
      <c r="B17" s="44"/>
      <c r="C17" s="45"/>
      <c r="D17" s="41"/>
      <c r="E17" s="46"/>
      <c r="F17" s="45"/>
      <c r="G17" s="41"/>
      <c r="H17" s="46" t="s">
        <v>83</v>
      </c>
      <c r="I17" s="45" t="n">
        <v>450</v>
      </c>
      <c r="J17" s="41"/>
      <c r="K17" s="100"/>
      <c r="L17" s="45"/>
      <c r="M17" s="41"/>
      <c r="N17" s="46"/>
      <c r="O17" s="45"/>
      <c r="P17" s="41"/>
    </row>
    <row r="18" s="8" customFormat="true" ht="18" hidden="false" customHeight="true" outlineLevel="0" collapsed="false">
      <c r="A18" s="43"/>
      <c r="B18" s="44"/>
      <c r="C18" s="45"/>
      <c r="D18" s="41"/>
      <c r="E18" s="46"/>
      <c r="F18" s="45"/>
      <c r="G18" s="41"/>
      <c r="H18" s="46"/>
      <c r="I18" s="45"/>
      <c r="J18" s="41"/>
      <c r="K18" s="100"/>
      <c r="L18" s="45"/>
      <c r="M18" s="41"/>
      <c r="N18" s="46"/>
      <c r="O18" s="45"/>
      <c r="P18" s="41"/>
    </row>
    <row r="19" s="8" customFormat="true" ht="18" hidden="false" customHeight="true" outlineLevel="0" collapsed="false">
      <c r="A19" s="43"/>
      <c r="B19" s="44"/>
      <c r="C19" s="45"/>
      <c r="D19" s="41"/>
      <c r="E19" s="46"/>
      <c r="F19" s="45"/>
      <c r="G19" s="41"/>
      <c r="H19" s="46"/>
      <c r="I19" s="95"/>
      <c r="J19" s="102"/>
      <c r="K19" s="100"/>
      <c r="L19" s="45"/>
      <c r="M19" s="41"/>
      <c r="N19" s="46"/>
      <c r="O19" s="45"/>
      <c r="P19" s="41"/>
    </row>
    <row r="20" s="8" customFormat="true" ht="18" hidden="false" customHeight="true" outlineLevel="0" collapsed="false">
      <c r="A20" s="43"/>
      <c r="B20" s="44"/>
      <c r="C20" s="45"/>
      <c r="D20" s="41"/>
      <c r="E20" s="46"/>
      <c r="F20" s="45"/>
      <c r="G20" s="41"/>
      <c r="H20" s="46"/>
      <c r="I20" s="45"/>
      <c r="J20" s="41"/>
      <c r="K20" s="46"/>
      <c r="L20" s="45"/>
      <c r="M20" s="41"/>
      <c r="N20" s="46"/>
      <c r="O20" s="45"/>
      <c r="P20" s="41"/>
    </row>
    <row r="21" s="8" customFormat="true" ht="18" hidden="false" customHeight="true" outlineLevel="0" collapsed="false">
      <c r="A21" s="43"/>
      <c r="B21" s="44"/>
      <c r="C21" s="45"/>
      <c r="D21" s="41"/>
      <c r="E21" s="46"/>
      <c r="F21" s="45"/>
      <c r="G21" s="41"/>
      <c r="H21" s="103"/>
      <c r="I21" s="95"/>
      <c r="J21" s="102"/>
      <c r="K21" s="53"/>
      <c r="L21" s="45"/>
      <c r="M21" s="41"/>
      <c r="N21" s="104"/>
      <c r="O21" s="45"/>
      <c r="P21" s="41"/>
    </row>
    <row r="22" s="8" customFormat="true" ht="18" hidden="false" customHeight="true" outlineLevel="0" collapsed="false">
      <c r="A22" s="43"/>
      <c r="B22" s="44"/>
      <c r="C22" s="45"/>
      <c r="D22" s="41"/>
      <c r="E22" s="104"/>
      <c r="F22" s="45"/>
      <c r="G22" s="41"/>
      <c r="H22" s="103"/>
      <c r="I22" s="95"/>
      <c r="J22" s="102"/>
      <c r="K22" s="46"/>
      <c r="L22" s="45"/>
      <c r="M22" s="41"/>
      <c r="N22" s="104"/>
      <c r="O22" s="45"/>
      <c r="P22" s="41"/>
    </row>
    <row r="23" s="8" customFormat="true" ht="18" hidden="false" customHeight="true" outlineLevel="0" collapsed="false">
      <c r="A23" s="43"/>
      <c r="B23" s="44"/>
      <c r="C23" s="45"/>
      <c r="D23" s="41"/>
      <c r="E23" s="105"/>
      <c r="F23" s="45"/>
      <c r="G23" s="41"/>
      <c r="H23" s="106"/>
      <c r="I23" s="107"/>
      <c r="J23" s="108"/>
      <c r="K23" s="46"/>
      <c r="L23" s="45"/>
      <c r="M23" s="41"/>
      <c r="N23" s="105"/>
      <c r="O23" s="45"/>
      <c r="P23" s="41"/>
    </row>
    <row r="24" s="8" customFormat="true" ht="18" hidden="false" customHeight="true" outlineLevel="0" collapsed="false">
      <c r="A24" s="43"/>
      <c r="B24" s="44"/>
      <c r="C24" s="45"/>
      <c r="D24" s="41"/>
      <c r="E24" s="46"/>
      <c r="F24" s="45"/>
      <c r="G24" s="41"/>
      <c r="H24" s="103"/>
      <c r="I24" s="109"/>
      <c r="J24" s="110"/>
      <c r="K24" s="46"/>
      <c r="L24" s="45"/>
      <c r="M24" s="41"/>
      <c r="N24" s="46"/>
      <c r="O24" s="45"/>
      <c r="P24" s="41"/>
    </row>
    <row r="25" s="8" customFormat="true" ht="18" hidden="false" customHeight="true" outlineLevel="0" collapsed="false">
      <c r="A25" s="43"/>
      <c r="B25" s="44"/>
      <c r="C25" s="45"/>
      <c r="D25" s="41"/>
      <c r="E25" s="46"/>
      <c r="F25" s="45"/>
      <c r="G25" s="41"/>
      <c r="H25" s="111"/>
      <c r="I25" s="109"/>
      <c r="J25" s="110"/>
      <c r="K25" s="43"/>
      <c r="L25" s="95"/>
      <c r="M25" s="41"/>
      <c r="N25" s="46"/>
      <c r="O25" s="45"/>
      <c r="P25" s="41"/>
    </row>
    <row r="26" s="8" customFormat="true" ht="18" hidden="false" customHeight="true" outlineLevel="0" collapsed="false">
      <c r="A26" s="47"/>
      <c r="B26" s="66"/>
      <c r="C26" s="67"/>
      <c r="D26" s="41"/>
      <c r="E26" s="48"/>
      <c r="F26" s="67"/>
      <c r="G26" s="41"/>
      <c r="H26" s="48"/>
      <c r="I26" s="67"/>
      <c r="J26" s="41"/>
      <c r="K26" s="48"/>
      <c r="L26" s="67"/>
      <c r="M26" s="41"/>
      <c r="N26" s="48"/>
      <c r="O26" s="67"/>
      <c r="P26" s="41"/>
    </row>
    <row r="27" s="8" customFormat="true" ht="18" hidden="false" customHeight="true" outlineLevel="0" collapsed="false">
      <c r="A27" s="68" t="s">
        <v>32</v>
      </c>
      <c r="B27" s="69"/>
      <c r="C27" s="70" t="n">
        <f aca="false">SUM(C8:C26)</f>
        <v>14280</v>
      </c>
      <c r="D27" s="112" t="n">
        <f aca="false">SUM(D8:D26)</f>
        <v>0</v>
      </c>
      <c r="E27" s="72" t="s">
        <v>32</v>
      </c>
      <c r="F27" s="70" t="n">
        <f aca="false">SUM(F8:F26)</f>
        <v>11310</v>
      </c>
      <c r="G27" s="112" t="n">
        <f aca="false">SUM(G8:G26)</f>
        <v>0</v>
      </c>
      <c r="H27" s="72" t="s">
        <v>32</v>
      </c>
      <c r="I27" s="70" t="n">
        <f aca="false">SUM(I8:I26)</f>
        <v>10360</v>
      </c>
      <c r="J27" s="112" t="n">
        <f aca="false">SUM(J8:J26)</f>
        <v>0</v>
      </c>
      <c r="K27" s="72" t="s">
        <v>32</v>
      </c>
      <c r="L27" s="70" t="n">
        <f aca="false">SUM(L8:L26)</f>
        <v>0</v>
      </c>
      <c r="M27" s="112" t="n">
        <f aca="false">SUM(M8:M26)</f>
        <v>0</v>
      </c>
      <c r="N27" s="72"/>
      <c r="O27" s="70"/>
      <c r="P27" s="112"/>
    </row>
    <row r="28" s="8" customFormat="true" ht="15" hidden="false" customHeight="true" outlineLevel="0" collapsed="false">
      <c r="N28" s="75"/>
    </row>
    <row r="29" s="7" customFormat="true" ht="17.25" hidden="false" customHeight="true" outlineLevel="0" collapsed="false">
      <c r="A29" s="17" t="s">
        <v>7</v>
      </c>
      <c r="B29" s="76"/>
      <c r="C29" s="18"/>
      <c r="D29" s="19" t="s">
        <v>84</v>
      </c>
      <c r="E29" s="20" t="s">
        <v>85</v>
      </c>
      <c r="F29" s="20"/>
      <c r="G29" s="21" t="s">
        <v>10</v>
      </c>
      <c r="H29" s="22" t="n">
        <f aca="false">SUM(C45,F45,I45,L45,O45)</f>
        <v>9790</v>
      </c>
      <c r="I29" s="23" t="s">
        <v>11</v>
      </c>
      <c r="J29" s="24" t="n">
        <f aca="false">SUM(D45,G45,J45,M45,P45)</f>
        <v>0</v>
      </c>
      <c r="K29" s="25"/>
      <c r="N29" s="77"/>
    </row>
    <row r="30" s="8" customFormat="true" ht="5.25" hidden="false" customHeight="true" outlineLevel="0" collapsed="false"/>
    <row r="31" s="8" customFormat="true" ht="18" hidden="false" customHeight="true" outlineLevel="0" collapsed="false">
      <c r="A31" s="30" t="s">
        <v>14</v>
      </c>
      <c r="B31" s="30"/>
      <c r="C31" s="30"/>
      <c r="D31" s="30"/>
      <c r="E31" s="31" t="s">
        <v>15</v>
      </c>
      <c r="F31" s="31"/>
      <c r="G31" s="31"/>
      <c r="H31" s="31" t="s">
        <v>16</v>
      </c>
      <c r="I31" s="31"/>
      <c r="J31" s="31"/>
      <c r="K31" s="30" t="s">
        <v>17</v>
      </c>
      <c r="L31" s="30"/>
      <c r="M31" s="30"/>
      <c r="N31" s="32"/>
      <c r="O31" s="32"/>
      <c r="P31" s="31"/>
    </row>
    <row r="32" s="7" customFormat="true" ht="15" hidden="false" customHeight="true" outlineLevel="0" collapsed="false">
      <c r="A32" s="33" t="s">
        <v>18</v>
      </c>
      <c r="B32" s="34"/>
      <c r="C32" s="35" t="s">
        <v>19</v>
      </c>
      <c r="D32" s="36" t="s">
        <v>20</v>
      </c>
      <c r="E32" s="37" t="s">
        <v>18</v>
      </c>
      <c r="F32" s="35" t="s">
        <v>19</v>
      </c>
      <c r="G32" s="36" t="s">
        <v>20</v>
      </c>
      <c r="H32" s="37" t="s">
        <v>18</v>
      </c>
      <c r="I32" s="35" t="s">
        <v>19</v>
      </c>
      <c r="J32" s="36" t="s">
        <v>20</v>
      </c>
      <c r="K32" s="37" t="s">
        <v>18</v>
      </c>
      <c r="L32" s="35" t="s">
        <v>19</v>
      </c>
      <c r="M32" s="36" t="s">
        <v>20</v>
      </c>
      <c r="N32" s="37"/>
      <c r="O32" s="35"/>
      <c r="P32" s="36"/>
    </row>
    <row r="33" s="8" customFormat="true" ht="18" hidden="false" customHeight="true" outlineLevel="0" collapsed="false">
      <c r="A33" s="43" t="s">
        <v>86</v>
      </c>
      <c r="B33" s="44" t="s">
        <v>23</v>
      </c>
      <c r="C33" s="45" t="n">
        <v>500</v>
      </c>
      <c r="D33" s="41"/>
      <c r="E33" s="46" t="s">
        <v>87</v>
      </c>
      <c r="F33" s="45" t="n">
        <v>1390</v>
      </c>
      <c r="G33" s="41"/>
      <c r="H33" s="46" t="s">
        <v>88</v>
      </c>
      <c r="I33" s="45" t="n">
        <v>1020</v>
      </c>
      <c r="J33" s="41"/>
      <c r="K33" s="46"/>
      <c r="L33" s="45"/>
      <c r="M33" s="41"/>
      <c r="N33" s="46"/>
      <c r="O33" s="45"/>
      <c r="P33" s="41"/>
    </row>
    <row r="34" s="8" customFormat="true" ht="18" hidden="false" customHeight="true" outlineLevel="0" collapsed="false">
      <c r="A34" s="43" t="s">
        <v>89</v>
      </c>
      <c r="B34" s="44" t="s">
        <v>23</v>
      </c>
      <c r="C34" s="45" t="n">
        <v>400</v>
      </c>
      <c r="D34" s="41"/>
      <c r="E34" s="46" t="s">
        <v>90</v>
      </c>
      <c r="F34" s="45" t="n">
        <v>640</v>
      </c>
      <c r="G34" s="41"/>
      <c r="H34" s="46" t="s">
        <v>91</v>
      </c>
      <c r="I34" s="45" t="n">
        <v>160</v>
      </c>
      <c r="J34" s="41"/>
      <c r="K34" s="113"/>
      <c r="L34" s="45"/>
      <c r="M34" s="41"/>
      <c r="N34" s="46"/>
      <c r="O34" s="45"/>
      <c r="P34" s="41"/>
    </row>
    <row r="35" s="8" customFormat="true" ht="18" hidden="false" customHeight="true" outlineLevel="0" collapsed="false">
      <c r="A35" s="43" t="s">
        <v>92</v>
      </c>
      <c r="B35" s="44" t="s">
        <v>23</v>
      </c>
      <c r="C35" s="45" t="n">
        <v>500</v>
      </c>
      <c r="D35" s="41"/>
      <c r="E35" s="46" t="s">
        <v>92</v>
      </c>
      <c r="F35" s="45" t="n">
        <v>960</v>
      </c>
      <c r="G35" s="41"/>
      <c r="H35" s="46" t="s">
        <v>93</v>
      </c>
      <c r="I35" s="45" t="n">
        <v>1600</v>
      </c>
      <c r="J35" s="41"/>
      <c r="K35" s="43"/>
      <c r="L35" s="95"/>
      <c r="M35" s="41"/>
      <c r="N35" s="61"/>
      <c r="O35" s="45"/>
      <c r="P35" s="41"/>
    </row>
    <row r="36" s="8" customFormat="true" ht="18" hidden="false" customHeight="true" outlineLevel="0" collapsed="false">
      <c r="A36" s="43" t="s">
        <v>94</v>
      </c>
      <c r="B36" s="44" t="s">
        <v>23</v>
      </c>
      <c r="C36" s="45" t="n">
        <v>750</v>
      </c>
      <c r="D36" s="41"/>
      <c r="E36" s="46" t="s">
        <v>95</v>
      </c>
      <c r="F36" s="45" t="n">
        <v>1270</v>
      </c>
      <c r="G36" s="41"/>
      <c r="H36" s="113"/>
      <c r="I36" s="45"/>
      <c r="J36" s="41"/>
      <c r="K36" s="46"/>
      <c r="L36" s="45"/>
      <c r="M36" s="41"/>
      <c r="N36" s="61"/>
      <c r="O36" s="45"/>
      <c r="P36" s="41"/>
    </row>
    <row r="37" s="8" customFormat="true" ht="18" hidden="false" customHeight="true" outlineLevel="0" collapsed="false">
      <c r="A37" s="43" t="s">
        <v>95</v>
      </c>
      <c r="B37" s="44" t="s">
        <v>23</v>
      </c>
      <c r="C37" s="45" t="n">
        <v>600</v>
      </c>
      <c r="D37" s="41"/>
      <c r="E37" s="113"/>
      <c r="F37" s="45"/>
      <c r="G37" s="41"/>
      <c r="H37" s="113"/>
      <c r="I37" s="45"/>
      <c r="J37" s="41"/>
      <c r="K37" s="46"/>
      <c r="L37" s="45"/>
      <c r="M37" s="41"/>
      <c r="N37" s="113"/>
      <c r="O37" s="45"/>
      <c r="P37" s="41"/>
    </row>
    <row r="38" s="8" customFormat="true" ht="18" hidden="false" customHeight="true" outlineLevel="0" collapsed="false">
      <c r="A38" s="43"/>
      <c r="B38" s="44"/>
      <c r="C38" s="45"/>
      <c r="D38" s="41"/>
      <c r="E38" s="46"/>
      <c r="F38" s="45"/>
      <c r="G38" s="41"/>
      <c r="H38" s="46"/>
      <c r="I38" s="45"/>
      <c r="J38" s="41"/>
      <c r="K38" s="113"/>
      <c r="L38" s="45"/>
      <c r="M38" s="41"/>
      <c r="N38" s="61"/>
      <c r="O38" s="45"/>
      <c r="P38" s="41"/>
    </row>
    <row r="39" s="8" customFormat="true" ht="18" hidden="false" customHeight="true" outlineLevel="0" collapsed="false">
      <c r="A39" s="43"/>
      <c r="B39" s="44"/>
      <c r="C39" s="45"/>
      <c r="D39" s="41"/>
      <c r="E39" s="46"/>
      <c r="F39" s="45"/>
      <c r="G39" s="41"/>
      <c r="H39" s="105"/>
      <c r="I39" s="45"/>
      <c r="J39" s="41"/>
      <c r="K39" s="113"/>
      <c r="L39" s="95"/>
      <c r="M39" s="108"/>
      <c r="N39" s="46"/>
      <c r="O39" s="45"/>
      <c r="P39" s="41"/>
    </row>
    <row r="40" s="8" customFormat="true" ht="18" hidden="false" customHeight="true" outlineLevel="0" collapsed="false">
      <c r="A40" s="43"/>
      <c r="B40" s="44"/>
      <c r="C40" s="45"/>
      <c r="D40" s="41"/>
      <c r="E40" s="46"/>
      <c r="F40" s="45"/>
      <c r="G40" s="41"/>
      <c r="H40" s="46"/>
      <c r="I40" s="45"/>
      <c r="J40" s="41"/>
      <c r="K40" s="43"/>
      <c r="L40" s="95"/>
      <c r="M40" s="108"/>
      <c r="N40" s="46"/>
      <c r="O40" s="45"/>
      <c r="P40" s="41"/>
    </row>
    <row r="41" s="8" customFormat="true" ht="18" hidden="false" customHeight="true" outlineLevel="0" collapsed="false">
      <c r="A41" s="43"/>
      <c r="B41" s="44"/>
      <c r="C41" s="45"/>
      <c r="D41" s="41"/>
      <c r="E41" s="46"/>
      <c r="F41" s="45"/>
      <c r="G41" s="41"/>
      <c r="H41" s="46"/>
      <c r="I41" s="45"/>
      <c r="J41" s="41"/>
      <c r="K41" s="61"/>
      <c r="L41" s="45"/>
      <c r="M41" s="108"/>
      <c r="N41" s="46"/>
      <c r="O41" s="45"/>
      <c r="P41" s="41"/>
    </row>
    <row r="42" s="8" customFormat="true" ht="18" hidden="false" customHeight="true" outlineLevel="0" collapsed="false">
      <c r="A42" s="43"/>
      <c r="B42" s="44"/>
      <c r="C42" s="45"/>
      <c r="D42" s="41"/>
      <c r="E42" s="46"/>
      <c r="F42" s="45"/>
      <c r="G42" s="41"/>
      <c r="H42" s="46"/>
      <c r="I42" s="45"/>
      <c r="J42" s="41"/>
      <c r="K42" s="46"/>
      <c r="L42" s="45"/>
      <c r="M42" s="108"/>
      <c r="N42" s="46"/>
      <c r="O42" s="45"/>
      <c r="P42" s="41"/>
    </row>
    <row r="43" s="8" customFormat="true" ht="18" hidden="false" customHeight="true" outlineLevel="0" collapsed="false">
      <c r="A43" s="114"/>
      <c r="B43" s="44"/>
      <c r="C43" s="45"/>
      <c r="D43" s="41"/>
      <c r="E43" s="46"/>
      <c r="F43" s="45"/>
      <c r="G43" s="41"/>
      <c r="H43" s="46"/>
      <c r="I43" s="45"/>
      <c r="J43" s="41"/>
      <c r="K43" s="46"/>
      <c r="L43" s="45"/>
      <c r="M43" s="108"/>
      <c r="N43" s="46"/>
      <c r="O43" s="45"/>
      <c r="P43" s="41"/>
    </row>
    <row r="44" s="8" customFormat="true" ht="18" hidden="false" customHeight="true" outlineLevel="0" collapsed="false">
      <c r="A44" s="115"/>
      <c r="B44" s="66"/>
      <c r="C44" s="67"/>
      <c r="D44" s="41"/>
      <c r="E44" s="48"/>
      <c r="F44" s="67"/>
      <c r="G44" s="41"/>
      <c r="H44" s="48"/>
      <c r="I44" s="67"/>
      <c r="J44" s="41"/>
      <c r="K44" s="48"/>
      <c r="L44" s="67"/>
      <c r="M44" s="41"/>
      <c r="N44" s="48"/>
      <c r="O44" s="67"/>
      <c r="P44" s="41"/>
    </row>
    <row r="45" s="8" customFormat="true" ht="18" hidden="false" customHeight="true" outlineLevel="0" collapsed="false">
      <c r="A45" s="68" t="s">
        <v>32</v>
      </c>
      <c r="B45" s="69"/>
      <c r="C45" s="70" t="n">
        <f aca="false">SUM(C33:C44)</f>
        <v>2750</v>
      </c>
      <c r="D45" s="112" t="n">
        <f aca="false">SUM(D33:D44)</f>
        <v>0</v>
      </c>
      <c r="E45" s="72" t="s">
        <v>32</v>
      </c>
      <c r="F45" s="70" t="n">
        <f aca="false">SUM(F33:F44)</f>
        <v>4260</v>
      </c>
      <c r="G45" s="112" t="n">
        <f aca="false">SUM(G33:G44)</f>
        <v>0</v>
      </c>
      <c r="H45" s="72" t="s">
        <v>32</v>
      </c>
      <c r="I45" s="70" t="n">
        <f aca="false">SUM(I33:I44)</f>
        <v>2780</v>
      </c>
      <c r="J45" s="112" t="n">
        <f aca="false">SUM(J33:J44)</f>
        <v>0</v>
      </c>
      <c r="K45" s="72" t="s">
        <v>32</v>
      </c>
      <c r="L45" s="70" t="n">
        <f aca="false">SUM(L33:L43)</f>
        <v>0</v>
      </c>
      <c r="M45" s="112" t="n">
        <f aca="false">SUM(M33:M44)</f>
        <v>0</v>
      </c>
      <c r="N45" s="72"/>
      <c r="O45" s="70"/>
      <c r="P45" s="112"/>
    </row>
    <row r="46" s="8" customFormat="true" ht="18" hidden="false" customHeight="true" outlineLevel="0" collapsed="false">
      <c r="N46" s="75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</sheetData>
  <mergeCells count="18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E29:F29"/>
    <mergeCell ref="A31:D31"/>
    <mergeCell ref="E31:G31"/>
    <mergeCell ref="H31:J31"/>
    <mergeCell ref="K31:M31"/>
  </mergeCells>
  <conditionalFormatting sqref="D8:D26 G8:G26 J8:J26 P8:P26 D33:D44 P33:P44 G33:G40 G44 J33:J44">
    <cfRule type="cellIs" priority="2" operator="greaterThan" aboveAverage="0" equalAverage="0" bottom="0" percent="0" rank="0" text="" dxfId="5">
      <formula>C8</formula>
    </cfRule>
  </conditionalFormatting>
  <conditionalFormatting sqref="M8:M13 M15:M25">
    <cfRule type="cellIs" priority="3" operator="greaterThan" aboveAverage="0" equalAverage="0" bottom="0" percent="0" rank="0" text="" dxfId="6">
      <formula>#REF!</formula>
    </cfRule>
  </conditionalFormatting>
  <conditionalFormatting sqref="M14">
    <cfRule type="cellIs" priority="4" operator="greaterThan" aboveAverage="0" equalAverage="0" bottom="0" percent="0" rank="0" text="" dxfId="7">
      <formula>#REF!</formula>
    </cfRule>
  </conditionalFormatting>
  <conditionalFormatting sqref="M26">
    <cfRule type="cellIs" priority="5" operator="greaterThan" aboveAverage="0" equalAverage="0" bottom="0" percent="0" rank="0" text="" dxfId="8">
      <formula>L26</formula>
    </cfRule>
  </conditionalFormatting>
  <conditionalFormatting sqref="M33:M44">
    <cfRule type="cellIs" priority="6" operator="greaterThan" aboveAverage="0" equalAverage="0" bottom="0" percent="0" rank="0" text="" dxfId="9">
      <formula>L41</formula>
    </cfRule>
  </conditionalFormatting>
  <conditionalFormatting sqref="G41:G43">
    <cfRule type="cellIs" priority="7" operator="greaterThan" aboveAverage="0" equalAverage="0" bottom="0" percent="0" rank="0" text="" dxfId="10">
      <formula>F42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2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N69" activeCellId="0" sqref="N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$A$2</f>
        <v>0</v>
      </c>
      <c r="B2" s="9"/>
      <c r="C2" s="9"/>
      <c r="D2" s="9"/>
      <c r="E2" s="9"/>
      <c r="F2" s="10" t="str">
        <f aca="false">門司区・小倉北区!F2</f>
        <v>令和　　年　　月　　日</v>
      </c>
      <c r="G2" s="10"/>
      <c r="H2" s="10"/>
      <c r="I2" s="11" t="n">
        <f aca="false">門司区・小倉北区!$I$2</f>
        <v>0</v>
      </c>
      <c r="J2" s="12" t="n">
        <f aca="false">門司区・小倉北区!J2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76"/>
      <c r="C4" s="18"/>
      <c r="D4" s="19" t="s">
        <v>96</v>
      </c>
      <c r="E4" s="20" t="s">
        <v>97</v>
      </c>
      <c r="F4" s="20"/>
      <c r="G4" s="21" t="s">
        <v>10</v>
      </c>
      <c r="H4" s="22" t="n">
        <f aca="false">SUM(C37,F37,I37,L37,O37)</f>
        <v>43400</v>
      </c>
      <c r="I4" s="23" t="s">
        <v>11</v>
      </c>
      <c r="J4" s="24" t="n">
        <f aca="false">SUM(D37,G37,J37,M37,P37)</f>
        <v>0</v>
      </c>
      <c r="K4" s="25"/>
      <c r="L4" s="26" t="s">
        <v>12</v>
      </c>
      <c r="M4" s="27" t="n">
        <f aca="false">SUM(J4,J39,J54)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0" t="s">
        <v>17</v>
      </c>
      <c r="L6" s="30"/>
      <c r="M6" s="30"/>
      <c r="N6" s="32"/>
      <c r="O6" s="32"/>
      <c r="P6" s="31"/>
    </row>
    <row r="7" s="7" customFormat="true" ht="15" hidden="false" customHeight="true" outlineLevel="0" collapsed="false">
      <c r="A7" s="33" t="s">
        <v>18</v>
      </c>
      <c r="B7" s="34"/>
      <c r="C7" s="35" t="s">
        <v>19</v>
      </c>
      <c r="D7" s="36" t="s">
        <v>20</v>
      </c>
      <c r="E7" s="37" t="s">
        <v>18</v>
      </c>
      <c r="F7" s="35" t="s">
        <v>19</v>
      </c>
      <c r="G7" s="36" t="s">
        <v>20</v>
      </c>
      <c r="H7" s="37" t="s">
        <v>18</v>
      </c>
      <c r="I7" s="35" t="s">
        <v>19</v>
      </c>
      <c r="J7" s="36" t="s">
        <v>20</v>
      </c>
      <c r="K7" s="37" t="s">
        <v>18</v>
      </c>
      <c r="L7" s="35" t="s">
        <v>19</v>
      </c>
      <c r="M7" s="36" t="s">
        <v>20</v>
      </c>
      <c r="N7" s="37"/>
      <c r="O7" s="35"/>
      <c r="P7" s="36"/>
    </row>
    <row r="8" s="8" customFormat="true" ht="18" hidden="false" customHeight="true" outlineLevel="0" collapsed="false">
      <c r="A8" s="43" t="s">
        <v>98</v>
      </c>
      <c r="B8" s="44" t="s">
        <v>23</v>
      </c>
      <c r="C8" s="45" t="n">
        <v>700</v>
      </c>
      <c r="D8" s="41"/>
      <c r="E8" s="46" t="s">
        <v>99</v>
      </c>
      <c r="F8" s="45" t="n">
        <v>1100</v>
      </c>
      <c r="G8" s="41"/>
      <c r="H8" s="53" t="s">
        <v>100</v>
      </c>
      <c r="I8" s="45" t="n">
        <v>1000</v>
      </c>
      <c r="J8" s="41"/>
      <c r="K8" s="46" t="s">
        <v>101</v>
      </c>
      <c r="L8" s="45" t="n">
        <v>510</v>
      </c>
      <c r="M8" s="41"/>
      <c r="N8" s="46"/>
      <c r="O8" s="45"/>
      <c r="P8" s="41"/>
    </row>
    <row r="9" s="8" customFormat="true" ht="18" hidden="false" customHeight="true" outlineLevel="0" collapsed="false">
      <c r="A9" s="43" t="s">
        <v>102</v>
      </c>
      <c r="B9" s="44" t="s">
        <v>23</v>
      </c>
      <c r="C9" s="45" t="n">
        <v>600</v>
      </c>
      <c r="D9" s="41"/>
      <c r="E9" s="46" t="s">
        <v>103</v>
      </c>
      <c r="F9" s="45" t="n">
        <v>4070</v>
      </c>
      <c r="G9" s="41"/>
      <c r="H9" s="46" t="s">
        <v>104</v>
      </c>
      <c r="I9" s="45" t="n">
        <v>2140</v>
      </c>
      <c r="J9" s="41"/>
      <c r="K9" s="46" t="s">
        <v>105</v>
      </c>
      <c r="L9" s="45" t="n">
        <v>740</v>
      </c>
      <c r="M9" s="41"/>
      <c r="N9" s="46"/>
      <c r="O9" s="45"/>
      <c r="P9" s="41"/>
    </row>
    <row r="10" s="8" customFormat="true" ht="18" hidden="false" customHeight="true" outlineLevel="0" collapsed="false">
      <c r="A10" s="43" t="s">
        <v>106</v>
      </c>
      <c r="B10" s="44" t="s">
        <v>23</v>
      </c>
      <c r="C10" s="45" t="n">
        <v>400</v>
      </c>
      <c r="D10" s="41"/>
      <c r="E10" s="46" t="s">
        <v>107</v>
      </c>
      <c r="F10" s="45" t="n">
        <v>2590</v>
      </c>
      <c r="G10" s="41"/>
      <c r="H10" s="46" t="s">
        <v>108</v>
      </c>
      <c r="I10" s="45" t="n">
        <v>150</v>
      </c>
      <c r="J10" s="41"/>
      <c r="K10" s="46" t="s">
        <v>109</v>
      </c>
      <c r="L10" s="45" t="n">
        <v>140</v>
      </c>
      <c r="M10" s="41"/>
      <c r="N10" s="46"/>
      <c r="O10" s="45"/>
      <c r="P10" s="41"/>
    </row>
    <row r="11" s="8" customFormat="true" ht="18" hidden="false" customHeight="true" outlineLevel="0" collapsed="false">
      <c r="A11" s="43" t="s">
        <v>110</v>
      </c>
      <c r="B11" s="44" t="s">
        <v>23</v>
      </c>
      <c r="C11" s="45" t="n">
        <v>500</v>
      </c>
      <c r="D11" s="41"/>
      <c r="E11" s="46" t="s">
        <v>111</v>
      </c>
      <c r="F11" s="45" t="n">
        <v>600</v>
      </c>
      <c r="G11" s="41"/>
      <c r="H11" s="46" t="s">
        <v>112</v>
      </c>
      <c r="I11" s="45" t="n">
        <v>1060</v>
      </c>
      <c r="J11" s="41"/>
      <c r="K11" s="46" t="s">
        <v>113</v>
      </c>
      <c r="L11" s="45" t="n">
        <v>90</v>
      </c>
      <c r="M11" s="41"/>
      <c r="N11" s="46"/>
      <c r="O11" s="45"/>
      <c r="P11" s="41"/>
    </row>
    <row r="12" s="8" customFormat="true" ht="18" hidden="false" customHeight="true" outlineLevel="0" collapsed="false">
      <c r="A12" s="43" t="s">
        <v>99</v>
      </c>
      <c r="B12" s="44" t="s">
        <v>23</v>
      </c>
      <c r="C12" s="45" t="n">
        <v>550</v>
      </c>
      <c r="D12" s="41"/>
      <c r="E12" s="46" t="s">
        <v>114</v>
      </c>
      <c r="F12" s="45" t="n">
        <v>1910</v>
      </c>
      <c r="G12" s="41"/>
      <c r="H12" s="46" t="s">
        <v>115</v>
      </c>
      <c r="I12" s="45" t="n">
        <v>3020</v>
      </c>
      <c r="J12" s="41"/>
      <c r="K12" s="46" t="s">
        <v>116</v>
      </c>
      <c r="L12" s="45" t="n">
        <v>360</v>
      </c>
      <c r="M12" s="41"/>
      <c r="N12" s="46"/>
      <c r="O12" s="45"/>
      <c r="P12" s="41"/>
    </row>
    <row r="13" s="8" customFormat="true" ht="18" hidden="false" customHeight="true" outlineLevel="0" collapsed="false">
      <c r="A13" s="43" t="s">
        <v>117</v>
      </c>
      <c r="B13" s="44" t="s">
        <v>23</v>
      </c>
      <c r="C13" s="45" t="n">
        <v>1000</v>
      </c>
      <c r="D13" s="41"/>
      <c r="E13" s="46" t="s">
        <v>118</v>
      </c>
      <c r="F13" s="45" t="n">
        <v>1580</v>
      </c>
      <c r="G13" s="41"/>
      <c r="H13" s="46" t="s">
        <v>119</v>
      </c>
      <c r="I13" s="45" t="n">
        <v>1590</v>
      </c>
      <c r="J13" s="41"/>
      <c r="K13" s="97"/>
      <c r="L13" s="45"/>
      <c r="M13" s="41"/>
      <c r="N13" s="46"/>
      <c r="O13" s="45"/>
      <c r="P13" s="41"/>
    </row>
    <row r="14" s="8" customFormat="true" ht="18" hidden="false" customHeight="true" outlineLevel="0" collapsed="false">
      <c r="A14" s="43" t="s">
        <v>120</v>
      </c>
      <c r="B14" s="44" t="s">
        <v>23</v>
      </c>
      <c r="C14" s="45" t="n">
        <v>1900</v>
      </c>
      <c r="D14" s="41"/>
      <c r="E14" s="46" t="s">
        <v>121</v>
      </c>
      <c r="F14" s="45" t="n">
        <v>1390</v>
      </c>
      <c r="G14" s="41"/>
      <c r="H14" s="46" t="s">
        <v>122</v>
      </c>
      <c r="I14" s="45" t="n">
        <v>1860</v>
      </c>
      <c r="J14" s="41"/>
      <c r="K14" s="46"/>
      <c r="L14" s="45"/>
      <c r="M14" s="41"/>
      <c r="N14" s="46"/>
      <c r="O14" s="45"/>
      <c r="P14" s="41"/>
    </row>
    <row r="15" s="8" customFormat="true" ht="18" hidden="false" customHeight="true" outlineLevel="0" collapsed="false">
      <c r="A15" s="116" t="s">
        <v>123</v>
      </c>
      <c r="B15" s="44"/>
      <c r="C15" s="45" t="n">
        <v>300</v>
      </c>
      <c r="D15" s="41"/>
      <c r="E15" s="46" t="s">
        <v>112</v>
      </c>
      <c r="F15" s="45" t="n">
        <v>1150</v>
      </c>
      <c r="G15" s="41"/>
      <c r="H15" s="46" t="s">
        <v>124</v>
      </c>
      <c r="I15" s="45" t="n">
        <v>750</v>
      </c>
      <c r="J15" s="41"/>
      <c r="K15" s="46"/>
      <c r="L15" s="45"/>
      <c r="M15" s="41"/>
      <c r="N15" s="46"/>
      <c r="O15" s="45"/>
      <c r="P15" s="41"/>
    </row>
    <row r="16" s="8" customFormat="true" ht="18" hidden="false" customHeight="true" outlineLevel="0" collapsed="false">
      <c r="A16" s="43" t="s">
        <v>125</v>
      </c>
      <c r="B16" s="44" t="s">
        <v>23</v>
      </c>
      <c r="C16" s="45" t="n">
        <v>400</v>
      </c>
      <c r="D16" s="41"/>
      <c r="E16" s="46"/>
      <c r="F16" s="45"/>
      <c r="G16" s="41"/>
      <c r="H16" s="46"/>
      <c r="I16" s="45"/>
      <c r="J16" s="41"/>
      <c r="K16" s="46"/>
      <c r="L16" s="45"/>
      <c r="M16" s="41"/>
      <c r="N16" s="46"/>
      <c r="O16" s="45"/>
      <c r="P16" s="41"/>
    </row>
    <row r="17" s="8" customFormat="true" ht="18" hidden="false" customHeight="true" outlineLevel="0" collapsed="false">
      <c r="A17" s="43" t="s">
        <v>126</v>
      </c>
      <c r="B17" s="44" t="s">
        <v>23</v>
      </c>
      <c r="C17" s="45" t="n">
        <v>400</v>
      </c>
      <c r="D17" s="41"/>
      <c r="E17" s="46"/>
      <c r="F17" s="84"/>
      <c r="G17" s="41"/>
      <c r="H17" s="46"/>
      <c r="I17" s="45"/>
      <c r="J17" s="41"/>
      <c r="K17" s="46"/>
      <c r="L17" s="45"/>
      <c r="M17" s="41"/>
      <c r="N17" s="46"/>
      <c r="O17" s="45"/>
      <c r="P17" s="41"/>
    </row>
    <row r="18" s="8" customFormat="true" ht="18" hidden="false" customHeight="true" outlineLevel="0" collapsed="false">
      <c r="A18" s="43" t="s">
        <v>114</v>
      </c>
      <c r="B18" s="44" t="s">
        <v>23</v>
      </c>
      <c r="C18" s="45" t="n">
        <v>1300</v>
      </c>
      <c r="D18" s="41"/>
      <c r="E18" s="83"/>
      <c r="F18" s="84"/>
      <c r="G18" s="41"/>
      <c r="H18" s="46"/>
      <c r="I18" s="45"/>
      <c r="J18" s="41"/>
      <c r="K18" s="46"/>
      <c r="L18" s="45"/>
      <c r="M18" s="41"/>
      <c r="N18" s="46"/>
      <c r="O18" s="45"/>
      <c r="P18" s="41"/>
    </row>
    <row r="19" s="8" customFormat="true" ht="18" hidden="false" customHeight="true" outlineLevel="0" collapsed="false">
      <c r="A19" s="43" t="s">
        <v>124</v>
      </c>
      <c r="B19" s="44" t="s">
        <v>23</v>
      </c>
      <c r="C19" s="45" t="n">
        <v>170</v>
      </c>
      <c r="D19" s="41"/>
      <c r="E19" s="46"/>
      <c r="F19" s="45"/>
      <c r="G19" s="41"/>
      <c r="H19" s="46"/>
      <c r="I19" s="45"/>
      <c r="J19" s="41"/>
      <c r="K19" s="46"/>
      <c r="L19" s="45"/>
      <c r="M19" s="41"/>
      <c r="N19" s="46"/>
      <c r="O19" s="45"/>
      <c r="P19" s="41"/>
    </row>
    <row r="20" s="8" customFormat="true" ht="18" hidden="false" customHeight="true" outlineLevel="0" collapsed="false">
      <c r="A20" s="43" t="s">
        <v>127</v>
      </c>
      <c r="B20" s="44" t="s">
        <v>23</v>
      </c>
      <c r="C20" s="45" t="n">
        <v>150</v>
      </c>
      <c r="D20" s="41"/>
      <c r="E20" s="46"/>
      <c r="F20" s="45"/>
      <c r="G20" s="41"/>
      <c r="H20" s="46"/>
      <c r="I20" s="45"/>
      <c r="J20" s="41"/>
      <c r="K20" s="46"/>
      <c r="L20" s="45"/>
      <c r="M20" s="41"/>
      <c r="N20" s="105"/>
      <c r="O20" s="52"/>
      <c r="P20" s="41"/>
    </row>
    <row r="21" s="8" customFormat="true" ht="18" hidden="false" customHeight="true" outlineLevel="0" collapsed="false">
      <c r="A21" s="116" t="s">
        <v>128</v>
      </c>
      <c r="B21" s="44" t="s">
        <v>23</v>
      </c>
      <c r="C21" s="45" t="n">
        <v>1000</v>
      </c>
      <c r="D21" s="41"/>
      <c r="E21" s="46"/>
      <c r="F21" s="45"/>
      <c r="G21" s="41"/>
      <c r="H21" s="117"/>
      <c r="I21" s="109"/>
      <c r="J21" s="41"/>
      <c r="K21" s="97"/>
      <c r="L21" s="45"/>
      <c r="M21" s="41"/>
      <c r="N21" s="118"/>
      <c r="O21" s="52"/>
      <c r="P21" s="41"/>
    </row>
    <row r="22" s="8" customFormat="true" ht="18" hidden="false" customHeight="true" outlineLevel="0" collapsed="false">
      <c r="A22" s="43" t="s">
        <v>129</v>
      </c>
      <c r="B22" s="44" t="s">
        <v>23</v>
      </c>
      <c r="C22" s="45" t="n">
        <v>1300</v>
      </c>
      <c r="D22" s="41"/>
      <c r="E22" s="46"/>
      <c r="F22" s="45"/>
      <c r="G22" s="41"/>
      <c r="H22" s="119"/>
      <c r="I22" s="120"/>
      <c r="J22" s="41"/>
      <c r="K22" s="46"/>
      <c r="L22" s="45"/>
      <c r="M22" s="41"/>
      <c r="N22" s="46"/>
      <c r="O22" s="45"/>
      <c r="P22" s="41"/>
    </row>
    <row r="23" s="8" customFormat="true" ht="18.75" hidden="false" customHeight="true" outlineLevel="0" collapsed="false">
      <c r="A23" s="43" t="s">
        <v>130</v>
      </c>
      <c r="B23" s="44" t="s">
        <v>23</v>
      </c>
      <c r="C23" s="45" t="n">
        <v>400</v>
      </c>
      <c r="D23" s="41"/>
      <c r="E23" s="46"/>
      <c r="F23" s="45"/>
      <c r="G23" s="41"/>
      <c r="H23" s="46"/>
      <c r="I23" s="45"/>
      <c r="J23" s="41"/>
      <c r="K23" s="46"/>
      <c r="L23" s="45"/>
      <c r="M23" s="41"/>
      <c r="N23" s="46"/>
      <c r="O23" s="45"/>
      <c r="P23" s="41"/>
    </row>
    <row r="24" s="8" customFormat="true" ht="18" hidden="false" customHeight="true" outlineLevel="0" collapsed="false">
      <c r="A24" s="43" t="s">
        <v>131</v>
      </c>
      <c r="B24" s="44" t="s">
        <v>23</v>
      </c>
      <c r="C24" s="45" t="n">
        <v>1200</v>
      </c>
      <c r="D24" s="41"/>
      <c r="E24" s="46"/>
      <c r="F24" s="45"/>
      <c r="G24" s="41"/>
      <c r="H24" s="46"/>
      <c r="I24" s="45"/>
      <c r="J24" s="41"/>
      <c r="K24" s="46"/>
      <c r="L24" s="45"/>
      <c r="M24" s="41"/>
      <c r="N24" s="104"/>
      <c r="O24" s="45"/>
      <c r="P24" s="41"/>
    </row>
    <row r="25" s="8" customFormat="true" ht="18" hidden="false" customHeight="true" outlineLevel="0" collapsed="false">
      <c r="A25" s="78" t="s">
        <v>132</v>
      </c>
      <c r="B25" s="44" t="s">
        <v>23</v>
      </c>
      <c r="C25" s="45" t="n">
        <v>600</v>
      </c>
      <c r="D25" s="41"/>
      <c r="E25" s="104"/>
      <c r="F25" s="45"/>
      <c r="G25" s="41"/>
      <c r="H25" s="46"/>
      <c r="I25" s="45"/>
      <c r="J25" s="41"/>
      <c r="K25" s="46"/>
      <c r="L25" s="45"/>
      <c r="M25" s="41"/>
      <c r="N25" s="49"/>
      <c r="O25" s="45"/>
      <c r="P25" s="41"/>
    </row>
    <row r="26" s="8" customFormat="true" ht="18" hidden="false" customHeight="true" outlineLevel="0" collapsed="false">
      <c r="A26" s="43" t="s">
        <v>118</v>
      </c>
      <c r="B26" s="44" t="s">
        <v>23</v>
      </c>
      <c r="C26" s="45" t="n">
        <v>2200</v>
      </c>
      <c r="D26" s="41"/>
      <c r="E26" s="46"/>
      <c r="F26" s="45"/>
      <c r="G26" s="41"/>
      <c r="H26" s="46"/>
      <c r="I26" s="45"/>
      <c r="J26" s="41"/>
      <c r="K26" s="46"/>
      <c r="L26" s="45"/>
      <c r="M26" s="41"/>
      <c r="N26" s="46"/>
      <c r="O26" s="45"/>
      <c r="P26" s="41"/>
    </row>
    <row r="27" s="8" customFormat="true" ht="18" hidden="false" customHeight="true" outlineLevel="0" collapsed="false">
      <c r="A27" s="47" t="s">
        <v>133</v>
      </c>
      <c r="B27" s="121"/>
      <c r="C27" s="45" t="n">
        <v>300</v>
      </c>
      <c r="D27" s="41"/>
      <c r="E27" s="46"/>
      <c r="F27" s="45"/>
      <c r="G27" s="41"/>
      <c r="H27" s="46"/>
      <c r="I27" s="45"/>
      <c r="J27" s="41"/>
      <c r="K27" s="46"/>
      <c r="L27" s="45"/>
      <c r="M27" s="41"/>
      <c r="N27" s="46"/>
      <c r="O27" s="45"/>
      <c r="P27" s="41"/>
    </row>
    <row r="28" s="8" customFormat="true" ht="18" hidden="false" customHeight="true" outlineLevel="0" collapsed="false">
      <c r="A28" s="43" t="s">
        <v>103</v>
      </c>
      <c r="B28" s="44"/>
      <c r="C28" s="45" t="n">
        <v>230</v>
      </c>
      <c r="D28" s="41"/>
      <c r="E28" s="46"/>
      <c r="F28" s="45"/>
      <c r="G28" s="41"/>
      <c r="H28" s="46"/>
      <c r="I28" s="45"/>
      <c r="J28" s="41"/>
      <c r="K28" s="46"/>
      <c r="L28" s="45"/>
      <c r="M28" s="41"/>
      <c r="N28" s="46"/>
      <c r="O28" s="45"/>
      <c r="P28" s="41"/>
    </row>
    <row r="29" s="8" customFormat="true" ht="18" hidden="false" customHeight="true" outlineLevel="0" collapsed="false">
      <c r="A29" s="43"/>
      <c r="B29" s="44"/>
      <c r="C29" s="45"/>
      <c r="D29" s="41"/>
      <c r="E29" s="46"/>
      <c r="F29" s="45"/>
      <c r="G29" s="41"/>
      <c r="H29" s="46"/>
      <c r="I29" s="45"/>
      <c r="J29" s="41"/>
      <c r="K29" s="46"/>
      <c r="L29" s="45"/>
      <c r="M29" s="41"/>
      <c r="N29" s="46"/>
      <c r="O29" s="45"/>
      <c r="P29" s="41"/>
    </row>
    <row r="30" s="8" customFormat="true" ht="18" hidden="false" customHeight="true" outlineLevel="0" collapsed="false">
      <c r="A30" s="116"/>
      <c r="B30" s="44"/>
      <c r="C30" s="45"/>
      <c r="D30" s="54"/>
      <c r="E30" s="46"/>
      <c r="F30" s="45"/>
      <c r="G30" s="41"/>
      <c r="H30" s="46"/>
      <c r="I30" s="45"/>
      <c r="J30" s="41"/>
      <c r="K30" s="97"/>
      <c r="L30" s="45"/>
      <c r="M30" s="41"/>
      <c r="N30" s="46"/>
      <c r="O30" s="45"/>
      <c r="P30" s="41"/>
    </row>
    <row r="31" s="8" customFormat="true" ht="18" hidden="false" customHeight="true" outlineLevel="0" collapsed="false">
      <c r="A31" s="43"/>
      <c r="B31" s="44"/>
      <c r="C31" s="45"/>
      <c r="D31" s="41"/>
      <c r="E31" s="46"/>
      <c r="F31" s="45"/>
      <c r="G31" s="41"/>
      <c r="H31" s="46"/>
      <c r="I31" s="45"/>
      <c r="J31" s="41"/>
      <c r="K31" s="46"/>
      <c r="L31" s="45"/>
      <c r="M31" s="41"/>
      <c r="N31" s="46"/>
      <c r="O31" s="45"/>
      <c r="P31" s="41"/>
    </row>
    <row r="32" s="8" customFormat="true" ht="18" hidden="false" customHeight="true" outlineLevel="0" collapsed="false">
      <c r="A32" s="43"/>
      <c r="B32" s="44"/>
      <c r="C32" s="45"/>
      <c r="D32" s="41"/>
      <c r="E32" s="49"/>
      <c r="F32" s="45"/>
      <c r="G32" s="41"/>
      <c r="H32" s="46"/>
      <c r="I32" s="45"/>
      <c r="J32" s="41"/>
      <c r="K32" s="46"/>
      <c r="L32" s="45"/>
      <c r="M32" s="41"/>
      <c r="N32" s="46"/>
      <c r="O32" s="45"/>
      <c r="P32" s="41"/>
    </row>
    <row r="33" s="8" customFormat="true" ht="18" hidden="false" customHeight="true" outlineLevel="0" collapsed="false">
      <c r="A33" s="89"/>
      <c r="B33" s="90"/>
      <c r="C33" s="52"/>
      <c r="D33" s="41"/>
      <c r="E33" s="49"/>
      <c r="F33" s="45"/>
      <c r="G33" s="41"/>
      <c r="H33" s="46"/>
      <c r="I33" s="45"/>
      <c r="J33" s="41"/>
      <c r="K33" s="46"/>
      <c r="L33" s="45"/>
      <c r="M33" s="41"/>
      <c r="N33" s="46"/>
      <c r="O33" s="45"/>
      <c r="P33" s="41"/>
    </row>
    <row r="34" s="8" customFormat="true" ht="18" hidden="false" customHeight="true" outlineLevel="0" collapsed="false">
      <c r="A34" s="43"/>
      <c r="B34" s="44"/>
      <c r="C34" s="52"/>
      <c r="D34" s="62"/>
      <c r="E34" s="49"/>
      <c r="F34" s="45"/>
      <c r="G34" s="41"/>
      <c r="H34" s="46"/>
      <c r="I34" s="45"/>
      <c r="J34" s="41"/>
      <c r="K34" s="46"/>
      <c r="L34" s="45"/>
      <c r="M34" s="41"/>
      <c r="N34" s="46"/>
      <c r="O34" s="45"/>
      <c r="P34" s="41"/>
    </row>
    <row r="35" s="8" customFormat="true" ht="18" hidden="false" customHeight="true" outlineLevel="0" collapsed="false">
      <c r="A35" s="43" t="s">
        <v>134</v>
      </c>
      <c r="B35" s="44" t="s">
        <v>23</v>
      </c>
      <c r="C35" s="52"/>
      <c r="D35" s="62"/>
      <c r="E35" s="49"/>
      <c r="F35" s="45"/>
      <c r="G35" s="41"/>
      <c r="H35" s="46"/>
      <c r="I35" s="45"/>
      <c r="J35" s="41"/>
      <c r="K35" s="46"/>
      <c r="L35" s="45"/>
      <c r="M35" s="41"/>
      <c r="N35" s="46"/>
      <c r="O35" s="45"/>
      <c r="P35" s="41"/>
    </row>
    <row r="36" s="8" customFormat="true" ht="18" hidden="false" customHeight="true" outlineLevel="0" collapsed="false">
      <c r="A36" s="43"/>
      <c r="B36" s="44"/>
      <c r="C36" s="45"/>
      <c r="D36" s="41"/>
      <c r="E36" s="46"/>
      <c r="F36" s="45"/>
      <c r="G36" s="41"/>
      <c r="H36" s="46"/>
      <c r="I36" s="45"/>
      <c r="J36" s="41"/>
      <c r="K36" s="46"/>
      <c r="L36" s="45"/>
      <c r="M36" s="41"/>
      <c r="N36" s="46"/>
      <c r="O36" s="45"/>
      <c r="P36" s="41"/>
    </row>
    <row r="37" s="8" customFormat="true" ht="18" hidden="false" customHeight="true" outlineLevel="0" collapsed="false">
      <c r="A37" s="68" t="s">
        <v>32</v>
      </c>
      <c r="B37" s="69"/>
      <c r="C37" s="70" t="n">
        <f aca="false">SUM(C8:C36)</f>
        <v>15600</v>
      </c>
      <c r="D37" s="112" t="n">
        <f aca="false">SUM(D8:D36)</f>
        <v>0</v>
      </c>
      <c r="E37" s="72" t="s">
        <v>32</v>
      </c>
      <c r="F37" s="70" t="n">
        <f aca="false">SUM(F8:F36)</f>
        <v>14390</v>
      </c>
      <c r="G37" s="112" t="n">
        <f aca="false">SUM(G8:G36)</f>
        <v>0</v>
      </c>
      <c r="H37" s="72" t="s">
        <v>32</v>
      </c>
      <c r="I37" s="70" t="n">
        <f aca="false">SUM(I8:I36)</f>
        <v>11570</v>
      </c>
      <c r="J37" s="112" t="n">
        <f aca="false">SUM(J8:J36)</f>
        <v>0</v>
      </c>
      <c r="K37" s="72" t="s">
        <v>32</v>
      </c>
      <c r="L37" s="70" t="n">
        <f aca="false">SUM(L8:L36)</f>
        <v>1840</v>
      </c>
      <c r="M37" s="112" t="n">
        <f aca="false">SUM(M8:M36)</f>
        <v>0</v>
      </c>
      <c r="N37" s="72"/>
      <c r="O37" s="70"/>
      <c r="P37" s="112" t="n">
        <f aca="false">SUM(P8:P36)</f>
        <v>0</v>
      </c>
    </row>
    <row r="38" s="8" customFormat="true" ht="15" hidden="false" customHeight="true" outlineLevel="0" collapsed="false">
      <c r="N38" s="75"/>
    </row>
    <row r="39" s="7" customFormat="true" ht="17.25" hidden="false" customHeight="true" outlineLevel="0" collapsed="false">
      <c r="A39" s="17" t="s">
        <v>7</v>
      </c>
      <c r="B39" s="76"/>
      <c r="C39" s="18"/>
      <c r="D39" s="19" t="s">
        <v>135</v>
      </c>
      <c r="E39" s="20" t="s">
        <v>136</v>
      </c>
      <c r="F39" s="20"/>
      <c r="G39" s="21" t="s">
        <v>10</v>
      </c>
      <c r="H39" s="22" t="n">
        <f aca="false">SUM(C52,F52,I52,L52,O52)</f>
        <v>7530</v>
      </c>
      <c r="I39" s="23" t="s">
        <v>11</v>
      </c>
      <c r="J39" s="24" t="n">
        <f aca="false">SUM(D52,G52,J52,M52,P52)</f>
        <v>0</v>
      </c>
      <c r="K39" s="25"/>
      <c r="N39" s="77"/>
    </row>
    <row r="40" s="8" customFormat="true" ht="5.25" hidden="false" customHeight="true" outlineLevel="0" collapsed="false"/>
    <row r="41" s="8" customFormat="true" ht="18" hidden="false" customHeight="true" outlineLevel="0" collapsed="false">
      <c r="A41" s="30" t="s">
        <v>14</v>
      </c>
      <c r="B41" s="30"/>
      <c r="C41" s="30"/>
      <c r="D41" s="30"/>
      <c r="E41" s="31" t="s">
        <v>15</v>
      </c>
      <c r="F41" s="31"/>
      <c r="G41" s="31"/>
      <c r="H41" s="31" t="s">
        <v>16</v>
      </c>
      <c r="I41" s="31"/>
      <c r="J41" s="31"/>
      <c r="K41" s="30" t="s">
        <v>17</v>
      </c>
      <c r="L41" s="30"/>
      <c r="M41" s="30"/>
      <c r="N41" s="32"/>
      <c r="O41" s="32"/>
      <c r="P41" s="31"/>
    </row>
    <row r="42" s="7" customFormat="true" ht="15" hidden="false" customHeight="true" outlineLevel="0" collapsed="false">
      <c r="A42" s="33" t="s">
        <v>18</v>
      </c>
      <c r="B42" s="34"/>
      <c r="C42" s="35" t="s">
        <v>19</v>
      </c>
      <c r="D42" s="36" t="s">
        <v>20</v>
      </c>
      <c r="E42" s="37" t="s">
        <v>18</v>
      </c>
      <c r="F42" s="35" t="s">
        <v>19</v>
      </c>
      <c r="G42" s="36" t="s">
        <v>20</v>
      </c>
      <c r="H42" s="37" t="s">
        <v>18</v>
      </c>
      <c r="I42" s="35" t="s">
        <v>19</v>
      </c>
      <c r="J42" s="36" t="s">
        <v>20</v>
      </c>
      <c r="K42" s="37" t="s">
        <v>18</v>
      </c>
      <c r="L42" s="35" t="s">
        <v>19</v>
      </c>
      <c r="M42" s="36" t="s">
        <v>20</v>
      </c>
      <c r="N42" s="37"/>
      <c r="O42" s="35"/>
      <c r="P42" s="36"/>
    </row>
    <row r="43" s="8" customFormat="true" ht="18" hidden="false" customHeight="true" outlineLevel="0" collapsed="false">
      <c r="A43" s="43" t="s">
        <v>137</v>
      </c>
      <c r="B43" s="122" t="s">
        <v>23</v>
      </c>
      <c r="C43" s="45" t="n">
        <v>950</v>
      </c>
      <c r="D43" s="41"/>
      <c r="E43" s="46" t="s">
        <v>137</v>
      </c>
      <c r="F43" s="45" t="n">
        <v>2370</v>
      </c>
      <c r="G43" s="41"/>
      <c r="H43" s="53" t="s">
        <v>138</v>
      </c>
      <c r="I43" s="45" t="n">
        <v>1460</v>
      </c>
      <c r="J43" s="41"/>
      <c r="K43" s="46"/>
      <c r="L43" s="45"/>
      <c r="M43" s="41"/>
      <c r="N43" s="61"/>
      <c r="O43" s="45"/>
      <c r="P43" s="41"/>
    </row>
    <row r="44" s="8" customFormat="true" ht="18" hidden="false" customHeight="true" outlineLevel="0" collapsed="false">
      <c r="A44" s="43" t="s">
        <v>139</v>
      </c>
      <c r="B44" s="122" t="s">
        <v>23</v>
      </c>
      <c r="C44" s="45" t="n">
        <v>250</v>
      </c>
      <c r="D44" s="41"/>
      <c r="E44" s="53" t="s">
        <v>140</v>
      </c>
      <c r="F44" s="45" t="n">
        <v>1120</v>
      </c>
      <c r="G44" s="41"/>
      <c r="H44" s="46" t="s">
        <v>141</v>
      </c>
      <c r="I44" s="45" t="n">
        <v>310</v>
      </c>
      <c r="J44" s="41"/>
      <c r="K44" s="46"/>
      <c r="L44" s="45"/>
      <c r="M44" s="41"/>
      <c r="N44" s="61"/>
      <c r="O44" s="45"/>
      <c r="P44" s="41"/>
    </row>
    <row r="45" s="8" customFormat="true" ht="18" hidden="false" customHeight="true" outlineLevel="0" collapsed="false">
      <c r="A45" s="43" t="s">
        <v>141</v>
      </c>
      <c r="B45" s="122" t="s">
        <v>23</v>
      </c>
      <c r="C45" s="45" t="n">
        <v>300</v>
      </c>
      <c r="D45" s="41"/>
      <c r="E45" s="53"/>
      <c r="F45" s="45"/>
      <c r="G45" s="41"/>
      <c r="H45" s="46" t="s">
        <v>142</v>
      </c>
      <c r="I45" s="45" t="n">
        <v>470</v>
      </c>
      <c r="J45" s="41"/>
      <c r="K45" s="46"/>
      <c r="L45" s="45"/>
      <c r="M45" s="41"/>
      <c r="N45" s="61"/>
      <c r="O45" s="45"/>
      <c r="P45" s="41"/>
    </row>
    <row r="46" s="8" customFormat="true" ht="18" hidden="false" customHeight="true" outlineLevel="0" collapsed="false">
      <c r="A46" s="43" t="s">
        <v>142</v>
      </c>
      <c r="B46" s="122" t="s">
        <v>23</v>
      </c>
      <c r="C46" s="45" t="n">
        <v>300</v>
      </c>
      <c r="D46" s="41"/>
      <c r="E46" s="46"/>
      <c r="F46" s="45"/>
      <c r="G46" s="41"/>
      <c r="H46" s="46"/>
      <c r="I46" s="45"/>
      <c r="J46" s="41"/>
      <c r="K46" s="46"/>
      <c r="L46" s="45"/>
      <c r="M46" s="41"/>
      <c r="N46" s="61"/>
      <c r="O46" s="45"/>
      <c r="P46" s="41"/>
    </row>
    <row r="47" s="8" customFormat="true" ht="18" hidden="false" customHeight="true" outlineLevel="0" collapsed="false">
      <c r="A47" s="43"/>
      <c r="B47" s="122"/>
      <c r="C47" s="45"/>
      <c r="D47" s="41"/>
      <c r="E47" s="46"/>
      <c r="F47" s="45"/>
      <c r="G47" s="41"/>
      <c r="H47" s="123"/>
      <c r="I47" s="45"/>
      <c r="J47" s="41"/>
      <c r="K47" s="46"/>
      <c r="L47" s="45"/>
      <c r="M47" s="41"/>
      <c r="N47" s="46"/>
      <c r="O47" s="45"/>
      <c r="P47" s="41"/>
    </row>
    <row r="48" s="8" customFormat="true" ht="18" hidden="false" customHeight="true" outlineLevel="0" collapsed="false">
      <c r="A48" s="43"/>
      <c r="B48" s="122"/>
      <c r="C48" s="45"/>
      <c r="D48" s="41"/>
      <c r="E48" s="46"/>
      <c r="F48" s="45"/>
      <c r="G48" s="41"/>
      <c r="H48" s="46"/>
      <c r="I48" s="45"/>
      <c r="J48" s="41"/>
      <c r="K48" s="46"/>
      <c r="L48" s="45"/>
      <c r="M48" s="41"/>
      <c r="N48" s="46"/>
      <c r="O48" s="45"/>
      <c r="P48" s="41"/>
    </row>
    <row r="49" s="8" customFormat="true" ht="18" hidden="false" customHeight="true" outlineLevel="0" collapsed="false">
      <c r="A49" s="43"/>
      <c r="B49" s="122"/>
      <c r="C49" s="45"/>
      <c r="D49" s="41"/>
      <c r="E49" s="46"/>
      <c r="F49" s="45"/>
      <c r="G49" s="41"/>
      <c r="H49" s="46"/>
      <c r="I49" s="45"/>
      <c r="J49" s="41"/>
      <c r="K49" s="46"/>
      <c r="L49" s="45"/>
      <c r="M49" s="41"/>
      <c r="N49" s="46"/>
      <c r="O49" s="45"/>
      <c r="P49" s="41"/>
    </row>
    <row r="50" s="8" customFormat="true" ht="18" hidden="false" customHeight="true" outlineLevel="0" collapsed="false">
      <c r="A50" s="43"/>
      <c r="B50" s="122"/>
      <c r="C50" s="45"/>
      <c r="D50" s="41"/>
      <c r="E50" s="46"/>
      <c r="F50" s="45"/>
      <c r="G50" s="41"/>
      <c r="H50" s="46"/>
      <c r="I50" s="45"/>
      <c r="J50" s="41"/>
      <c r="K50" s="46"/>
      <c r="L50" s="45"/>
      <c r="M50" s="62"/>
      <c r="N50" s="88"/>
      <c r="O50" s="45"/>
      <c r="P50" s="41"/>
    </row>
    <row r="51" s="8" customFormat="true" ht="18" hidden="false" customHeight="true" outlineLevel="0" collapsed="false">
      <c r="A51" s="43"/>
      <c r="B51" s="122"/>
      <c r="C51" s="45"/>
      <c r="D51" s="41"/>
      <c r="E51" s="46"/>
      <c r="F51" s="45"/>
      <c r="G51" s="41"/>
      <c r="H51" s="46"/>
      <c r="I51" s="45"/>
      <c r="J51" s="41"/>
      <c r="K51" s="46"/>
      <c r="L51" s="45"/>
      <c r="M51" s="41"/>
      <c r="N51" s="46"/>
      <c r="O51" s="45"/>
      <c r="P51" s="41"/>
    </row>
    <row r="52" s="8" customFormat="true" ht="18" hidden="false" customHeight="true" outlineLevel="0" collapsed="false">
      <c r="A52" s="68" t="s">
        <v>32</v>
      </c>
      <c r="B52" s="69"/>
      <c r="C52" s="70" t="n">
        <f aca="false">SUM(C43:C51)</f>
        <v>1800</v>
      </c>
      <c r="D52" s="112" t="n">
        <f aca="false">SUM(D43:D51)</f>
        <v>0</v>
      </c>
      <c r="E52" s="72" t="s">
        <v>32</v>
      </c>
      <c r="F52" s="70" t="n">
        <f aca="false">SUM(F43:F51)</f>
        <v>3490</v>
      </c>
      <c r="G52" s="112" t="n">
        <f aca="false">SUM(G43:G51)</f>
        <v>0</v>
      </c>
      <c r="H52" s="72" t="s">
        <v>32</v>
      </c>
      <c r="I52" s="70" t="n">
        <f aca="false">SUM(I43:I51)</f>
        <v>2240</v>
      </c>
      <c r="J52" s="112" t="n">
        <f aca="false">SUM(J43:J51)</f>
        <v>0</v>
      </c>
      <c r="K52" s="72" t="s">
        <v>32</v>
      </c>
      <c r="L52" s="70" t="n">
        <f aca="false">SUM(L43:L51)</f>
        <v>0</v>
      </c>
      <c r="M52" s="112" t="n">
        <f aca="false">SUM(M43:M51)</f>
        <v>0</v>
      </c>
      <c r="N52" s="72"/>
      <c r="O52" s="70"/>
      <c r="P52" s="112" t="n">
        <f aca="false">SUM(P43:P51)</f>
        <v>0</v>
      </c>
    </row>
    <row r="53" s="8" customFormat="true" ht="15" hidden="false" customHeight="true" outlineLevel="0" collapsed="false">
      <c r="N53" s="75"/>
    </row>
    <row r="54" s="7" customFormat="true" ht="17.25" hidden="false" customHeight="true" outlineLevel="0" collapsed="false">
      <c r="A54" s="17" t="s">
        <v>7</v>
      </c>
      <c r="B54" s="76"/>
      <c r="C54" s="18"/>
      <c r="D54" s="19" t="s">
        <v>143</v>
      </c>
      <c r="E54" s="20" t="s">
        <v>144</v>
      </c>
      <c r="F54" s="20"/>
      <c r="G54" s="21" t="s">
        <v>10</v>
      </c>
      <c r="H54" s="22" t="n">
        <f aca="false">SUM(C69,F69,I69,L69,O69)</f>
        <v>14730</v>
      </c>
      <c r="I54" s="23" t="s">
        <v>11</v>
      </c>
      <c r="J54" s="24" t="n">
        <f aca="false">SUM(D69,G69,J69,M69,P69)</f>
        <v>0</v>
      </c>
      <c r="K54" s="25"/>
      <c r="N54" s="77"/>
    </row>
    <row r="55" s="8" customFormat="true" ht="5.25" hidden="false" customHeight="true" outlineLevel="0" collapsed="false"/>
    <row r="56" s="8" customFormat="true" ht="18" hidden="false" customHeight="true" outlineLevel="0" collapsed="false">
      <c r="A56" s="30" t="s">
        <v>14</v>
      </c>
      <c r="B56" s="30"/>
      <c r="C56" s="30"/>
      <c r="D56" s="30"/>
      <c r="E56" s="31" t="s">
        <v>15</v>
      </c>
      <c r="F56" s="31"/>
      <c r="G56" s="31"/>
      <c r="H56" s="31" t="s">
        <v>16</v>
      </c>
      <c r="I56" s="31"/>
      <c r="J56" s="31"/>
      <c r="K56" s="30" t="s">
        <v>17</v>
      </c>
      <c r="L56" s="30"/>
      <c r="M56" s="30"/>
      <c r="N56" s="32"/>
      <c r="O56" s="32"/>
      <c r="P56" s="31"/>
    </row>
    <row r="57" s="7" customFormat="true" ht="15" hidden="false" customHeight="true" outlineLevel="0" collapsed="false">
      <c r="A57" s="33" t="s">
        <v>18</v>
      </c>
      <c r="B57" s="34"/>
      <c r="C57" s="35" t="s">
        <v>19</v>
      </c>
      <c r="D57" s="36" t="s">
        <v>20</v>
      </c>
      <c r="E57" s="37" t="s">
        <v>18</v>
      </c>
      <c r="F57" s="35" t="s">
        <v>19</v>
      </c>
      <c r="G57" s="36" t="s">
        <v>20</v>
      </c>
      <c r="H57" s="37" t="s">
        <v>18</v>
      </c>
      <c r="I57" s="35" t="s">
        <v>19</v>
      </c>
      <c r="J57" s="36" t="s">
        <v>20</v>
      </c>
      <c r="K57" s="37" t="s">
        <v>18</v>
      </c>
      <c r="L57" s="35" t="s">
        <v>19</v>
      </c>
      <c r="M57" s="36" t="s">
        <v>20</v>
      </c>
      <c r="N57" s="37"/>
      <c r="O57" s="35"/>
      <c r="P57" s="36"/>
    </row>
    <row r="58" s="8" customFormat="true" ht="18" hidden="false" customHeight="true" outlineLevel="0" collapsed="false">
      <c r="A58" s="43" t="s">
        <v>145</v>
      </c>
      <c r="B58" s="122" t="s">
        <v>23</v>
      </c>
      <c r="C58" s="45" t="n">
        <v>300</v>
      </c>
      <c r="D58" s="41"/>
      <c r="E58" s="46" t="s">
        <v>146</v>
      </c>
      <c r="F58" s="45" t="n">
        <v>600</v>
      </c>
      <c r="G58" s="41"/>
      <c r="H58" s="46" t="s">
        <v>147</v>
      </c>
      <c r="I58" s="45" t="n">
        <v>1560</v>
      </c>
      <c r="J58" s="41"/>
      <c r="K58" s="46" t="s">
        <v>147</v>
      </c>
      <c r="L58" s="45" t="n">
        <v>770</v>
      </c>
      <c r="M58" s="41"/>
      <c r="N58" s="46"/>
      <c r="O58" s="45"/>
      <c r="P58" s="41"/>
    </row>
    <row r="59" s="8" customFormat="true" ht="18" hidden="false" customHeight="true" outlineLevel="0" collapsed="false">
      <c r="A59" s="43" t="s">
        <v>146</v>
      </c>
      <c r="B59" s="122" t="s">
        <v>23</v>
      </c>
      <c r="C59" s="45" t="n">
        <v>500</v>
      </c>
      <c r="D59" s="41"/>
      <c r="E59" s="46" t="s">
        <v>148</v>
      </c>
      <c r="F59" s="45" t="n">
        <v>600</v>
      </c>
      <c r="G59" s="41"/>
      <c r="H59" s="46" t="s">
        <v>149</v>
      </c>
      <c r="I59" s="45" t="n">
        <v>890</v>
      </c>
      <c r="J59" s="41"/>
      <c r="K59" s="46"/>
      <c r="L59" s="45"/>
      <c r="M59" s="41"/>
      <c r="N59" s="46"/>
      <c r="O59" s="45"/>
      <c r="P59" s="41"/>
    </row>
    <row r="60" s="8" customFormat="true" ht="18" hidden="false" customHeight="true" outlineLevel="0" collapsed="false">
      <c r="A60" s="43" t="s">
        <v>150</v>
      </c>
      <c r="B60" s="122" t="s">
        <v>23</v>
      </c>
      <c r="C60" s="45" t="n">
        <v>1700</v>
      </c>
      <c r="D60" s="41"/>
      <c r="E60" s="97" t="s">
        <v>151</v>
      </c>
      <c r="F60" s="45" t="n">
        <v>1450</v>
      </c>
      <c r="G60" s="41"/>
      <c r="H60" s="46" t="s">
        <v>152</v>
      </c>
      <c r="I60" s="45" t="n">
        <v>790</v>
      </c>
      <c r="J60" s="41"/>
      <c r="K60" s="46"/>
      <c r="L60" s="45"/>
      <c r="M60" s="41"/>
      <c r="N60" s="61"/>
      <c r="O60" s="45"/>
      <c r="P60" s="41"/>
    </row>
    <row r="61" s="8" customFormat="true" ht="18" hidden="false" customHeight="true" outlineLevel="0" collapsed="false">
      <c r="A61" s="78" t="s">
        <v>153</v>
      </c>
      <c r="B61" s="98" t="s">
        <v>23</v>
      </c>
      <c r="C61" s="45" t="n">
        <v>1200</v>
      </c>
      <c r="D61" s="41"/>
      <c r="E61" s="46" t="s">
        <v>154</v>
      </c>
      <c r="F61" s="45" t="n">
        <v>2200</v>
      </c>
      <c r="G61" s="41"/>
      <c r="H61" s="46" t="s">
        <v>154</v>
      </c>
      <c r="I61" s="45" t="n">
        <v>370</v>
      </c>
      <c r="J61" s="41"/>
      <c r="K61" s="53"/>
      <c r="L61" s="45"/>
      <c r="M61" s="41"/>
      <c r="N61" s="46"/>
      <c r="O61" s="45"/>
      <c r="P61" s="41"/>
    </row>
    <row r="62" s="8" customFormat="true" ht="18" hidden="false" customHeight="true" outlineLevel="0" collapsed="false">
      <c r="A62" s="43" t="s">
        <v>155</v>
      </c>
      <c r="B62" s="122" t="s">
        <v>23</v>
      </c>
      <c r="C62" s="45" t="n">
        <v>1800</v>
      </c>
      <c r="D62" s="41"/>
      <c r="E62" s="46"/>
      <c r="F62" s="45"/>
      <c r="G62" s="41"/>
      <c r="H62" s="46"/>
      <c r="I62" s="45"/>
      <c r="J62" s="41"/>
      <c r="K62" s="46"/>
      <c r="L62" s="45"/>
      <c r="M62" s="41"/>
      <c r="N62" s="46"/>
      <c r="O62" s="45"/>
      <c r="P62" s="41"/>
    </row>
    <row r="63" s="8" customFormat="true" ht="18" hidden="false" customHeight="true" outlineLevel="0" collapsed="false">
      <c r="A63" s="43"/>
      <c r="B63" s="122"/>
      <c r="C63" s="45"/>
      <c r="D63" s="41"/>
      <c r="E63" s="46"/>
      <c r="F63" s="45"/>
      <c r="G63" s="41"/>
      <c r="H63" s="46"/>
      <c r="I63" s="45"/>
      <c r="J63" s="41"/>
      <c r="K63" s="46"/>
      <c r="L63" s="45"/>
      <c r="M63" s="41"/>
      <c r="N63" s="61"/>
      <c r="O63" s="45"/>
      <c r="P63" s="41"/>
    </row>
    <row r="64" s="8" customFormat="true" ht="18" hidden="false" customHeight="true" outlineLevel="0" collapsed="false">
      <c r="A64" s="43"/>
      <c r="B64" s="122"/>
      <c r="C64" s="45"/>
      <c r="D64" s="41"/>
      <c r="E64" s="46"/>
      <c r="F64" s="45"/>
      <c r="G64" s="41"/>
      <c r="H64" s="46"/>
      <c r="I64" s="45"/>
      <c r="J64" s="41"/>
      <c r="K64" s="46"/>
      <c r="L64" s="45"/>
      <c r="N64" s="46"/>
      <c r="O64" s="45"/>
      <c r="P64" s="41"/>
    </row>
    <row r="65" s="8" customFormat="true" ht="18" hidden="false" customHeight="true" outlineLevel="0" collapsed="false">
      <c r="A65" s="89"/>
      <c r="B65" s="124"/>
      <c r="C65" s="45"/>
      <c r="D65" s="41"/>
      <c r="E65" s="117"/>
      <c r="F65" s="109"/>
      <c r="G65" s="110"/>
      <c r="H65" s="46"/>
      <c r="I65" s="45"/>
      <c r="J65" s="41"/>
      <c r="K65" s="46"/>
      <c r="L65" s="45"/>
      <c r="M65" s="125"/>
      <c r="N65" s="46"/>
      <c r="O65" s="45"/>
      <c r="P65" s="41"/>
    </row>
    <row r="66" s="8" customFormat="true" ht="18" hidden="false" customHeight="true" outlineLevel="0" collapsed="false">
      <c r="A66" s="89"/>
      <c r="B66" s="124"/>
      <c r="C66" s="45"/>
      <c r="D66" s="41"/>
      <c r="E66" s="88"/>
      <c r="F66" s="45"/>
      <c r="G66" s="41"/>
      <c r="H66" s="46"/>
      <c r="I66" s="45"/>
      <c r="J66" s="41"/>
      <c r="K66" s="53"/>
      <c r="L66" s="45"/>
      <c r="M66" s="126"/>
      <c r="N66" s="117"/>
      <c r="O66" s="109"/>
      <c r="P66" s="110"/>
    </row>
    <row r="67" s="8" customFormat="true" ht="18" hidden="false" customHeight="true" outlineLevel="0" collapsed="false">
      <c r="A67" s="43"/>
      <c r="B67" s="122"/>
      <c r="C67" s="45"/>
      <c r="D67" s="41"/>
      <c r="E67" s="46"/>
      <c r="F67" s="45"/>
      <c r="G67" s="41"/>
      <c r="H67" s="88"/>
      <c r="I67" s="45"/>
      <c r="J67" s="41"/>
      <c r="K67" s="46"/>
      <c r="L67" s="45"/>
      <c r="M67" s="41"/>
      <c r="N67" s="127"/>
      <c r="O67" s="128"/>
      <c r="P67" s="125"/>
    </row>
    <row r="68" s="8" customFormat="true" ht="18" hidden="false" customHeight="true" outlineLevel="0" collapsed="false">
      <c r="A68" s="43"/>
      <c r="B68" s="122"/>
      <c r="C68" s="45"/>
      <c r="D68" s="41"/>
      <c r="E68" s="46"/>
      <c r="F68" s="45"/>
      <c r="G68" s="41"/>
      <c r="H68" s="46"/>
      <c r="I68" s="45"/>
      <c r="J68" s="41"/>
      <c r="K68" s="46"/>
      <c r="L68" s="45"/>
      <c r="M68" s="41"/>
      <c r="N68" s="129"/>
      <c r="O68" s="130"/>
      <c r="P68" s="131"/>
    </row>
    <row r="69" s="8" customFormat="true" ht="18" hidden="false" customHeight="true" outlineLevel="0" collapsed="false">
      <c r="A69" s="68" t="s">
        <v>32</v>
      </c>
      <c r="B69" s="69"/>
      <c r="C69" s="70" t="n">
        <f aca="false">SUM(C58:C68)</f>
        <v>5500</v>
      </c>
      <c r="D69" s="112" t="n">
        <f aca="false">SUM(D58:D68)</f>
        <v>0</v>
      </c>
      <c r="E69" s="72" t="s">
        <v>32</v>
      </c>
      <c r="F69" s="70" t="n">
        <f aca="false">SUM(F58:F68)</f>
        <v>4850</v>
      </c>
      <c r="G69" s="112" t="n">
        <f aca="false">SUM(G58:G68)</f>
        <v>0</v>
      </c>
      <c r="H69" s="72" t="s">
        <v>32</v>
      </c>
      <c r="I69" s="70" t="n">
        <f aca="false">SUM(I58:I68)</f>
        <v>3610</v>
      </c>
      <c r="J69" s="112" t="n">
        <f aca="false">SUM(J58:J68)</f>
        <v>0</v>
      </c>
      <c r="K69" s="72" t="s">
        <v>32</v>
      </c>
      <c r="L69" s="70" t="n">
        <f aca="false">SUM(L58:L68)</f>
        <v>770</v>
      </c>
      <c r="M69" s="112" t="n">
        <f aca="false">SUM(M58:M68)</f>
        <v>0</v>
      </c>
      <c r="N69" s="72"/>
      <c r="O69" s="70"/>
      <c r="P69" s="112"/>
    </row>
    <row r="70" s="8" customFormat="true" ht="15" hidden="false" customHeight="true" outlineLevel="0" collapsed="false">
      <c r="N70" s="75"/>
    </row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</sheetData>
  <mergeCells count="23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E39:F39"/>
    <mergeCell ref="A41:D41"/>
    <mergeCell ref="E41:G41"/>
    <mergeCell ref="H41:J41"/>
    <mergeCell ref="K41:M41"/>
    <mergeCell ref="E54:F54"/>
    <mergeCell ref="A56:D56"/>
    <mergeCell ref="E56:G56"/>
    <mergeCell ref="H56:J56"/>
    <mergeCell ref="K56:M56"/>
  </mergeCells>
  <conditionalFormatting sqref="G8:G36 D43:D51 G43:G51 J43:J51 P43:P51 G58:G68 J58:J68 P58:P68 M18:M36 M60:M68 D58:D68 J8:J36 P8:P36 M8:M16 D8:D36">
    <cfRule type="cellIs" priority="2" operator="greaterThan" aboveAverage="0" equalAverage="0" bottom="0" percent="0" rank="0" text="" dxfId="11">
      <formula>F8</formula>
    </cfRule>
  </conditionalFormatting>
  <conditionalFormatting sqref="M17">
    <cfRule type="cellIs" priority="3" operator="greaterThan" aboveAverage="0" equalAverage="0" bottom="0" percent="0" rank="0" text="" dxfId="12">
      <formula>L17</formula>
    </cfRule>
  </conditionalFormatting>
  <conditionalFormatting sqref="M43:M51">
    <cfRule type="cellIs" priority="4" operator="greaterThan" aboveAverage="0" equalAverage="0" bottom="0" percent="0" rank="0" text="" dxfId="13">
      <formula>L49</formula>
    </cfRule>
  </conditionalFormatting>
  <conditionalFormatting sqref="M58">
    <cfRule type="cellIs" priority="5" operator="greaterThan" aboveAverage="0" equalAverage="0" bottom="0" percent="0" rank="0" text="" dxfId="14">
      <formula>L58</formula>
    </cfRule>
  </conditionalFormatting>
  <conditionalFormatting sqref="M59">
    <cfRule type="cellIs" priority="6" operator="greaterThan" aboveAverage="0" equalAverage="0" bottom="0" percent="0" rank="0" text="" dxfId="15">
      <formula>L59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  北九州地区　No.3&amp;R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6" activePane="bottomLeft" state="frozen"/>
      <selection pane="topLeft" activeCell="A1" activeCellId="0" sqref="A1"/>
      <selection pane="bottom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132" t="s">
        <v>3</v>
      </c>
      <c r="J1" s="132"/>
      <c r="K1" s="132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$A$2</f>
        <v>0</v>
      </c>
      <c r="B2" s="9"/>
      <c r="C2" s="9"/>
      <c r="D2" s="9"/>
      <c r="E2" s="10" t="str">
        <f aca="false">門司区・小倉北区!F2</f>
        <v>令和　　年　　月　　日</v>
      </c>
      <c r="F2" s="10"/>
      <c r="G2" s="10"/>
      <c r="H2" s="11" t="n">
        <f aca="false">門司区・小倉北区!$I$2</f>
        <v>0</v>
      </c>
      <c r="I2" s="133" t="n">
        <f aca="false">門司区・小倉北区!$J$2</f>
        <v>0</v>
      </c>
      <c r="J2" s="133"/>
      <c r="K2" s="134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18"/>
      <c r="C4" s="19" t="s">
        <v>156</v>
      </c>
      <c r="D4" s="20" t="s">
        <v>157</v>
      </c>
      <c r="E4" s="20"/>
      <c r="F4" s="21" t="s">
        <v>10</v>
      </c>
      <c r="G4" s="22" t="n">
        <f aca="false">SUM(B13,E13,H13,L13,O13)</f>
        <v>5490</v>
      </c>
      <c r="H4" s="23" t="s">
        <v>11</v>
      </c>
      <c r="I4" s="24" t="n">
        <f aca="false">SUM(C13,F13,I13,M13,P13)</f>
        <v>0</v>
      </c>
      <c r="J4" s="25"/>
      <c r="K4" s="25"/>
      <c r="L4" s="26" t="s">
        <v>12</v>
      </c>
      <c r="M4" s="27" t="n">
        <f aca="false">I4+I15+I29+I42+I56+I68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1" t="s">
        <v>15</v>
      </c>
      <c r="E6" s="31"/>
      <c r="F6" s="31"/>
      <c r="G6" s="31" t="s">
        <v>16</v>
      </c>
      <c r="H6" s="31"/>
      <c r="I6" s="31"/>
      <c r="J6" s="30" t="s">
        <v>17</v>
      </c>
      <c r="K6" s="30"/>
      <c r="L6" s="30"/>
      <c r="M6" s="30"/>
      <c r="N6" s="32"/>
      <c r="O6" s="32"/>
      <c r="P6" s="31"/>
    </row>
    <row r="7" s="7" customFormat="true" ht="15" hidden="false" customHeight="true" outlineLevel="0" collapsed="false">
      <c r="A7" s="135" t="s">
        <v>18</v>
      </c>
      <c r="B7" s="35" t="s">
        <v>19</v>
      </c>
      <c r="C7" s="36" t="s">
        <v>20</v>
      </c>
      <c r="D7" s="37" t="s">
        <v>18</v>
      </c>
      <c r="E7" s="35" t="s">
        <v>19</v>
      </c>
      <c r="F7" s="36" t="s">
        <v>20</v>
      </c>
      <c r="G7" s="37" t="s">
        <v>18</v>
      </c>
      <c r="H7" s="35" t="s">
        <v>19</v>
      </c>
      <c r="I7" s="36" t="s">
        <v>20</v>
      </c>
      <c r="J7" s="33" t="s">
        <v>18</v>
      </c>
      <c r="K7" s="136"/>
      <c r="L7" s="35" t="s">
        <v>19</v>
      </c>
      <c r="M7" s="36" t="s">
        <v>20</v>
      </c>
      <c r="N7" s="37"/>
      <c r="O7" s="35"/>
      <c r="P7" s="36"/>
    </row>
    <row r="8" s="8" customFormat="true" ht="18" hidden="false" customHeight="true" outlineLevel="0" collapsed="false">
      <c r="A8" s="46" t="s">
        <v>158</v>
      </c>
      <c r="B8" s="45" t="n">
        <v>1000</v>
      </c>
      <c r="C8" s="41"/>
      <c r="D8" s="46" t="s">
        <v>159</v>
      </c>
      <c r="E8" s="45" t="n">
        <v>890</v>
      </c>
      <c r="F8" s="41"/>
      <c r="G8" s="46" t="s">
        <v>159</v>
      </c>
      <c r="H8" s="45" t="n">
        <v>1300</v>
      </c>
      <c r="I8" s="41"/>
      <c r="J8" s="43" t="s">
        <v>159</v>
      </c>
      <c r="K8" s="122" t="s">
        <v>23</v>
      </c>
      <c r="L8" s="45" t="n">
        <v>770</v>
      </c>
      <c r="M8" s="41"/>
      <c r="N8" s="46"/>
      <c r="O8" s="45"/>
      <c r="P8" s="41"/>
    </row>
    <row r="9" s="8" customFormat="true" ht="18" hidden="false" customHeight="true" outlineLevel="0" collapsed="false">
      <c r="A9" s="46" t="s">
        <v>160</v>
      </c>
      <c r="B9" s="45" t="n">
        <v>350</v>
      </c>
      <c r="C9" s="41"/>
      <c r="D9" s="46" t="s">
        <v>158</v>
      </c>
      <c r="E9" s="45" t="n">
        <v>870</v>
      </c>
      <c r="F9" s="41"/>
      <c r="G9" s="46"/>
      <c r="H9" s="45"/>
      <c r="I9" s="41"/>
      <c r="J9" s="43"/>
      <c r="K9" s="122"/>
      <c r="L9" s="45"/>
      <c r="M9" s="41"/>
      <c r="N9" s="61"/>
      <c r="O9" s="45"/>
      <c r="P9" s="41"/>
    </row>
    <row r="10" s="8" customFormat="true" ht="18" hidden="false" customHeight="true" outlineLevel="0" collapsed="false">
      <c r="A10" s="46" t="s">
        <v>161</v>
      </c>
      <c r="B10" s="45" t="n">
        <v>100</v>
      </c>
      <c r="C10" s="41"/>
      <c r="D10" s="46" t="s">
        <v>161</v>
      </c>
      <c r="E10" s="45" t="n">
        <v>210</v>
      </c>
      <c r="F10" s="41"/>
      <c r="G10" s="46"/>
      <c r="H10" s="45"/>
      <c r="I10" s="41"/>
      <c r="J10" s="43"/>
      <c r="K10" s="122"/>
      <c r="L10" s="45"/>
      <c r="M10" s="41"/>
      <c r="N10" s="61"/>
      <c r="O10" s="45"/>
      <c r="P10" s="41"/>
    </row>
    <row r="11" s="8" customFormat="true" ht="18" hidden="false" customHeight="true" outlineLevel="0" collapsed="false">
      <c r="A11" s="46"/>
      <c r="B11" s="45"/>
      <c r="C11" s="41"/>
      <c r="D11" s="46"/>
      <c r="E11" s="45"/>
      <c r="F11" s="41"/>
      <c r="G11" s="46"/>
      <c r="H11" s="45"/>
      <c r="I11" s="41"/>
      <c r="J11" s="43"/>
      <c r="K11" s="122"/>
      <c r="L11" s="45"/>
      <c r="M11" s="41"/>
      <c r="N11" s="46"/>
      <c r="O11" s="45"/>
      <c r="P11" s="41"/>
    </row>
    <row r="12" s="8" customFormat="true" ht="18" hidden="false" customHeight="true" outlineLevel="0" collapsed="false">
      <c r="A12" s="46"/>
      <c r="B12" s="45"/>
      <c r="C12" s="41"/>
      <c r="D12" s="46"/>
      <c r="E12" s="45"/>
      <c r="F12" s="41"/>
      <c r="G12" s="46"/>
      <c r="H12" s="45"/>
      <c r="I12" s="41"/>
      <c r="J12" s="43"/>
      <c r="K12" s="122"/>
      <c r="L12" s="45"/>
      <c r="M12" s="41"/>
      <c r="N12" s="46"/>
      <c r="O12" s="45"/>
      <c r="P12" s="41"/>
    </row>
    <row r="13" s="8" customFormat="true" ht="18" hidden="false" customHeight="true" outlineLevel="0" collapsed="false">
      <c r="A13" s="72" t="s">
        <v>32</v>
      </c>
      <c r="B13" s="70" t="n">
        <f aca="false">SUM(B8:B12)</f>
        <v>1450</v>
      </c>
      <c r="C13" s="112" t="n">
        <f aca="false">SUM(C8:C12)</f>
        <v>0</v>
      </c>
      <c r="D13" s="72" t="s">
        <v>32</v>
      </c>
      <c r="E13" s="70" t="n">
        <f aca="false">SUM(E8:E12)</f>
        <v>1970</v>
      </c>
      <c r="F13" s="112" t="n">
        <f aca="false">SUM(F8:F12)</f>
        <v>0</v>
      </c>
      <c r="G13" s="72" t="s">
        <v>32</v>
      </c>
      <c r="H13" s="70" t="n">
        <f aca="false">SUM(H8:H12)</f>
        <v>1300</v>
      </c>
      <c r="I13" s="112" t="n">
        <f aca="false">SUM(I8:I12)</f>
        <v>0</v>
      </c>
      <c r="J13" s="68" t="s">
        <v>32</v>
      </c>
      <c r="K13" s="69"/>
      <c r="L13" s="70" t="n">
        <f aca="false">SUM(L8:L12)</f>
        <v>770</v>
      </c>
      <c r="M13" s="112" t="n">
        <f aca="false">SUM(M8:M12)</f>
        <v>0</v>
      </c>
      <c r="N13" s="72"/>
      <c r="O13" s="70"/>
      <c r="P13" s="112"/>
    </row>
    <row r="14" s="8" customFormat="true" ht="15" hidden="false" customHeight="true" outlineLevel="0" collapsed="false">
      <c r="F14" s="15"/>
      <c r="N14" s="75"/>
    </row>
    <row r="15" s="7" customFormat="true" ht="17.25" hidden="false" customHeight="true" outlineLevel="0" collapsed="false">
      <c r="A15" s="17" t="s">
        <v>7</v>
      </c>
      <c r="B15" s="18"/>
      <c r="C15" s="19" t="s">
        <v>162</v>
      </c>
      <c r="D15" s="20" t="s">
        <v>163</v>
      </c>
      <c r="E15" s="20"/>
      <c r="F15" s="21" t="s">
        <v>10</v>
      </c>
      <c r="G15" s="22" t="n">
        <f aca="false">SUM(B27,E27,H27,L27,O27)</f>
        <v>13370</v>
      </c>
      <c r="H15" s="23" t="s">
        <v>11</v>
      </c>
      <c r="I15" s="24" t="n">
        <f aca="false">SUM(C27,F27,I27,M27,P27)</f>
        <v>0</v>
      </c>
      <c r="J15" s="25"/>
      <c r="K15" s="25"/>
      <c r="N15" s="77"/>
    </row>
    <row r="16" s="8" customFormat="true" ht="5.25" hidden="false" customHeight="true" outlineLevel="0" collapsed="false"/>
    <row r="17" s="8" customFormat="true" ht="18" hidden="false" customHeight="true" outlineLevel="0" collapsed="false">
      <c r="A17" s="30" t="s">
        <v>14</v>
      </c>
      <c r="B17" s="30"/>
      <c r="C17" s="30"/>
      <c r="D17" s="31" t="s">
        <v>15</v>
      </c>
      <c r="E17" s="31"/>
      <c r="F17" s="31"/>
      <c r="G17" s="31" t="s">
        <v>16</v>
      </c>
      <c r="H17" s="31"/>
      <c r="I17" s="31"/>
      <c r="J17" s="30" t="s">
        <v>17</v>
      </c>
      <c r="K17" s="30"/>
      <c r="L17" s="30"/>
      <c r="M17" s="30"/>
      <c r="N17" s="32"/>
      <c r="O17" s="32"/>
      <c r="P17" s="31"/>
    </row>
    <row r="18" s="7" customFormat="true" ht="15" hidden="false" customHeight="true" outlineLevel="0" collapsed="false">
      <c r="A18" s="135" t="s">
        <v>18</v>
      </c>
      <c r="B18" s="35" t="s">
        <v>19</v>
      </c>
      <c r="C18" s="36" t="s">
        <v>20</v>
      </c>
      <c r="D18" s="37" t="s">
        <v>18</v>
      </c>
      <c r="E18" s="35" t="s">
        <v>19</v>
      </c>
      <c r="F18" s="36" t="s">
        <v>20</v>
      </c>
      <c r="G18" s="37" t="s">
        <v>18</v>
      </c>
      <c r="H18" s="35" t="s">
        <v>19</v>
      </c>
      <c r="I18" s="36" t="s">
        <v>20</v>
      </c>
      <c r="J18" s="33" t="s">
        <v>18</v>
      </c>
      <c r="K18" s="34"/>
      <c r="L18" s="35" t="s">
        <v>19</v>
      </c>
      <c r="M18" s="36" t="s">
        <v>20</v>
      </c>
      <c r="N18" s="37"/>
      <c r="O18" s="35"/>
      <c r="P18" s="36"/>
    </row>
    <row r="19" s="8" customFormat="true" ht="18" hidden="false" customHeight="true" outlineLevel="0" collapsed="false">
      <c r="A19" s="46" t="s">
        <v>164</v>
      </c>
      <c r="B19" s="45" t="n">
        <v>600</v>
      </c>
      <c r="C19" s="41"/>
      <c r="D19" s="46" t="s">
        <v>165</v>
      </c>
      <c r="E19" s="45" t="n">
        <v>1350</v>
      </c>
      <c r="F19" s="41"/>
      <c r="G19" s="46" t="s">
        <v>166</v>
      </c>
      <c r="H19" s="45" t="n">
        <v>910</v>
      </c>
      <c r="I19" s="41"/>
      <c r="J19" s="43" t="s">
        <v>167</v>
      </c>
      <c r="K19" s="122" t="s">
        <v>23</v>
      </c>
      <c r="L19" s="45" t="n">
        <v>40</v>
      </c>
      <c r="M19" s="41"/>
      <c r="N19" s="46"/>
      <c r="O19" s="45"/>
      <c r="P19" s="41"/>
    </row>
    <row r="20" s="8" customFormat="true" ht="18" hidden="false" customHeight="true" outlineLevel="0" collapsed="false">
      <c r="A20" s="46" t="s">
        <v>168</v>
      </c>
      <c r="B20" s="45" t="n">
        <v>300</v>
      </c>
      <c r="C20" s="41"/>
      <c r="D20" s="46" t="s">
        <v>168</v>
      </c>
      <c r="E20" s="45" t="n">
        <v>150</v>
      </c>
      <c r="F20" s="41"/>
      <c r="G20" s="46" t="s">
        <v>167</v>
      </c>
      <c r="H20" s="45" t="n">
        <v>1100</v>
      </c>
      <c r="I20" s="41"/>
      <c r="J20" s="43"/>
      <c r="K20" s="122"/>
      <c r="L20" s="45"/>
      <c r="M20" s="41"/>
      <c r="N20" s="46"/>
      <c r="O20" s="45"/>
      <c r="P20" s="41"/>
    </row>
    <row r="21" s="8" customFormat="true" ht="18" hidden="false" customHeight="true" outlineLevel="0" collapsed="false">
      <c r="A21" s="46" t="s">
        <v>169</v>
      </c>
      <c r="B21" s="45" t="n">
        <v>1400</v>
      </c>
      <c r="C21" s="41"/>
      <c r="D21" s="46" t="s">
        <v>170</v>
      </c>
      <c r="E21" s="45" t="n">
        <v>1770</v>
      </c>
      <c r="F21" s="41"/>
      <c r="G21" s="46" t="s">
        <v>171</v>
      </c>
      <c r="H21" s="45" t="n">
        <v>690</v>
      </c>
      <c r="I21" s="41"/>
      <c r="J21" s="43"/>
      <c r="K21" s="122"/>
      <c r="L21" s="45"/>
      <c r="M21" s="41"/>
      <c r="N21" s="46"/>
      <c r="O21" s="45"/>
      <c r="P21" s="41"/>
    </row>
    <row r="22" s="8" customFormat="true" ht="18" hidden="false" customHeight="true" outlineLevel="0" collapsed="false">
      <c r="A22" s="46" t="s">
        <v>171</v>
      </c>
      <c r="B22" s="45" t="n">
        <v>250</v>
      </c>
      <c r="C22" s="41"/>
      <c r="D22" s="43" t="s">
        <v>172</v>
      </c>
      <c r="E22" s="107" t="n">
        <v>2200</v>
      </c>
      <c r="F22" s="41"/>
      <c r="G22" s="46" t="s">
        <v>173</v>
      </c>
      <c r="H22" s="45" t="n">
        <v>1110</v>
      </c>
      <c r="I22" s="41"/>
      <c r="J22" s="43"/>
      <c r="K22" s="122"/>
      <c r="L22" s="45"/>
      <c r="M22" s="41"/>
      <c r="N22" s="46"/>
      <c r="O22" s="45"/>
      <c r="P22" s="41"/>
    </row>
    <row r="23" s="8" customFormat="true" ht="18" hidden="false" customHeight="true" outlineLevel="0" collapsed="false">
      <c r="A23" s="46" t="s">
        <v>174</v>
      </c>
      <c r="B23" s="45" t="n">
        <v>600</v>
      </c>
      <c r="C23" s="41"/>
      <c r="D23" s="43"/>
      <c r="E23" s="107"/>
      <c r="F23" s="41"/>
      <c r="G23" s="46"/>
      <c r="H23" s="45"/>
      <c r="I23" s="41"/>
      <c r="J23" s="43"/>
      <c r="K23" s="122"/>
      <c r="L23" s="45"/>
      <c r="M23" s="41"/>
      <c r="N23" s="46"/>
      <c r="O23" s="45"/>
      <c r="P23" s="41"/>
    </row>
    <row r="24" s="8" customFormat="true" ht="18" hidden="false" customHeight="true" outlineLevel="0" collapsed="false">
      <c r="A24" s="46" t="s">
        <v>175</v>
      </c>
      <c r="B24" s="45" t="n">
        <v>900</v>
      </c>
      <c r="C24" s="41"/>
      <c r="D24" s="43"/>
      <c r="E24" s="107"/>
      <c r="F24" s="41"/>
      <c r="G24" s="46"/>
      <c r="H24" s="45"/>
      <c r="I24" s="41"/>
      <c r="J24" s="43"/>
      <c r="K24" s="122"/>
      <c r="L24" s="45"/>
      <c r="M24" s="41"/>
      <c r="N24" s="46"/>
      <c r="O24" s="45"/>
      <c r="P24" s="41"/>
    </row>
    <row r="25" s="8" customFormat="true" ht="18" hidden="false" customHeight="true" outlineLevel="0" collapsed="false">
      <c r="A25" s="46"/>
      <c r="B25" s="45"/>
      <c r="C25" s="41"/>
      <c r="D25" s="43"/>
      <c r="E25" s="107"/>
      <c r="F25" s="41"/>
      <c r="G25" s="87"/>
      <c r="H25" s="45"/>
      <c r="I25" s="62"/>
      <c r="J25" s="43"/>
      <c r="K25" s="122"/>
      <c r="L25" s="45"/>
      <c r="M25" s="41"/>
      <c r="N25" s="46"/>
      <c r="O25" s="45"/>
      <c r="P25" s="41"/>
    </row>
    <row r="26" s="8" customFormat="true" ht="18" hidden="false" customHeight="true" outlineLevel="0" collapsed="false">
      <c r="A26" s="46"/>
      <c r="B26" s="45"/>
      <c r="C26" s="41"/>
      <c r="D26" s="103"/>
      <c r="E26" s="137"/>
      <c r="F26" s="41"/>
      <c r="G26" s="138"/>
      <c r="H26" s="139"/>
      <c r="I26" s="140"/>
      <c r="J26" s="43"/>
      <c r="K26" s="122"/>
      <c r="L26" s="45"/>
      <c r="M26" s="41"/>
      <c r="N26" s="61"/>
      <c r="O26" s="45"/>
      <c r="P26" s="54"/>
    </row>
    <row r="27" s="8" customFormat="true" ht="18" hidden="false" customHeight="true" outlineLevel="0" collapsed="false">
      <c r="A27" s="72" t="s">
        <v>32</v>
      </c>
      <c r="B27" s="70" t="n">
        <f aca="false">SUM(B19:B26)</f>
        <v>4050</v>
      </c>
      <c r="C27" s="112" t="n">
        <f aca="false">SUM(C19:C26)</f>
        <v>0</v>
      </c>
      <c r="D27" s="68" t="s">
        <v>32</v>
      </c>
      <c r="E27" s="141" t="n">
        <f aca="false">SUM(E19:E26)</f>
        <v>5470</v>
      </c>
      <c r="F27" s="112" t="n">
        <f aca="false">SUM(F19:F26)</f>
        <v>0</v>
      </c>
      <c r="G27" s="72" t="s">
        <v>32</v>
      </c>
      <c r="H27" s="70" t="n">
        <f aca="false">SUM(H19:H26)</f>
        <v>3810</v>
      </c>
      <c r="I27" s="112" t="n">
        <f aca="false">SUM(I19:I26)</f>
        <v>0</v>
      </c>
      <c r="J27" s="68" t="s">
        <v>32</v>
      </c>
      <c r="K27" s="69"/>
      <c r="L27" s="70" t="n">
        <f aca="false">SUM(L19:L26)</f>
        <v>40</v>
      </c>
      <c r="M27" s="112" t="n">
        <f aca="false">SUM(M19:M26)</f>
        <v>0</v>
      </c>
      <c r="N27" s="72"/>
      <c r="O27" s="70"/>
      <c r="P27" s="112"/>
    </row>
    <row r="28" s="8" customFormat="true" ht="15" hidden="false" customHeight="true" outlineLevel="0" collapsed="false">
      <c r="N28" s="75"/>
    </row>
    <row r="29" s="7" customFormat="true" ht="17.25" hidden="false" customHeight="true" outlineLevel="0" collapsed="false">
      <c r="A29" s="17" t="s">
        <v>7</v>
      </c>
      <c r="B29" s="18"/>
      <c r="C29" s="19" t="s">
        <v>176</v>
      </c>
      <c r="D29" s="20" t="s">
        <v>177</v>
      </c>
      <c r="E29" s="20"/>
      <c r="F29" s="21" t="s">
        <v>10</v>
      </c>
      <c r="G29" s="22" t="n">
        <f aca="false">SUM(B40,E40,H40,L40,O40)</f>
        <v>14040</v>
      </c>
      <c r="H29" s="23" t="s">
        <v>11</v>
      </c>
      <c r="I29" s="24" t="n">
        <f aca="false">SUM(C40,F40,I40,M40,P40)</f>
        <v>0</v>
      </c>
      <c r="J29" s="25"/>
      <c r="K29" s="25"/>
      <c r="N29" s="77"/>
    </row>
    <row r="30" s="8" customFormat="true" ht="5.25" hidden="false" customHeight="true" outlineLevel="0" collapsed="false"/>
    <row r="31" s="8" customFormat="true" ht="18" hidden="false" customHeight="true" outlineLevel="0" collapsed="false">
      <c r="A31" s="30" t="s">
        <v>14</v>
      </c>
      <c r="B31" s="30"/>
      <c r="C31" s="30"/>
      <c r="D31" s="31" t="s">
        <v>15</v>
      </c>
      <c r="E31" s="31"/>
      <c r="F31" s="31"/>
      <c r="G31" s="31" t="s">
        <v>16</v>
      </c>
      <c r="H31" s="31"/>
      <c r="I31" s="31"/>
      <c r="J31" s="30" t="s">
        <v>17</v>
      </c>
      <c r="K31" s="30"/>
      <c r="L31" s="30"/>
      <c r="M31" s="30"/>
      <c r="N31" s="32"/>
      <c r="O31" s="32"/>
      <c r="P31" s="31"/>
    </row>
    <row r="32" s="7" customFormat="true" ht="15" hidden="false" customHeight="true" outlineLevel="0" collapsed="false">
      <c r="A32" s="135" t="s">
        <v>18</v>
      </c>
      <c r="B32" s="35" t="s">
        <v>19</v>
      </c>
      <c r="C32" s="36" t="s">
        <v>20</v>
      </c>
      <c r="D32" s="37" t="s">
        <v>18</v>
      </c>
      <c r="E32" s="35" t="s">
        <v>19</v>
      </c>
      <c r="F32" s="36" t="s">
        <v>20</v>
      </c>
      <c r="G32" s="37" t="s">
        <v>18</v>
      </c>
      <c r="H32" s="35" t="s">
        <v>19</v>
      </c>
      <c r="I32" s="36" t="s">
        <v>20</v>
      </c>
      <c r="J32" s="33" t="s">
        <v>18</v>
      </c>
      <c r="K32" s="34"/>
      <c r="L32" s="35" t="s">
        <v>19</v>
      </c>
      <c r="M32" s="36" t="s">
        <v>20</v>
      </c>
      <c r="N32" s="37"/>
      <c r="O32" s="35"/>
      <c r="P32" s="36"/>
    </row>
    <row r="33" s="8" customFormat="true" ht="18" hidden="false" customHeight="true" outlineLevel="0" collapsed="false">
      <c r="A33" s="46" t="s">
        <v>178</v>
      </c>
      <c r="B33" s="45" t="n">
        <v>1500</v>
      </c>
      <c r="C33" s="41"/>
      <c r="D33" s="46" t="s">
        <v>178</v>
      </c>
      <c r="E33" s="45" t="n">
        <v>1820</v>
      </c>
      <c r="F33" s="41"/>
      <c r="G33" s="46" t="s">
        <v>178</v>
      </c>
      <c r="H33" s="45" t="n">
        <v>100</v>
      </c>
      <c r="I33" s="41"/>
      <c r="J33" s="43"/>
      <c r="K33" s="122"/>
      <c r="L33" s="45"/>
      <c r="M33" s="41"/>
      <c r="N33" s="46"/>
      <c r="O33" s="45"/>
      <c r="P33" s="41"/>
    </row>
    <row r="34" s="8" customFormat="true" ht="18" hidden="false" customHeight="true" outlineLevel="0" collapsed="false">
      <c r="A34" s="46" t="s">
        <v>179</v>
      </c>
      <c r="B34" s="45" t="n">
        <v>850</v>
      </c>
      <c r="C34" s="41"/>
      <c r="D34" s="46" t="s">
        <v>180</v>
      </c>
      <c r="E34" s="45" t="n">
        <v>1790</v>
      </c>
      <c r="F34" s="41"/>
      <c r="G34" s="46" t="s">
        <v>181</v>
      </c>
      <c r="H34" s="45" t="n">
        <v>600</v>
      </c>
      <c r="I34" s="41"/>
      <c r="J34" s="43"/>
      <c r="K34" s="122"/>
      <c r="L34" s="45"/>
      <c r="M34" s="41"/>
      <c r="N34" s="61"/>
      <c r="O34" s="45"/>
      <c r="P34" s="41"/>
    </row>
    <row r="35" s="8" customFormat="true" ht="18" hidden="false" customHeight="true" outlineLevel="0" collapsed="false">
      <c r="A35" s="46" t="s">
        <v>182</v>
      </c>
      <c r="B35" s="45" t="n">
        <v>950</v>
      </c>
      <c r="C35" s="41"/>
      <c r="D35" s="46" t="s">
        <v>179</v>
      </c>
      <c r="E35" s="45" t="n">
        <v>430</v>
      </c>
      <c r="F35" s="41"/>
      <c r="G35" s="46" t="s">
        <v>183</v>
      </c>
      <c r="H35" s="45" t="n">
        <v>480</v>
      </c>
      <c r="I35" s="41"/>
      <c r="J35" s="43"/>
      <c r="K35" s="122"/>
      <c r="L35" s="45"/>
      <c r="M35" s="41"/>
      <c r="N35" s="61"/>
      <c r="O35" s="45"/>
      <c r="P35" s="41"/>
    </row>
    <row r="36" s="8" customFormat="true" ht="18" hidden="false" customHeight="true" outlineLevel="0" collapsed="false">
      <c r="A36" s="46" t="s">
        <v>181</v>
      </c>
      <c r="B36" s="45" t="n">
        <v>1000</v>
      </c>
      <c r="C36" s="41"/>
      <c r="D36" s="46" t="s">
        <v>181</v>
      </c>
      <c r="E36" s="45" t="n">
        <v>1920</v>
      </c>
      <c r="F36" s="41"/>
      <c r="G36" s="46" t="s">
        <v>182</v>
      </c>
      <c r="H36" s="45" t="n">
        <v>1700</v>
      </c>
      <c r="I36" s="41"/>
      <c r="J36" s="43"/>
      <c r="K36" s="122"/>
      <c r="L36" s="45"/>
      <c r="M36" s="41"/>
      <c r="N36" s="61"/>
      <c r="O36" s="45"/>
      <c r="P36" s="41"/>
    </row>
    <row r="37" s="8" customFormat="true" ht="18" hidden="false" customHeight="true" outlineLevel="0" collapsed="false">
      <c r="A37" s="46" t="s">
        <v>183</v>
      </c>
      <c r="B37" s="45" t="n">
        <v>600</v>
      </c>
      <c r="C37" s="41"/>
      <c r="D37" s="46"/>
      <c r="E37" s="45"/>
      <c r="F37" s="41"/>
      <c r="G37" s="46"/>
      <c r="H37" s="45"/>
      <c r="I37" s="41"/>
      <c r="J37" s="43"/>
      <c r="K37" s="122"/>
      <c r="L37" s="45"/>
      <c r="M37" s="41"/>
      <c r="N37" s="46"/>
      <c r="O37" s="45"/>
      <c r="P37" s="41"/>
    </row>
    <row r="38" s="8" customFormat="true" ht="18" hidden="false" customHeight="true" outlineLevel="0" collapsed="false">
      <c r="A38" s="46" t="s">
        <v>184</v>
      </c>
      <c r="B38" s="45" t="n">
        <v>300</v>
      </c>
      <c r="C38" s="41"/>
      <c r="D38" s="46"/>
      <c r="E38" s="45"/>
      <c r="F38" s="41"/>
      <c r="G38" s="46"/>
      <c r="H38" s="45"/>
      <c r="I38" s="41"/>
      <c r="J38" s="43"/>
      <c r="K38" s="122"/>
      <c r="L38" s="45"/>
      <c r="M38" s="41"/>
      <c r="N38" s="46"/>
      <c r="O38" s="45"/>
      <c r="P38" s="41"/>
    </row>
    <row r="39" s="8" customFormat="true" ht="18" hidden="false" customHeight="true" outlineLevel="0" collapsed="false">
      <c r="A39" s="46"/>
      <c r="B39" s="45"/>
      <c r="C39" s="41"/>
      <c r="D39" s="104"/>
      <c r="E39" s="45"/>
      <c r="F39" s="41"/>
      <c r="G39" s="46"/>
      <c r="H39" s="45"/>
      <c r="I39" s="41"/>
      <c r="J39" s="43"/>
      <c r="K39" s="122"/>
      <c r="L39" s="45"/>
      <c r="M39" s="41"/>
      <c r="N39" s="46"/>
      <c r="O39" s="45"/>
      <c r="P39" s="41"/>
    </row>
    <row r="40" s="8" customFormat="true" ht="18" hidden="false" customHeight="true" outlineLevel="0" collapsed="false">
      <c r="A40" s="72" t="s">
        <v>32</v>
      </c>
      <c r="B40" s="70" t="n">
        <f aca="false">SUM(B33:B39)</f>
        <v>5200</v>
      </c>
      <c r="C40" s="112" t="n">
        <f aca="false">SUM(C33:C39)</f>
        <v>0</v>
      </c>
      <c r="D40" s="72" t="s">
        <v>32</v>
      </c>
      <c r="E40" s="70" t="n">
        <f aca="false">SUM(E33:E39)</f>
        <v>5960</v>
      </c>
      <c r="F40" s="112" t="n">
        <f aca="false">SUM(F33:F39)</f>
        <v>0</v>
      </c>
      <c r="G40" s="72" t="s">
        <v>32</v>
      </c>
      <c r="H40" s="70" t="n">
        <f aca="false">SUM(H33:H39)</f>
        <v>2880</v>
      </c>
      <c r="I40" s="112" t="n">
        <f aca="false">SUM(I33:I39)</f>
        <v>0</v>
      </c>
      <c r="J40" s="68" t="s">
        <v>32</v>
      </c>
      <c r="K40" s="69"/>
      <c r="L40" s="70" t="n">
        <f aca="false">SUM(L33:L39)</f>
        <v>0</v>
      </c>
      <c r="M40" s="112" t="n">
        <f aca="false">SUM(M33:M39)</f>
        <v>0</v>
      </c>
      <c r="N40" s="72"/>
      <c r="O40" s="70"/>
      <c r="P40" s="112"/>
    </row>
    <row r="41" s="8" customFormat="true" ht="15" hidden="false" customHeight="true" outlineLevel="0" collapsed="false">
      <c r="N41" s="75"/>
    </row>
    <row r="42" s="7" customFormat="true" ht="17.25" hidden="false" customHeight="true" outlineLevel="0" collapsed="false">
      <c r="A42" s="17" t="s">
        <v>7</v>
      </c>
      <c r="B42" s="18"/>
      <c r="C42" s="19" t="s">
        <v>185</v>
      </c>
      <c r="D42" s="20" t="s">
        <v>186</v>
      </c>
      <c r="E42" s="20"/>
      <c r="F42" s="21" t="s">
        <v>10</v>
      </c>
      <c r="G42" s="22" t="n">
        <f aca="false">SUM(B54,E54,H54,L54,O54)</f>
        <v>7470</v>
      </c>
      <c r="H42" s="23" t="s">
        <v>11</v>
      </c>
      <c r="I42" s="24" t="n">
        <f aca="false">SUM(C54,F54,I54,M54,P54)</f>
        <v>0</v>
      </c>
      <c r="J42" s="25"/>
      <c r="K42" s="25"/>
      <c r="N42" s="77"/>
    </row>
    <row r="43" s="8" customFormat="true" ht="5.25" hidden="false" customHeight="true" outlineLevel="0" collapsed="false"/>
    <row r="44" s="8" customFormat="true" ht="18" hidden="false" customHeight="true" outlineLevel="0" collapsed="false">
      <c r="A44" s="30" t="s">
        <v>14</v>
      </c>
      <c r="B44" s="30"/>
      <c r="C44" s="30"/>
      <c r="D44" s="31" t="s">
        <v>15</v>
      </c>
      <c r="E44" s="31"/>
      <c r="F44" s="31"/>
      <c r="G44" s="31" t="s">
        <v>16</v>
      </c>
      <c r="H44" s="31"/>
      <c r="I44" s="31"/>
      <c r="J44" s="30" t="s">
        <v>17</v>
      </c>
      <c r="K44" s="30"/>
      <c r="L44" s="30"/>
      <c r="M44" s="30"/>
      <c r="N44" s="32"/>
      <c r="O44" s="32"/>
      <c r="P44" s="31"/>
    </row>
    <row r="45" s="7" customFormat="true" ht="15" hidden="false" customHeight="true" outlineLevel="0" collapsed="false">
      <c r="A45" s="135" t="s">
        <v>18</v>
      </c>
      <c r="B45" s="35" t="s">
        <v>19</v>
      </c>
      <c r="C45" s="36" t="s">
        <v>20</v>
      </c>
      <c r="D45" s="37" t="s">
        <v>18</v>
      </c>
      <c r="E45" s="35" t="s">
        <v>19</v>
      </c>
      <c r="F45" s="36" t="s">
        <v>20</v>
      </c>
      <c r="G45" s="37" t="s">
        <v>18</v>
      </c>
      <c r="H45" s="35" t="s">
        <v>19</v>
      </c>
      <c r="I45" s="36" t="s">
        <v>20</v>
      </c>
      <c r="J45" s="33" t="s">
        <v>18</v>
      </c>
      <c r="K45" s="34"/>
      <c r="L45" s="35" t="s">
        <v>19</v>
      </c>
      <c r="M45" s="36" t="s">
        <v>20</v>
      </c>
      <c r="N45" s="37"/>
      <c r="O45" s="35"/>
      <c r="P45" s="36"/>
    </row>
    <row r="46" s="8" customFormat="true" ht="18" hidden="false" customHeight="true" outlineLevel="0" collapsed="false">
      <c r="A46" s="46" t="s">
        <v>187</v>
      </c>
      <c r="B46" s="45" t="n">
        <v>600</v>
      </c>
      <c r="C46" s="41"/>
      <c r="D46" s="46" t="s">
        <v>187</v>
      </c>
      <c r="E46" s="45" t="n">
        <v>2590</v>
      </c>
      <c r="F46" s="41"/>
      <c r="G46" s="46" t="s">
        <v>187</v>
      </c>
      <c r="H46" s="45" t="n">
        <v>550</v>
      </c>
      <c r="I46" s="41"/>
      <c r="J46" s="43"/>
      <c r="K46" s="122"/>
      <c r="L46" s="45"/>
      <c r="M46" s="41"/>
      <c r="N46" s="46"/>
      <c r="O46" s="45"/>
      <c r="P46" s="41"/>
    </row>
    <row r="47" s="8" customFormat="true" ht="18" hidden="false" customHeight="true" outlineLevel="0" collapsed="false">
      <c r="A47" s="46" t="s">
        <v>188</v>
      </c>
      <c r="B47" s="45" t="n">
        <v>1040</v>
      </c>
      <c r="C47" s="41"/>
      <c r="D47" s="46" t="s">
        <v>188</v>
      </c>
      <c r="E47" s="45" t="n">
        <v>300</v>
      </c>
      <c r="F47" s="41"/>
      <c r="G47" s="46" t="s">
        <v>189</v>
      </c>
      <c r="H47" s="45" t="n">
        <v>360</v>
      </c>
      <c r="I47" s="41"/>
      <c r="J47" s="43"/>
      <c r="K47" s="122"/>
      <c r="L47" s="45"/>
      <c r="M47" s="41"/>
      <c r="N47" s="142"/>
      <c r="O47" s="45"/>
      <c r="P47" s="41"/>
    </row>
    <row r="48" s="8" customFormat="true" ht="18" hidden="false" customHeight="true" outlineLevel="0" collapsed="false">
      <c r="A48" s="46" t="s">
        <v>190</v>
      </c>
      <c r="B48" s="45" t="n">
        <v>380</v>
      </c>
      <c r="C48" s="41"/>
      <c r="D48" s="46" t="s">
        <v>190</v>
      </c>
      <c r="E48" s="45" t="n">
        <v>710</v>
      </c>
      <c r="F48" s="41"/>
      <c r="G48" s="46" t="s">
        <v>191</v>
      </c>
      <c r="H48" s="45" t="n">
        <v>140</v>
      </c>
      <c r="I48" s="41"/>
      <c r="J48" s="43"/>
      <c r="K48" s="122"/>
      <c r="L48" s="45"/>
      <c r="M48" s="41"/>
      <c r="N48" s="46"/>
      <c r="O48" s="45"/>
      <c r="P48" s="41"/>
    </row>
    <row r="49" s="8" customFormat="true" ht="18" hidden="false" customHeight="true" outlineLevel="0" collapsed="false">
      <c r="A49" s="46"/>
      <c r="B49" s="45"/>
      <c r="C49" s="41"/>
      <c r="D49" s="46" t="s">
        <v>192</v>
      </c>
      <c r="E49" s="45" t="n">
        <v>490</v>
      </c>
      <c r="F49" s="41"/>
      <c r="G49" s="46" t="s">
        <v>193</v>
      </c>
      <c r="H49" s="45" t="n">
        <v>310</v>
      </c>
      <c r="I49" s="41"/>
      <c r="J49" s="43"/>
      <c r="K49" s="122"/>
      <c r="L49" s="45"/>
      <c r="M49" s="41"/>
      <c r="N49" s="46"/>
      <c r="O49" s="45"/>
      <c r="P49" s="41"/>
    </row>
    <row r="50" s="8" customFormat="true" ht="18" hidden="false" customHeight="true" outlineLevel="0" collapsed="false">
      <c r="A50" s="46"/>
      <c r="B50" s="45"/>
      <c r="C50" s="41"/>
      <c r="D50" s="46"/>
      <c r="E50" s="45"/>
      <c r="F50" s="41"/>
      <c r="G50" s="46"/>
      <c r="H50" s="45"/>
      <c r="I50" s="41"/>
      <c r="J50" s="43"/>
      <c r="K50" s="122"/>
      <c r="L50" s="45"/>
      <c r="M50" s="41"/>
      <c r="N50" s="46"/>
      <c r="O50" s="45"/>
      <c r="P50" s="41"/>
    </row>
    <row r="51" s="8" customFormat="true" ht="18" hidden="false" customHeight="true" outlineLevel="0" collapsed="false">
      <c r="A51" s="46"/>
      <c r="B51" s="45"/>
      <c r="C51" s="41"/>
      <c r="D51" s="46"/>
      <c r="E51" s="45"/>
      <c r="F51" s="41"/>
      <c r="G51" s="46"/>
      <c r="H51" s="45"/>
      <c r="I51" s="41"/>
      <c r="J51" s="43"/>
      <c r="K51" s="122"/>
      <c r="L51" s="45"/>
      <c r="M51" s="41"/>
      <c r="N51" s="46"/>
      <c r="O51" s="45"/>
      <c r="P51" s="41"/>
    </row>
    <row r="52" s="8" customFormat="true" ht="18" hidden="false" customHeight="true" outlineLevel="0" collapsed="false">
      <c r="A52" s="87"/>
      <c r="B52" s="45"/>
      <c r="C52" s="41"/>
      <c r="D52" s="46"/>
      <c r="E52" s="45"/>
      <c r="F52" s="41"/>
      <c r="G52" s="46"/>
      <c r="H52" s="45"/>
      <c r="I52" s="41"/>
      <c r="J52" s="43"/>
      <c r="K52" s="122"/>
      <c r="L52" s="45"/>
      <c r="M52" s="41"/>
      <c r="N52" s="46"/>
      <c r="O52" s="45"/>
      <c r="P52" s="41"/>
    </row>
    <row r="53" s="8" customFormat="true" ht="18" hidden="false" customHeight="true" outlineLevel="0" collapsed="false">
      <c r="A53" s="46"/>
      <c r="B53" s="45"/>
      <c r="C53" s="41"/>
      <c r="D53" s="46"/>
      <c r="E53" s="45"/>
      <c r="F53" s="41"/>
      <c r="G53" s="46"/>
      <c r="H53" s="45"/>
      <c r="I53" s="41"/>
      <c r="J53" s="43"/>
      <c r="K53" s="122"/>
      <c r="L53" s="45"/>
      <c r="M53" s="41"/>
      <c r="N53" s="46"/>
      <c r="O53" s="45"/>
      <c r="P53" s="41"/>
    </row>
    <row r="54" s="8" customFormat="true" ht="18" hidden="false" customHeight="true" outlineLevel="0" collapsed="false">
      <c r="A54" s="72" t="s">
        <v>32</v>
      </c>
      <c r="B54" s="70" t="n">
        <f aca="false">SUM(B46:B53)</f>
        <v>2020</v>
      </c>
      <c r="C54" s="112" t="n">
        <f aca="false">SUM(C46:C53)</f>
        <v>0</v>
      </c>
      <c r="D54" s="72" t="s">
        <v>32</v>
      </c>
      <c r="E54" s="70" t="n">
        <f aca="false">SUM(E46:E53)</f>
        <v>4090</v>
      </c>
      <c r="F54" s="112" t="n">
        <f aca="false">SUM(F46:F53)</f>
        <v>0</v>
      </c>
      <c r="G54" s="72" t="s">
        <v>32</v>
      </c>
      <c r="H54" s="70" t="n">
        <f aca="false">SUM(H46:H53)</f>
        <v>1360</v>
      </c>
      <c r="I54" s="112" t="n">
        <f aca="false">SUM(I46:I53)</f>
        <v>0</v>
      </c>
      <c r="J54" s="68" t="s">
        <v>32</v>
      </c>
      <c r="K54" s="69"/>
      <c r="L54" s="70" t="n">
        <f aca="false">SUM(L46:L53)</f>
        <v>0</v>
      </c>
      <c r="M54" s="112" t="n">
        <f aca="false">SUM(M46:M53)</f>
        <v>0</v>
      </c>
      <c r="N54" s="72"/>
      <c r="O54" s="70"/>
      <c r="P54" s="112"/>
    </row>
    <row r="55" customFormat="false" ht="14.25" hidden="false" customHeight="false" outlineLevel="0" collapsed="false"/>
    <row r="56" s="7" customFormat="true" ht="17.25" hidden="false" customHeight="true" outlineLevel="0" collapsed="false">
      <c r="A56" s="17" t="s">
        <v>7</v>
      </c>
      <c r="B56" s="18"/>
      <c r="C56" s="19" t="s">
        <v>194</v>
      </c>
      <c r="D56" s="20" t="s">
        <v>195</v>
      </c>
      <c r="E56" s="20"/>
      <c r="F56" s="21" t="s">
        <v>10</v>
      </c>
      <c r="G56" s="22" t="n">
        <f aca="false">SUM(B66,E66,H66,L66,O66)</f>
        <v>5490</v>
      </c>
      <c r="H56" s="23" t="s">
        <v>11</v>
      </c>
      <c r="I56" s="24" t="n">
        <f aca="false">SUM(C66,F66,I66,M66,P66)</f>
        <v>0</v>
      </c>
      <c r="J56" s="25"/>
      <c r="K56" s="25"/>
      <c r="L56" s="143"/>
      <c r="M56" s="144"/>
      <c r="N56" s="145"/>
      <c r="O56" s="146"/>
      <c r="P56" s="146"/>
    </row>
    <row r="57" s="8" customFormat="true" ht="5.25" hidden="false" customHeight="true" outlineLevel="0" collapsed="false"/>
    <row r="58" s="8" customFormat="true" ht="18" hidden="false" customHeight="true" outlineLevel="0" collapsed="false">
      <c r="A58" s="30" t="s">
        <v>14</v>
      </c>
      <c r="B58" s="30"/>
      <c r="C58" s="30"/>
      <c r="D58" s="31" t="s">
        <v>15</v>
      </c>
      <c r="E58" s="31"/>
      <c r="F58" s="31"/>
      <c r="G58" s="31" t="s">
        <v>16</v>
      </c>
      <c r="H58" s="31"/>
      <c r="I58" s="31"/>
      <c r="J58" s="30" t="s">
        <v>17</v>
      </c>
      <c r="K58" s="30"/>
      <c r="L58" s="30"/>
      <c r="M58" s="30"/>
      <c r="N58" s="32"/>
      <c r="O58" s="32"/>
      <c r="P58" s="31"/>
    </row>
    <row r="59" s="7" customFormat="true" ht="15" hidden="false" customHeight="true" outlineLevel="0" collapsed="false">
      <c r="A59" s="135" t="s">
        <v>18</v>
      </c>
      <c r="B59" s="35" t="s">
        <v>19</v>
      </c>
      <c r="C59" s="36" t="s">
        <v>20</v>
      </c>
      <c r="D59" s="37" t="s">
        <v>18</v>
      </c>
      <c r="E59" s="35" t="s">
        <v>19</v>
      </c>
      <c r="F59" s="36" t="s">
        <v>20</v>
      </c>
      <c r="G59" s="37" t="s">
        <v>18</v>
      </c>
      <c r="H59" s="35" t="s">
        <v>19</v>
      </c>
      <c r="I59" s="36" t="s">
        <v>20</v>
      </c>
      <c r="J59" s="33" t="s">
        <v>18</v>
      </c>
      <c r="K59" s="34"/>
      <c r="L59" s="35" t="s">
        <v>19</v>
      </c>
      <c r="M59" s="36" t="s">
        <v>20</v>
      </c>
      <c r="N59" s="37"/>
      <c r="O59" s="35"/>
      <c r="P59" s="36"/>
    </row>
    <row r="60" s="8" customFormat="true" ht="18" hidden="false" customHeight="true" outlineLevel="0" collapsed="false">
      <c r="A60" s="46" t="s">
        <v>196</v>
      </c>
      <c r="B60" s="45" t="n">
        <v>1150</v>
      </c>
      <c r="C60" s="41"/>
      <c r="D60" s="46" t="s">
        <v>197</v>
      </c>
      <c r="E60" s="45" t="n">
        <v>200</v>
      </c>
      <c r="F60" s="41"/>
      <c r="G60" s="46" t="s">
        <v>198</v>
      </c>
      <c r="H60" s="45" t="n">
        <v>1290</v>
      </c>
      <c r="I60" s="41"/>
      <c r="J60" s="43" t="s">
        <v>199</v>
      </c>
      <c r="K60" s="147" t="s">
        <v>23</v>
      </c>
      <c r="L60" s="45" t="n">
        <v>110</v>
      </c>
      <c r="M60" s="41"/>
      <c r="N60" s="46"/>
      <c r="O60" s="45"/>
      <c r="P60" s="41"/>
    </row>
    <row r="61" s="8" customFormat="true" ht="18" hidden="false" customHeight="true" outlineLevel="0" collapsed="false">
      <c r="A61" s="46" t="s">
        <v>200</v>
      </c>
      <c r="B61" s="45" t="n">
        <v>500</v>
      </c>
      <c r="C61" s="41"/>
      <c r="D61" s="46" t="s">
        <v>201</v>
      </c>
      <c r="E61" s="45" t="n">
        <v>470</v>
      </c>
      <c r="F61" s="41"/>
      <c r="G61" s="46" t="s">
        <v>202</v>
      </c>
      <c r="H61" s="45" t="n">
        <v>540</v>
      </c>
      <c r="I61" s="41"/>
      <c r="J61" s="47"/>
      <c r="K61" s="148"/>
      <c r="L61" s="67"/>
      <c r="M61" s="149"/>
      <c r="N61" s="46"/>
      <c r="O61" s="45"/>
      <c r="P61" s="41"/>
    </row>
    <row r="62" s="8" customFormat="true" ht="18" hidden="false" customHeight="true" outlineLevel="0" collapsed="false">
      <c r="A62" s="46" t="s">
        <v>202</v>
      </c>
      <c r="B62" s="45" t="n">
        <v>20</v>
      </c>
      <c r="C62" s="41"/>
      <c r="D62" s="46" t="s">
        <v>203</v>
      </c>
      <c r="E62" s="45" t="n">
        <v>1080</v>
      </c>
      <c r="F62" s="41"/>
      <c r="G62" s="46"/>
      <c r="H62" s="45"/>
      <c r="I62" s="41"/>
      <c r="J62" s="47"/>
      <c r="K62" s="148"/>
      <c r="L62" s="67"/>
      <c r="M62" s="149"/>
      <c r="N62" s="61"/>
      <c r="O62" s="45"/>
      <c r="P62" s="41"/>
    </row>
    <row r="63" s="8" customFormat="true" ht="18" hidden="false" customHeight="true" outlineLevel="0" collapsed="false">
      <c r="A63" s="46"/>
      <c r="B63" s="45"/>
      <c r="C63" s="41"/>
      <c r="D63" s="46" t="s">
        <v>204</v>
      </c>
      <c r="E63" s="45" t="n">
        <v>130</v>
      </c>
      <c r="F63" s="41"/>
      <c r="G63" s="46"/>
      <c r="H63" s="45"/>
      <c r="I63" s="41"/>
      <c r="J63" s="43"/>
      <c r="K63" s="150"/>
      <c r="L63" s="45"/>
      <c r="M63" s="41"/>
      <c r="N63" s="61"/>
      <c r="O63" s="45"/>
      <c r="P63" s="41"/>
    </row>
    <row r="64" s="8" customFormat="true" ht="18" hidden="false" customHeight="true" outlineLevel="0" collapsed="false">
      <c r="A64" s="46"/>
      <c r="B64" s="45"/>
      <c r="C64" s="41"/>
      <c r="D64" s="46"/>
      <c r="E64" s="45"/>
      <c r="F64" s="41"/>
      <c r="G64" s="151"/>
      <c r="H64" s="109"/>
      <c r="I64" s="41"/>
      <c r="J64" s="43"/>
      <c r="K64" s="150"/>
      <c r="L64" s="45"/>
      <c r="M64" s="41"/>
      <c r="N64" s="46"/>
      <c r="O64" s="45"/>
      <c r="P64" s="41"/>
    </row>
    <row r="65" s="8" customFormat="true" ht="18" hidden="false" customHeight="true" outlineLevel="0" collapsed="false">
      <c r="A65" s="46"/>
      <c r="B65" s="45"/>
      <c r="C65" s="41"/>
      <c r="D65" s="46"/>
      <c r="E65" s="45"/>
      <c r="F65" s="41"/>
      <c r="G65" s="138"/>
      <c r="H65" s="152"/>
      <c r="I65" s="41"/>
      <c r="J65" s="43"/>
      <c r="K65" s="150"/>
      <c r="L65" s="45"/>
      <c r="M65" s="41"/>
      <c r="N65" s="46"/>
      <c r="O65" s="45"/>
      <c r="P65" s="41"/>
    </row>
    <row r="66" s="8" customFormat="true" ht="18" hidden="false" customHeight="true" outlineLevel="0" collapsed="false">
      <c r="A66" s="72" t="s">
        <v>32</v>
      </c>
      <c r="B66" s="70" t="n">
        <f aca="false">SUM(B60:B65)</f>
        <v>1670</v>
      </c>
      <c r="C66" s="112" t="n">
        <f aca="false">SUM(C60:C65)</f>
        <v>0</v>
      </c>
      <c r="D66" s="72" t="s">
        <v>32</v>
      </c>
      <c r="E66" s="70" t="n">
        <f aca="false">SUM(E60:E65)</f>
        <v>1880</v>
      </c>
      <c r="F66" s="112" t="n">
        <f aca="false">SUM(F60:F65)</f>
        <v>0</v>
      </c>
      <c r="G66" s="72" t="s">
        <v>32</v>
      </c>
      <c r="H66" s="70" t="n">
        <f aca="false">SUM(H60:H65)</f>
        <v>1830</v>
      </c>
      <c r="I66" s="112" t="n">
        <f aca="false">SUM(I60:I65)</f>
        <v>0</v>
      </c>
      <c r="J66" s="68" t="s">
        <v>32</v>
      </c>
      <c r="K66" s="153"/>
      <c r="L66" s="70" t="n">
        <f aca="false">SUM(L60:L65)</f>
        <v>110</v>
      </c>
      <c r="M66" s="112" t="n">
        <f aca="false">SUM(M60:M65)</f>
        <v>0</v>
      </c>
      <c r="N66" s="72"/>
      <c r="O66" s="70"/>
      <c r="P66" s="112"/>
    </row>
    <row r="67" s="8" customFormat="true" ht="15" hidden="false" customHeight="true" outlineLevel="0" collapsed="false">
      <c r="N67" s="75"/>
    </row>
    <row r="68" s="7" customFormat="true" ht="17.25" hidden="false" customHeight="true" outlineLevel="0" collapsed="false">
      <c r="A68" s="17" t="s">
        <v>7</v>
      </c>
      <c r="B68" s="18"/>
      <c r="C68" s="19" t="s">
        <v>205</v>
      </c>
      <c r="D68" s="20" t="s">
        <v>206</v>
      </c>
      <c r="E68" s="20"/>
      <c r="F68" s="21" t="s">
        <v>10</v>
      </c>
      <c r="G68" s="22" t="n">
        <f aca="false">SUM(B78,E78,H78,L78,O78)</f>
        <v>4740</v>
      </c>
      <c r="H68" s="23" t="s">
        <v>11</v>
      </c>
      <c r="I68" s="24" t="n">
        <f aca="false">SUM(C78,F78,I78,M78,P78)</f>
        <v>0</v>
      </c>
      <c r="J68" s="25"/>
      <c r="K68" s="25"/>
      <c r="N68" s="77"/>
    </row>
    <row r="69" s="8" customFormat="true" ht="5.25" hidden="false" customHeight="true" outlineLevel="0" collapsed="false"/>
    <row r="70" s="8" customFormat="true" ht="18" hidden="false" customHeight="true" outlineLevel="0" collapsed="false">
      <c r="A70" s="30" t="s">
        <v>14</v>
      </c>
      <c r="B70" s="30"/>
      <c r="C70" s="30"/>
      <c r="D70" s="31" t="s">
        <v>15</v>
      </c>
      <c r="E70" s="31"/>
      <c r="F70" s="31"/>
      <c r="G70" s="31" t="s">
        <v>16</v>
      </c>
      <c r="H70" s="31"/>
      <c r="I70" s="31"/>
      <c r="J70" s="30" t="s">
        <v>17</v>
      </c>
      <c r="K70" s="30"/>
      <c r="L70" s="30"/>
      <c r="M70" s="30"/>
      <c r="N70" s="32"/>
      <c r="O70" s="32"/>
      <c r="P70" s="31"/>
    </row>
    <row r="71" s="7" customFormat="true" ht="15" hidden="false" customHeight="true" outlineLevel="0" collapsed="false">
      <c r="A71" s="135" t="s">
        <v>18</v>
      </c>
      <c r="B71" s="35" t="s">
        <v>19</v>
      </c>
      <c r="C71" s="36" t="s">
        <v>20</v>
      </c>
      <c r="D71" s="37" t="s">
        <v>18</v>
      </c>
      <c r="E71" s="35" t="s">
        <v>19</v>
      </c>
      <c r="F71" s="36" t="s">
        <v>20</v>
      </c>
      <c r="G71" s="37" t="s">
        <v>18</v>
      </c>
      <c r="H71" s="35" t="s">
        <v>19</v>
      </c>
      <c r="I71" s="36" t="s">
        <v>20</v>
      </c>
      <c r="J71" s="33" t="s">
        <v>18</v>
      </c>
      <c r="K71" s="34"/>
      <c r="L71" s="35" t="s">
        <v>19</v>
      </c>
      <c r="M71" s="36" t="s">
        <v>20</v>
      </c>
      <c r="N71" s="37"/>
      <c r="O71" s="35"/>
      <c r="P71" s="36"/>
    </row>
    <row r="72" s="8" customFormat="true" ht="18" hidden="false" customHeight="true" outlineLevel="0" collapsed="false">
      <c r="A72" s="46" t="s">
        <v>207</v>
      </c>
      <c r="B72" s="45" t="n">
        <v>300</v>
      </c>
      <c r="C72" s="41"/>
      <c r="D72" s="46" t="s">
        <v>208</v>
      </c>
      <c r="E72" s="45" t="n">
        <v>690</v>
      </c>
      <c r="F72" s="41"/>
      <c r="G72" s="46" t="s">
        <v>208</v>
      </c>
      <c r="H72" s="45" t="n">
        <v>680</v>
      </c>
      <c r="I72" s="41"/>
      <c r="J72" s="47"/>
      <c r="K72" s="148"/>
      <c r="L72" s="67"/>
      <c r="M72" s="149"/>
      <c r="N72" s="46"/>
      <c r="O72" s="45"/>
      <c r="P72" s="41"/>
    </row>
    <row r="73" s="8" customFormat="true" ht="18" hidden="false" customHeight="true" outlineLevel="0" collapsed="false">
      <c r="A73" s="46" t="s">
        <v>209</v>
      </c>
      <c r="B73" s="45" t="n">
        <v>240</v>
      </c>
      <c r="C73" s="41"/>
      <c r="D73" s="46" t="s">
        <v>210</v>
      </c>
      <c r="E73" s="45" t="n">
        <v>750</v>
      </c>
      <c r="F73" s="41"/>
      <c r="G73" s="46" t="s">
        <v>210</v>
      </c>
      <c r="H73" s="45" t="n">
        <v>620</v>
      </c>
      <c r="I73" s="41"/>
      <c r="J73" s="47"/>
      <c r="K73" s="148"/>
      <c r="L73" s="67"/>
      <c r="M73" s="149"/>
      <c r="N73" s="46"/>
      <c r="O73" s="45"/>
      <c r="P73" s="41"/>
    </row>
    <row r="74" s="8" customFormat="true" ht="18" hidden="false" customHeight="true" outlineLevel="0" collapsed="false">
      <c r="A74" s="46"/>
      <c r="B74" s="45"/>
      <c r="C74" s="41"/>
      <c r="D74" s="46" t="s">
        <v>207</v>
      </c>
      <c r="E74" s="45" t="n">
        <v>490</v>
      </c>
      <c r="F74" s="41"/>
      <c r="G74" s="46" t="s">
        <v>207</v>
      </c>
      <c r="H74" s="45" t="n">
        <v>970</v>
      </c>
      <c r="I74" s="41"/>
      <c r="J74" s="43"/>
      <c r="K74" s="122"/>
      <c r="L74" s="45"/>
      <c r="M74" s="41"/>
      <c r="N74" s="46"/>
      <c r="O74" s="45"/>
      <c r="P74" s="41"/>
    </row>
    <row r="75" s="8" customFormat="true" ht="18" hidden="false" customHeight="true" outlineLevel="0" collapsed="false">
      <c r="A75" s="46"/>
      <c r="B75" s="45"/>
      <c r="C75" s="41"/>
      <c r="D75" s="46"/>
      <c r="E75" s="45"/>
      <c r="F75" s="41"/>
      <c r="G75" s="46"/>
      <c r="H75" s="45"/>
      <c r="I75" s="41"/>
      <c r="J75" s="43"/>
      <c r="K75" s="122"/>
      <c r="L75" s="45"/>
      <c r="M75" s="41"/>
      <c r="N75" s="122"/>
      <c r="O75" s="45"/>
      <c r="P75" s="41"/>
    </row>
    <row r="76" s="8" customFormat="true" ht="18" hidden="false" customHeight="true" outlineLevel="0" collapsed="false">
      <c r="A76" s="46" t="s">
        <v>208</v>
      </c>
      <c r="B76" s="45"/>
      <c r="C76" s="41"/>
      <c r="D76" s="46"/>
      <c r="E76" s="45"/>
      <c r="F76" s="41"/>
      <c r="G76" s="46"/>
      <c r="H76" s="45"/>
      <c r="I76" s="154"/>
      <c r="J76" s="43"/>
      <c r="K76" s="122"/>
      <c r="L76" s="155"/>
      <c r="M76" s="110"/>
      <c r="N76" s="122"/>
      <c r="O76" s="45"/>
      <c r="P76" s="41"/>
    </row>
    <row r="77" s="8" customFormat="true" ht="18" hidden="false" customHeight="true" outlineLevel="0" collapsed="false">
      <c r="A77" s="46" t="s">
        <v>210</v>
      </c>
      <c r="B77" s="45"/>
      <c r="C77" s="41"/>
      <c r="D77" s="46"/>
      <c r="E77" s="45"/>
      <c r="F77" s="41"/>
      <c r="G77" s="46"/>
      <c r="H77" s="45"/>
      <c r="I77" s="41"/>
      <c r="J77" s="43"/>
      <c r="K77" s="122"/>
      <c r="L77" s="45"/>
      <c r="M77" s="41"/>
      <c r="N77" s="46"/>
      <c r="O77" s="45"/>
      <c r="P77" s="41"/>
    </row>
    <row r="78" s="8" customFormat="true" ht="18" hidden="false" customHeight="true" outlineLevel="0" collapsed="false">
      <c r="A78" s="72" t="s">
        <v>32</v>
      </c>
      <c r="B78" s="70" t="n">
        <f aca="false">SUM(B72:B77)</f>
        <v>540</v>
      </c>
      <c r="C78" s="112" t="n">
        <f aca="false">SUM(C72:C77)</f>
        <v>0</v>
      </c>
      <c r="D78" s="72" t="s">
        <v>32</v>
      </c>
      <c r="E78" s="70" t="n">
        <f aca="false">SUM(E72:E77)</f>
        <v>1930</v>
      </c>
      <c r="F78" s="112" t="n">
        <f aca="false">SUM(F72:F77)</f>
        <v>0</v>
      </c>
      <c r="G78" s="72" t="s">
        <v>32</v>
      </c>
      <c r="H78" s="70" t="n">
        <f aca="false">SUM(H72:H77)</f>
        <v>2270</v>
      </c>
      <c r="I78" s="112" t="n">
        <f aca="false">SUM(I72:I77)</f>
        <v>0</v>
      </c>
      <c r="J78" s="68" t="s">
        <v>32</v>
      </c>
      <c r="K78" s="69"/>
      <c r="L78" s="70" t="n">
        <f aca="false">SUM(L72:L77)</f>
        <v>0</v>
      </c>
      <c r="M78" s="112" t="n">
        <f aca="false">SUM(M72:M77)</f>
        <v>0</v>
      </c>
      <c r="N78" s="72"/>
      <c r="O78" s="70"/>
      <c r="P78" s="112"/>
    </row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</sheetData>
  <mergeCells count="38">
    <mergeCell ref="A1:D1"/>
    <mergeCell ref="E1:G1"/>
    <mergeCell ref="I1:K1"/>
    <mergeCell ref="L1:M1"/>
    <mergeCell ref="A2:D2"/>
    <mergeCell ref="E2:G2"/>
    <mergeCell ref="I2:J2"/>
    <mergeCell ref="L2:M2"/>
    <mergeCell ref="D4:E4"/>
    <mergeCell ref="A6:C6"/>
    <mergeCell ref="D6:F6"/>
    <mergeCell ref="G6:I6"/>
    <mergeCell ref="J6:M6"/>
    <mergeCell ref="D15:E15"/>
    <mergeCell ref="A17:C17"/>
    <mergeCell ref="D17:F17"/>
    <mergeCell ref="G17:I17"/>
    <mergeCell ref="J17:M17"/>
    <mergeCell ref="D29:E29"/>
    <mergeCell ref="A31:C31"/>
    <mergeCell ref="D31:F31"/>
    <mergeCell ref="G31:I31"/>
    <mergeCell ref="J31:M31"/>
    <mergeCell ref="D42:E42"/>
    <mergeCell ref="A44:C44"/>
    <mergeCell ref="D44:F44"/>
    <mergeCell ref="G44:I44"/>
    <mergeCell ref="J44:M44"/>
    <mergeCell ref="D56:E56"/>
    <mergeCell ref="A58:C58"/>
    <mergeCell ref="D58:F58"/>
    <mergeCell ref="G58:I58"/>
    <mergeCell ref="J58:M58"/>
    <mergeCell ref="D68:E68"/>
    <mergeCell ref="A70:C70"/>
    <mergeCell ref="D70:F70"/>
    <mergeCell ref="G70:I70"/>
    <mergeCell ref="J70:M70"/>
  </mergeCells>
  <conditionalFormatting sqref="C8:C12 F8:F12 I8:I12 M8:M12 P8:P12 C19:C26 F19:F26 I19:I26 P19:P26 C33:C39 F33:F39 I33:I39 P33:P39 C46:C53 F46:F53 M19 M21:M26 M50:M53 M46:M48 M62:M65 M60 I46:I53 C76:C77 C72:C73 P46:P53">
    <cfRule type="cellIs" priority="2" operator="greaterThan" aboveAverage="0" equalAverage="0" bottom="0" percent="0" rank="0" text="" dxfId="16">
      <formula>B8</formula>
    </cfRule>
  </conditionalFormatting>
  <conditionalFormatting sqref="C60:C65 F60:F65 I60:I65 P60:P65 F72:F77 I72:I77 M74:M77 P72:P77">
    <cfRule type="cellIs" priority="3" operator="greaterThan" aboveAverage="0" equalAverage="0" bottom="0" percent="0" rank="0" text="" dxfId="17">
      <formula>B60</formula>
    </cfRule>
  </conditionalFormatting>
  <conditionalFormatting sqref="M20">
    <cfRule type="cellIs" priority="4" operator="greaterThan" aboveAverage="0" equalAverage="0" bottom="0" percent="0" rank="0" text="" dxfId="18">
      <formula>L20</formula>
    </cfRule>
  </conditionalFormatting>
  <conditionalFormatting sqref="M35:M39">
    <cfRule type="cellIs" priority="5" operator="greaterThan" aboveAverage="0" equalAverage="0" bottom="0" percent="0" rank="0" text="" dxfId="19">
      <formula>L37</formula>
    </cfRule>
  </conditionalFormatting>
  <conditionalFormatting sqref="M33">
    <cfRule type="cellIs" priority="6" operator="greaterThan" aboveAverage="0" equalAverage="0" bottom="0" percent="0" rank="0" text="" dxfId="20">
      <formula>L35</formula>
    </cfRule>
  </conditionalFormatting>
  <conditionalFormatting sqref="M34">
    <cfRule type="cellIs" priority="7" operator="greaterThan" aboveAverage="0" equalAverage="0" bottom="0" percent="0" rank="0" text="" dxfId="21">
      <formula>L36</formula>
    </cfRule>
  </conditionalFormatting>
  <conditionalFormatting sqref="M49">
    <cfRule type="cellIs" priority="8" operator="greaterThan" aboveAverage="0" equalAverage="0" bottom="0" percent="0" rank="0" text="" dxfId="22">
      <formula>L49</formula>
    </cfRule>
  </conditionalFormatting>
  <conditionalFormatting sqref="M61">
    <cfRule type="cellIs" priority="9" operator="greaterThan" aboveAverage="0" equalAverage="0" bottom="0" percent="0" rank="0" text="" dxfId="23">
      <formula>L61</formula>
    </cfRule>
  </conditionalFormatting>
  <conditionalFormatting sqref="M72">
    <cfRule type="cellIs" priority="10" operator="greaterThan" aboveAverage="0" equalAverage="0" bottom="0" percent="0" rank="0" text="" dxfId="24">
      <formula>L72</formula>
    </cfRule>
  </conditionalFormatting>
  <conditionalFormatting sqref="M73">
    <cfRule type="cellIs" priority="11" operator="greaterThan" aboveAverage="0" equalAverage="0" bottom="0" percent="0" rank="0" text="" dxfId="25">
      <formula>L73</formula>
    </cfRule>
  </conditionalFormatting>
  <conditionalFormatting sqref="C74:C75">
    <cfRule type="cellIs" priority="12" operator="greaterThan" aboveAverage="0" equalAverage="0" bottom="0" percent="0" rank="0" text="" dxfId="26">
      <formula>B74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2.12"/>
    <col collapsed="false" customWidth="true" hidden="false" outlineLevel="0" max="15" min="2" style="156" width="10.62"/>
    <col collapsed="false" customWidth="false" hidden="false" outlineLevel="0" max="257" min="16" style="156" width="8.99"/>
  </cols>
  <sheetData>
    <row r="1" s="161" customFormat="true" ht="15.75" hidden="false" customHeight="true" outlineLevel="0" collapsed="false">
      <c r="A1" s="157" t="s">
        <v>211</v>
      </c>
      <c r="B1" s="157"/>
      <c r="C1" s="157"/>
      <c r="D1" s="158" t="s">
        <v>1</v>
      </c>
      <c r="E1" s="158"/>
      <c r="F1" s="158"/>
      <c r="G1" s="158" t="s">
        <v>2</v>
      </c>
      <c r="H1" s="158"/>
      <c r="I1" s="159" t="s">
        <v>212</v>
      </c>
      <c r="J1" s="159"/>
      <c r="K1" s="160" t="s">
        <v>213</v>
      </c>
      <c r="L1" s="160"/>
      <c r="M1" s="156"/>
      <c r="N1" s="156"/>
      <c r="O1" s="156"/>
    </row>
    <row r="2" customFormat="false" ht="33.75" hidden="false" customHeight="true" outlineLevel="0" collapsed="false">
      <c r="A2" s="162" t="n">
        <f aca="false">門司区・小倉北区!$A$2</f>
        <v>0</v>
      </c>
      <c r="B2" s="162"/>
      <c r="C2" s="162"/>
      <c r="D2" s="10" t="str">
        <f aca="false">門司区・小倉北区!F2</f>
        <v>令和　　年　　月　　日</v>
      </c>
      <c r="E2" s="10"/>
      <c r="F2" s="10"/>
      <c r="G2" s="163" t="n">
        <f aca="false">門司区・小倉北区!$I$2</f>
        <v>0</v>
      </c>
      <c r="H2" s="163"/>
      <c r="I2" s="164" t="n">
        <f aca="false">門司区・小倉北区!$J$2</f>
        <v>0</v>
      </c>
      <c r="J2" s="164"/>
      <c r="K2" s="165"/>
      <c r="L2" s="166"/>
      <c r="M2" s="167"/>
      <c r="N2" s="168"/>
      <c r="O2" s="169"/>
      <c r="P2" s="170"/>
    </row>
    <row r="3" customFormat="false" ht="1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2"/>
      <c r="J3" s="171"/>
      <c r="K3" s="171"/>
      <c r="L3" s="171"/>
      <c r="M3" s="16" t="s">
        <v>214</v>
      </c>
      <c r="N3" s="173"/>
      <c r="O3" s="174"/>
      <c r="P3" s="170"/>
    </row>
    <row r="4" customFormat="false" ht="1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28" t="s">
        <v>215</v>
      </c>
      <c r="N4" s="175"/>
      <c r="O4" s="174"/>
      <c r="P4" s="170"/>
    </row>
    <row r="5" customFormat="false" ht="5.2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6"/>
      <c r="N5" s="176"/>
      <c r="O5" s="174"/>
      <c r="P5" s="170"/>
    </row>
    <row r="6" s="184" customFormat="true" ht="30" hidden="false" customHeight="true" outlineLevel="0" collapsed="false">
      <c r="A6" s="177" t="s">
        <v>216</v>
      </c>
      <c r="B6" s="178" t="s">
        <v>217</v>
      </c>
      <c r="C6" s="178"/>
      <c r="D6" s="178" t="s">
        <v>218</v>
      </c>
      <c r="E6" s="178"/>
      <c r="F6" s="178" t="s">
        <v>219</v>
      </c>
      <c r="G6" s="178"/>
      <c r="H6" s="179" t="s">
        <v>220</v>
      </c>
      <c r="I6" s="179"/>
      <c r="J6" s="180"/>
      <c r="K6" s="181"/>
      <c r="L6" s="182"/>
      <c r="M6" s="181"/>
      <c r="N6" s="183" t="s">
        <v>221</v>
      </c>
      <c r="O6" s="183"/>
    </row>
    <row r="7" s="184" customFormat="true" ht="30" hidden="false" customHeight="true" outlineLevel="0" collapsed="false">
      <c r="A7" s="185"/>
      <c r="B7" s="186" t="s">
        <v>19</v>
      </c>
      <c r="C7" s="187" t="s">
        <v>20</v>
      </c>
      <c r="D7" s="186" t="s">
        <v>19</v>
      </c>
      <c r="E7" s="187" t="s">
        <v>20</v>
      </c>
      <c r="F7" s="186" t="s">
        <v>19</v>
      </c>
      <c r="G7" s="187" t="s">
        <v>20</v>
      </c>
      <c r="H7" s="186" t="s">
        <v>19</v>
      </c>
      <c r="I7" s="187" t="s">
        <v>20</v>
      </c>
      <c r="J7" s="186"/>
      <c r="K7" s="187"/>
      <c r="L7" s="188"/>
      <c r="M7" s="189"/>
      <c r="N7" s="186" t="s">
        <v>19</v>
      </c>
      <c r="O7" s="190" t="s">
        <v>20</v>
      </c>
    </row>
    <row r="8" customFormat="false" ht="27.75" hidden="false" customHeight="true" outlineLevel="0" collapsed="false">
      <c r="A8" s="191" t="s">
        <v>222</v>
      </c>
      <c r="B8" s="192" t="n">
        <f aca="false">門司区・小倉北区!C26</f>
        <v>7740</v>
      </c>
      <c r="C8" s="193" t="n">
        <f aca="false">門司区・小倉北区!D26</f>
        <v>0</v>
      </c>
      <c r="D8" s="192" t="n">
        <f aca="false">門司区・小倉北区!F26</f>
        <v>4690</v>
      </c>
      <c r="E8" s="193" t="n">
        <f aca="false">門司区・小倉北区!G26</f>
        <v>0</v>
      </c>
      <c r="F8" s="192" t="n">
        <f aca="false">門司区・小倉北区!I26</f>
        <v>6270</v>
      </c>
      <c r="G8" s="193" t="n">
        <f aca="false">門司区・小倉北区!J26</f>
        <v>0</v>
      </c>
      <c r="H8" s="192" t="n">
        <f aca="false">門司区・小倉北区!L26</f>
        <v>60</v>
      </c>
      <c r="I8" s="193" t="n">
        <f aca="false">門司区・小倉北区!M26</f>
        <v>0</v>
      </c>
      <c r="J8" s="192" t="n">
        <f aca="false">門司区・小倉北区!O26</f>
        <v>0</v>
      </c>
      <c r="K8" s="193" t="n">
        <f aca="false">門司区・小倉北区!P26</f>
        <v>0</v>
      </c>
      <c r="L8" s="192"/>
      <c r="M8" s="193"/>
      <c r="N8" s="194" t="n">
        <f aca="false">SUM(B8,D8,F8,H8,J8)</f>
        <v>18760</v>
      </c>
      <c r="O8" s="195" t="n">
        <f aca="false">SUM(C8,E8,G8,I8,K8)</f>
        <v>0</v>
      </c>
    </row>
    <row r="9" customFormat="false" ht="27.75" hidden="false" customHeight="true" outlineLevel="0" collapsed="false">
      <c r="A9" s="196" t="s">
        <v>223</v>
      </c>
      <c r="B9" s="197" t="n">
        <f aca="false">門司区・小倉北区!C57</f>
        <v>10340</v>
      </c>
      <c r="C9" s="198" t="n">
        <f aca="false">門司区・小倉北区!D57</f>
        <v>0</v>
      </c>
      <c r="D9" s="197" t="n">
        <f aca="false">門司区・小倉北区!F57</f>
        <v>12310</v>
      </c>
      <c r="E9" s="198" t="n">
        <f aca="false">門司区・小倉北区!G57</f>
        <v>0</v>
      </c>
      <c r="F9" s="197" t="n">
        <f aca="false">門司区・小倉北区!I57</f>
        <v>7710</v>
      </c>
      <c r="G9" s="198" t="n">
        <f aca="false">門司区・小倉北区!J57</f>
        <v>0</v>
      </c>
      <c r="H9" s="197" t="n">
        <f aca="false">門司区・小倉北区!L57</f>
        <v>0</v>
      </c>
      <c r="I9" s="198" t="n">
        <f aca="false">門司区・小倉北区!M57</f>
        <v>0</v>
      </c>
      <c r="J9" s="197" t="n">
        <f aca="false">門司区・小倉北区!O57</f>
        <v>0</v>
      </c>
      <c r="K9" s="198" t="n">
        <f aca="false">門司区・小倉北区!P57</f>
        <v>0</v>
      </c>
      <c r="L9" s="197"/>
      <c r="M9" s="198"/>
      <c r="N9" s="199" t="n">
        <f aca="false">SUM(B9,D9,F9,H9,J9)</f>
        <v>30360</v>
      </c>
      <c r="O9" s="200" t="n">
        <f aca="false">SUM(C9,E9,G9,I9,K9)</f>
        <v>0</v>
      </c>
    </row>
    <row r="10" customFormat="false" ht="27.75" hidden="false" customHeight="true" outlineLevel="0" collapsed="false">
      <c r="A10" s="196" t="s">
        <v>224</v>
      </c>
      <c r="B10" s="197" t="n">
        <f aca="false">小倉南区・八幡東区!C27</f>
        <v>14280</v>
      </c>
      <c r="C10" s="198" t="n">
        <f aca="false">小倉南区・八幡東区!D27</f>
        <v>0</v>
      </c>
      <c r="D10" s="197" t="n">
        <f aca="false">小倉南区・八幡東区!F27</f>
        <v>11310</v>
      </c>
      <c r="E10" s="198" t="n">
        <f aca="false">小倉南区・八幡東区!G27</f>
        <v>0</v>
      </c>
      <c r="F10" s="197" t="n">
        <f aca="false">小倉南区・八幡東区!I27</f>
        <v>10360</v>
      </c>
      <c r="G10" s="198" t="n">
        <f aca="false">小倉南区・八幡東区!J27</f>
        <v>0</v>
      </c>
      <c r="H10" s="197" t="n">
        <f aca="false">小倉南区・八幡東区!L27</f>
        <v>0</v>
      </c>
      <c r="I10" s="198" t="n">
        <f aca="false">小倉南区・八幡東区!M27</f>
        <v>0</v>
      </c>
      <c r="J10" s="197" t="n">
        <f aca="false">小倉南区・八幡東区!O27</f>
        <v>0</v>
      </c>
      <c r="K10" s="198" t="n">
        <f aca="false">小倉南区・八幡東区!P27</f>
        <v>0</v>
      </c>
      <c r="L10" s="197"/>
      <c r="M10" s="198"/>
      <c r="N10" s="199" t="n">
        <f aca="false">SUM(B10,D10,F10,H10,J10)</f>
        <v>35950</v>
      </c>
      <c r="O10" s="200" t="n">
        <f aca="false">SUM(C10,E10,G10,I10,K10)</f>
        <v>0</v>
      </c>
    </row>
    <row r="11" customFormat="false" ht="27.75" hidden="false" customHeight="true" outlineLevel="0" collapsed="false">
      <c r="A11" s="196" t="s">
        <v>225</v>
      </c>
      <c r="B11" s="197" t="n">
        <f aca="false">小倉南区・八幡東区!C45</f>
        <v>2750</v>
      </c>
      <c r="C11" s="198" t="n">
        <f aca="false">小倉南区・八幡東区!D45</f>
        <v>0</v>
      </c>
      <c r="D11" s="197" t="n">
        <f aca="false">小倉南区・八幡東区!F45</f>
        <v>4260</v>
      </c>
      <c r="E11" s="198" t="n">
        <f aca="false">小倉南区・八幡東区!G45</f>
        <v>0</v>
      </c>
      <c r="F11" s="197" t="n">
        <f aca="false">小倉南区・八幡東区!I45</f>
        <v>2780</v>
      </c>
      <c r="G11" s="198" t="n">
        <f aca="false">小倉南区・八幡東区!J45</f>
        <v>0</v>
      </c>
      <c r="H11" s="197" t="n">
        <f aca="false">小倉南区・八幡東区!L45</f>
        <v>0</v>
      </c>
      <c r="I11" s="198" t="n">
        <f aca="false">小倉南区・八幡東区!M45</f>
        <v>0</v>
      </c>
      <c r="J11" s="197" t="n">
        <f aca="false">小倉南区・八幡東区!O45</f>
        <v>0</v>
      </c>
      <c r="K11" s="198" t="n">
        <f aca="false">小倉南区・八幡東区!P45</f>
        <v>0</v>
      </c>
      <c r="L11" s="197"/>
      <c r="M11" s="198"/>
      <c r="N11" s="199" t="n">
        <f aca="false">SUM(B11,D11,F11,H11,J11)</f>
        <v>9790</v>
      </c>
      <c r="O11" s="200" t="n">
        <f aca="false">SUM(C11,E11,G11,I11,K11)</f>
        <v>0</v>
      </c>
    </row>
    <row r="12" customFormat="false" ht="27.75" hidden="false" customHeight="true" outlineLevel="0" collapsed="false">
      <c r="A12" s="196" t="s">
        <v>226</v>
      </c>
      <c r="B12" s="197" t="n">
        <f aca="false">八幡西区・戸畑区・若松区!C37</f>
        <v>15600</v>
      </c>
      <c r="C12" s="198" t="n">
        <f aca="false">八幡西区・戸畑区・若松区!D37</f>
        <v>0</v>
      </c>
      <c r="D12" s="197" t="n">
        <f aca="false">八幡西区・戸畑区・若松区!F37</f>
        <v>14390</v>
      </c>
      <c r="E12" s="198" t="n">
        <f aca="false">八幡西区・戸畑区・若松区!G37</f>
        <v>0</v>
      </c>
      <c r="F12" s="197" t="n">
        <f aca="false">八幡西区・戸畑区・若松区!I37</f>
        <v>11570</v>
      </c>
      <c r="G12" s="198" t="n">
        <f aca="false">八幡西区・戸畑区・若松区!J37</f>
        <v>0</v>
      </c>
      <c r="H12" s="197" t="n">
        <f aca="false">八幡西区・戸畑区・若松区!L37</f>
        <v>1840</v>
      </c>
      <c r="I12" s="198" t="n">
        <f aca="false">八幡西区・戸畑区・若松区!M37</f>
        <v>0</v>
      </c>
      <c r="J12" s="197" t="n">
        <f aca="false">八幡西区・戸畑区・若松区!O37</f>
        <v>0</v>
      </c>
      <c r="K12" s="198" t="n">
        <f aca="false">八幡西区・戸畑区・若松区!P37</f>
        <v>0</v>
      </c>
      <c r="L12" s="197"/>
      <c r="M12" s="198"/>
      <c r="N12" s="199" t="n">
        <f aca="false">SUM(B12,D12,F12,H12,J12)</f>
        <v>43400</v>
      </c>
      <c r="O12" s="200" t="n">
        <f aca="false">SUM(C12,E12,G12,I12,K12)</f>
        <v>0</v>
      </c>
    </row>
    <row r="13" customFormat="false" ht="27.75" hidden="false" customHeight="true" outlineLevel="0" collapsed="false">
      <c r="A13" s="196" t="s">
        <v>227</v>
      </c>
      <c r="B13" s="197" t="n">
        <f aca="false">八幡西区・戸畑区・若松区!C52</f>
        <v>1800</v>
      </c>
      <c r="C13" s="198" t="n">
        <f aca="false">八幡西区・戸畑区・若松区!D52</f>
        <v>0</v>
      </c>
      <c r="D13" s="197" t="n">
        <f aca="false">八幡西区・戸畑区・若松区!F52</f>
        <v>3490</v>
      </c>
      <c r="E13" s="198" t="n">
        <f aca="false">八幡西区・戸畑区・若松区!G52</f>
        <v>0</v>
      </c>
      <c r="F13" s="197" t="n">
        <f aca="false">八幡西区・戸畑区・若松区!I52</f>
        <v>2240</v>
      </c>
      <c r="G13" s="198" t="n">
        <f aca="false">八幡西区・戸畑区・若松区!J52</f>
        <v>0</v>
      </c>
      <c r="H13" s="197" t="n">
        <f aca="false">八幡西区・戸畑区・若松区!L52</f>
        <v>0</v>
      </c>
      <c r="I13" s="198" t="n">
        <f aca="false">八幡西区・戸畑区・若松区!M52</f>
        <v>0</v>
      </c>
      <c r="J13" s="197" t="n">
        <f aca="false">八幡西区・戸畑区・若松区!O52</f>
        <v>0</v>
      </c>
      <c r="K13" s="198" t="n">
        <f aca="false">八幡西区・戸畑区・若松区!P52</f>
        <v>0</v>
      </c>
      <c r="L13" s="197"/>
      <c r="M13" s="198"/>
      <c r="N13" s="199" t="n">
        <f aca="false">SUM(B13,D13,F13,H13,J13)</f>
        <v>7530</v>
      </c>
      <c r="O13" s="200" t="n">
        <f aca="false">SUM(C13,E13,G13,I13,K13)</f>
        <v>0</v>
      </c>
    </row>
    <row r="14" customFormat="false" ht="27.75" hidden="false" customHeight="true" outlineLevel="0" collapsed="false">
      <c r="A14" s="201" t="s">
        <v>228</v>
      </c>
      <c r="B14" s="202" t="n">
        <f aca="false">八幡西区・戸畑区・若松区!C69</f>
        <v>5500</v>
      </c>
      <c r="C14" s="203" t="n">
        <f aca="false">八幡西区・戸畑区・若松区!D69</f>
        <v>0</v>
      </c>
      <c r="D14" s="202" t="n">
        <f aca="false">八幡西区・戸畑区・若松区!F69</f>
        <v>4850</v>
      </c>
      <c r="E14" s="203" t="n">
        <f aca="false">八幡西区・戸畑区・若松区!G69</f>
        <v>0</v>
      </c>
      <c r="F14" s="202" t="n">
        <f aca="false">八幡西区・戸畑区・若松区!I69</f>
        <v>3610</v>
      </c>
      <c r="G14" s="203" t="n">
        <f aca="false">八幡西区・戸畑区・若松区!J69</f>
        <v>0</v>
      </c>
      <c r="H14" s="202" t="n">
        <f aca="false">八幡西区・戸畑区・若松区!L69</f>
        <v>770</v>
      </c>
      <c r="I14" s="203" t="n">
        <f aca="false">八幡西区・戸畑区・若松区!M69</f>
        <v>0</v>
      </c>
      <c r="J14" s="202" t="n">
        <f aca="false">八幡西区・戸畑区・若松区!O69</f>
        <v>0</v>
      </c>
      <c r="K14" s="203" t="n">
        <f aca="false">八幡西区・戸畑区・若松区!P69</f>
        <v>0</v>
      </c>
      <c r="L14" s="202"/>
      <c r="M14" s="203"/>
      <c r="N14" s="204" t="n">
        <f aca="false">SUM(B14,D14,F14,H14,J14)</f>
        <v>14730</v>
      </c>
      <c r="O14" s="205" t="n">
        <f aca="false">SUM(C14,E14,G14,I14,K14)</f>
        <v>0</v>
      </c>
    </row>
    <row r="15" customFormat="false" ht="27.75" hidden="false" customHeight="true" outlineLevel="0" collapsed="false">
      <c r="A15" s="206" t="s">
        <v>229</v>
      </c>
      <c r="B15" s="207" t="n">
        <f aca="false">SUBTOTAL(9,B8:B14)</f>
        <v>58010</v>
      </c>
      <c r="C15" s="208" t="n">
        <f aca="false">SUBTOTAL(9,C8:C14)</f>
        <v>0</v>
      </c>
      <c r="D15" s="207" t="n">
        <f aca="false">SUBTOTAL(9,D8:D14)</f>
        <v>55300</v>
      </c>
      <c r="E15" s="208" t="n">
        <f aca="false">SUBTOTAL(9,E8:E14)</f>
        <v>0</v>
      </c>
      <c r="F15" s="207" t="n">
        <f aca="false">SUBTOTAL(9,F8:F14)</f>
        <v>44540</v>
      </c>
      <c r="G15" s="208" t="n">
        <f aca="false">SUBTOTAL(9,G8:G14)</f>
        <v>0</v>
      </c>
      <c r="H15" s="207" t="n">
        <f aca="false">SUBTOTAL(9,H8:H14)</f>
        <v>2670</v>
      </c>
      <c r="I15" s="208" t="n">
        <f aca="false">SUBTOTAL(9,I8:I14)</f>
        <v>0</v>
      </c>
      <c r="J15" s="207" t="n">
        <f aca="false">SUBTOTAL(9,J8:J14)</f>
        <v>0</v>
      </c>
      <c r="K15" s="208" t="n">
        <f aca="false">SUBTOTAL(9,K8:K14)</f>
        <v>0</v>
      </c>
      <c r="L15" s="209"/>
      <c r="M15" s="208"/>
      <c r="N15" s="210" t="n">
        <f aca="false">SUBTOTAL(9,N8:N14)</f>
        <v>160520</v>
      </c>
      <c r="O15" s="211" t="n">
        <f aca="false">SUBTOTAL(9,O8:O14)</f>
        <v>0</v>
      </c>
    </row>
    <row r="16" customFormat="false" ht="27.75" hidden="false" customHeight="true" outlineLevel="0" collapsed="false">
      <c r="A16" s="191" t="s">
        <v>157</v>
      </c>
      <c r="B16" s="192" t="n">
        <f aca="false">中間市・遠賀郡・行橋市・京都郡・豊前市・築上郡!B13</f>
        <v>1450</v>
      </c>
      <c r="C16" s="193" t="n">
        <f aca="false">中間市・遠賀郡・行橋市・京都郡・豊前市・築上郡!C13</f>
        <v>0</v>
      </c>
      <c r="D16" s="192" t="n">
        <f aca="false">中間市・遠賀郡・行橋市・京都郡・豊前市・築上郡!E13</f>
        <v>1970</v>
      </c>
      <c r="E16" s="193" t="n">
        <f aca="false">中間市・遠賀郡・行橋市・京都郡・豊前市・築上郡!F13</f>
        <v>0</v>
      </c>
      <c r="F16" s="192" t="n">
        <f aca="false">中間市・遠賀郡・行橋市・京都郡・豊前市・築上郡!H13</f>
        <v>1300</v>
      </c>
      <c r="G16" s="193" t="n">
        <f aca="false">中間市・遠賀郡・行橋市・京都郡・豊前市・築上郡!I13</f>
        <v>0</v>
      </c>
      <c r="H16" s="192" t="n">
        <f aca="false">中間市・遠賀郡・行橋市・京都郡・豊前市・築上郡!L13</f>
        <v>770</v>
      </c>
      <c r="I16" s="193" t="n">
        <f aca="false">中間市・遠賀郡・行橋市・京都郡・豊前市・築上郡!M13</f>
        <v>0</v>
      </c>
      <c r="J16" s="192" t="n">
        <f aca="false">中間市・遠賀郡・行橋市・京都郡・豊前市・築上郡!O13</f>
        <v>0</v>
      </c>
      <c r="K16" s="193" t="n">
        <f aca="false">中間市・遠賀郡・行橋市・京都郡・豊前市・築上郡!P13</f>
        <v>0</v>
      </c>
      <c r="L16" s="192"/>
      <c r="M16" s="193"/>
      <c r="N16" s="194" t="n">
        <f aca="false">SUM(B16,D16,F16,H16,J16)</f>
        <v>5490</v>
      </c>
      <c r="O16" s="195" t="n">
        <f aca="false">SUM(C16,E16,G16,I16,K16)</f>
        <v>0</v>
      </c>
    </row>
    <row r="17" customFormat="false" ht="27.75" hidden="false" customHeight="true" outlineLevel="0" collapsed="false">
      <c r="A17" s="196" t="s">
        <v>163</v>
      </c>
      <c r="B17" s="197" t="n">
        <f aca="false">中間市・遠賀郡・行橋市・京都郡・豊前市・築上郡!B27</f>
        <v>4050</v>
      </c>
      <c r="C17" s="198" t="n">
        <f aca="false">中間市・遠賀郡・行橋市・京都郡・豊前市・築上郡!C27</f>
        <v>0</v>
      </c>
      <c r="D17" s="197" t="n">
        <f aca="false">中間市・遠賀郡・行橋市・京都郡・豊前市・築上郡!E27</f>
        <v>5470</v>
      </c>
      <c r="E17" s="198" t="n">
        <f aca="false">中間市・遠賀郡・行橋市・京都郡・豊前市・築上郡!F27</f>
        <v>0</v>
      </c>
      <c r="F17" s="197" t="n">
        <f aca="false">中間市・遠賀郡・行橋市・京都郡・豊前市・築上郡!H27</f>
        <v>3810</v>
      </c>
      <c r="G17" s="198" t="n">
        <f aca="false">中間市・遠賀郡・行橋市・京都郡・豊前市・築上郡!I27</f>
        <v>0</v>
      </c>
      <c r="H17" s="197" t="n">
        <f aca="false">中間市・遠賀郡・行橋市・京都郡・豊前市・築上郡!L27</f>
        <v>40</v>
      </c>
      <c r="I17" s="198" t="n">
        <f aca="false">中間市・遠賀郡・行橋市・京都郡・豊前市・築上郡!M27</f>
        <v>0</v>
      </c>
      <c r="J17" s="197" t="n">
        <f aca="false">中間市・遠賀郡・行橋市・京都郡・豊前市・築上郡!O27</f>
        <v>0</v>
      </c>
      <c r="K17" s="198" t="n">
        <f aca="false">中間市・遠賀郡・行橋市・京都郡・豊前市・築上郡!P27</f>
        <v>0</v>
      </c>
      <c r="L17" s="197"/>
      <c r="M17" s="198"/>
      <c r="N17" s="199" t="n">
        <f aca="false">SUM(B17,D17,F17,H17,J17)</f>
        <v>13370</v>
      </c>
      <c r="O17" s="200" t="n">
        <f aca="false">SUM(C17,E17,G17,I17,K17)</f>
        <v>0</v>
      </c>
    </row>
    <row r="18" customFormat="false" ht="27.75" hidden="false" customHeight="true" outlineLevel="0" collapsed="false">
      <c r="A18" s="196" t="s">
        <v>177</v>
      </c>
      <c r="B18" s="197" t="n">
        <f aca="false">中間市・遠賀郡・行橋市・京都郡・豊前市・築上郡!B40</f>
        <v>5200</v>
      </c>
      <c r="C18" s="198" t="n">
        <f aca="false">中間市・遠賀郡・行橋市・京都郡・豊前市・築上郡!C40</f>
        <v>0</v>
      </c>
      <c r="D18" s="197" t="n">
        <f aca="false">中間市・遠賀郡・行橋市・京都郡・豊前市・築上郡!E40</f>
        <v>5960</v>
      </c>
      <c r="E18" s="198" t="n">
        <f aca="false">中間市・遠賀郡・行橋市・京都郡・豊前市・築上郡!F40</f>
        <v>0</v>
      </c>
      <c r="F18" s="197" t="n">
        <f aca="false">中間市・遠賀郡・行橋市・京都郡・豊前市・築上郡!H40</f>
        <v>2880</v>
      </c>
      <c r="G18" s="198" t="n">
        <f aca="false">中間市・遠賀郡・行橋市・京都郡・豊前市・築上郡!I40</f>
        <v>0</v>
      </c>
      <c r="H18" s="197" t="n">
        <f aca="false">中間市・遠賀郡・行橋市・京都郡・豊前市・築上郡!L40</f>
        <v>0</v>
      </c>
      <c r="I18" s="198" t="n">
        <f aca="false">中間市・遠賀郡・行橋市・京都郡・豊前市・築上郡!M40</f>
        <v>0</v>
      </c>
      <c r="J18" s="197" t="n">
        <f aca="false">中間市・遠賀郡・行橋市・京都郡・豊前市・築上郡!O40</f>
        <v>0</v>
      </c>
      <c r="K18" s="198" t="n">
        <f aca="false">中間市・遠賀郡・行橋市・京都郡・豊前市・築上郡!P40</f>
        <v>0</v>
      </c>
      <c r="L18" s="197"/>
      <c r="M18" s="198"/>
      <c r="N18" s="199" t="n">
        <f aca="false">SUM(B18,D18,F18,H18,J18)</f>
        <v>14040</v>
      </c>
      <c r="O18" s="200" t="n">
        <f aca="false">SUM(C18,E18,G18,I18,K18)</f>
        <v>0</v>
      </c>
    </row>
    <row r="19" customFormat="false" ht="27.75" hidden="false" customHeight="true" outlineLevel="0" collapsed="false">
      <c r="A19" s="196" t="s">
        <v>186</v>
      </c>
      <c r="B19" s="197" t="n">
        <f aca="false">中間市・遠賀郡・行橋市・京都郡・豊前市・築上郡!B54</f>
        <v>2020</v>
      </c>
      <c r="C19" s="198" t="n">
        <f aca="false">中間市・遠賀郡・行橋市・京都郡・豊前市・築上郡!C54</f>
        <v>0</v>
      </c>
      <c r="D19" s="197" t="n">
        <f aca="false">中間市・遠賀郡・行橋市・京都郡・豊前市・築上郡!E54</f>
        <v>4090</v>
      </c>
      <c r="E19" s="198" t="n">
        <f aca="false">中間市・遠賀郡・行橋市・京都郡・豊前市・築上郡!F54</f>
        <v>0</v>
      </c>
      <c r="F19" s="197" t="n">
        <f aca="false">中間市・遠賀郡・行橋市・京都郡・豊前市・築上郡!H54</f>
        <v>1360</v>
      </c>
      <c r="G19" s="198" t="n">
        <f aca="false">中間市・遠賀郡・行橋市・京都郡・豊前市・築上郡!I54</f>
        <v>0</v>
      </c>
      <c r="H19" s="197" t="n">
        <f aca="false">中間市・遠賀郡・行橋市・京都郡・豊前市・築上郡!L54</f>
        <v>0</v>
      </c>
      <c r="I19" s="198" t="n">
        <f aca="false">中間市・遠賀郡・行橋市・京都郡・豊前市・築上郡!M54</f>
        <v>0</v>
      </c>
      <c r="J19" s="197" t="n">
        <f aca="false">中間市・遠賀郡・行橋市・京都郡・豊前市・築上郡!O54</f>
        <v>0</v>
      </c>
      <c r="K19" s="198" t="n">
        <f aca="false">中間市・遠賀郡・行橋市・京都郡・豊前市・築上郡!P54</f>
        <v>0</v>
      </c>
      <c r="L19" s="197"/>
      <c r="M19" s="198"/>
      <c r="N19" s="199" t="n">
        <f aca="false">SUM(B19,D19,F19,H19,J19)</f>
        <v>7470</v>
      </c>
      <c r="O19" s="200" t="n">
        <f aca="false">SUM(C19,E19,G19,I19,K19)</f>
        <v>0</v>
      </c>
    </row>
    <row r="20" customFormat="false" ht="27.75" hidden="false" customHeight="true" outlineLevel="0" collapsed="false">
      <c r="A20" s="196" t="s">
        <v>195</v>
      </c>
      <c r="B20" s="197" t="n">
        <f aca="false">中間市・遠賀郡・行橋市・京都郡・豊前市・築上郡!B66</f>
        <v>1670</v>
      </c>
      <c r="C20" s="198" t="n">
        <f aca="false">中間市・遠賀郡・行橋市・京都郡・豊前市・築上郡!C66</f>
        <v>0</v>
      </c>
      <c r="D20" s="197" t="n">
        <f aca="false">中間市・遠賀郡・行橋市・京都郡・豊前市・築上郡!E66</f>
        <v>1880</v>
      </c>
      <c r="E20" s="198" t="n">
        <f aca="false">中間市・遠賀郡・行橋市・京都郡・豊前市・築上郡!F66</f>
        <v>0</v>
      </c>
      <c r="F20" s="197" t="n">
        <f aca="false">中間市・遠賀郡・行橋市・京都郡・豊前市・築上郡!H66</f>
        <v>1830</v>
      </c>
      <c r="G20" s="198" t="n">
        <f aca="false">中間市・遠賀郡・行橋市・京都郡・豊前市・築上郡!I66</f>
        <v>0</v>
      </c>
      <c r="H20" s="197" t="n">
        <f aca="false">中間市・遠賀郡・行橋市・京都郡・豊前市・築上郡!L66</f>
        <v>110</v>
      </c>
      <c r="I20" s="198" t="n">
        <f aca="false">中間市・遠賀郡・行橋市・京都郡・豊前市・築上郡!M66</f>
        <v>0</v>
      </c>
      <c r="J20" s="197" t="n">
        <f aca="false">中間市・遠賀郡・行橋市・京都郡・豊前市・築上郡!O66</f>
        <v>0</v>
      </c>
      <c r="K20" s="198" t="n">
        <f aca="false">中間市・遠賀郡・行橋市・京都郡・豊前市・築上郡!P66</f>
        <v>0</v>
      </c>
      <c r="L20" s="197"/>
      <c r="M20" s="198"/>
      <c r="N20" s="199" t="n">
        <f aca="false">SUM(B20,D20,F20,H20,J20)</f>
        <v>5490</v>
      </c>
      <c r="O20" s="200" t="n">
        <f aca="false">SUM(C20,E20,G20,I20,K20)</f>
        <v>0</v>
      </c>
    </row>
    <row r="21" customFormat="false" ht="27.75" hidden="false" customHeight="true" outlineLevel="0" collapsed="false">
      <c r="A21" s="201" t="s">
        <v>206</v>
      </c>
      <c r="B21" s="202" t="n">
        <f aca="false">中間市・遠賀郡・行橋市・京都郡・豊前市・築上郡!B78</f>
        <v>540</v>
      </c>
      <c r="C21" s="203" t="n">
        <f aca="false">中間市・遠賀郡・行橋市・京都郡・豊前市・築上郡!C78</f>
        <v>0</v>
      </c>
      <c r="D21" s="202" t="n">
        <f aca="false">中間市・遠賀郡・行橋市・京都郡・豊前市・築上郡!E78</f>
        <v>1930</v>
      </c>
      <c r="E21" s="203" t="n">
        <f aca="false">中間市・遠賀郡・行橋市・京都郡・豊前市・築上郡!F78</f>
        <v>0</v>
      </c>
      <c r="F21" s="202" t="n">
        <f aca="false">中間市・遠賀郡・行橋市・京都郡・豊前市・築上郡!H78</f>
        <v>2270</v>
      </c>
      <c r="G21" s="203" t="n">
        <f aca="false">中間市・遠賀郡・行橋市・京都郡・豊前市・築上郡!I78</f>
        <v>0</v>
      </c>
      <c r="H21" s="202" t="n">
        <f aca="false">中間市・遠賀郡・行橋市・京都郡・豊前市・築上郡!L78</f>
        <v>0</v>
      </c>
      <c r="I21" s="203" t="n">
        <f aca="false">中間市・遠賀郡・行橋市・京都郡・豊前市・築上郡!M78</f>
        <v>0</v>
      </c>
      <c r="J21" s="202" t="n">
        <f aca="false">中間市・遠賀郡・行橋市・京都郡・豊前市・築上郡!O78</f>
        <v>0</v>
      </c>
      <c r="K21" s="203" t="n">
        <f aca="false">中間市・遠賀郡・行橋市・京都郡・豊前市・築上郡!P78</f>
        <v>0</v>
      </c>
      <c r="L21" s="202"/>
      <c r="M21" s="203"/>
      <c r="N21" s="204" t="n">
        <f aca="false">SUM(B21,D21,F21,H21,J21)</f>
        <v>4740</v>
      </c>
      <c r="O21" s="205" t="n">
        <f aca="false">SUM(C21,E21,G21,I21,K21)</f>
        <v>0</v>
      </c>
    </row>
    <row r="22" customFormat="false" ht="27.75" hidden="false" customHeight="true" outlineLevel="0" collapsed="false">
      <c r="A22" s="206" t="s">
        <v>229</v>
      </c>
      <c r="B22" s="207" t="n">
        <f aca="false">SUBTOTAL(9,B16:B21)</f>
        <v>14930</v>
      </c>
      <c r="C22" s="208" t="n">
        <f aca="false">SUBTOTAL(9,C16:C21)</f>
        <v>0</v>
      </c>
      <c r="D22" s="207" t="n">
        <f aca="false">SUBTOTAL(9,D16:D21)</f>
        <v>21300</v>
      </c>
      <c r="E22" s="208" t="n">
        <f aca="false">SUBTOTAL(9,E16:E21)</f>
        <v>0</v>
      </c>
      <c r="F22" s="207" t="n">
        <f aca="false">SUBTOTAL(9,F16:F21)</f>
        <v>13450</v>
      </c>
      <c r="G22" s="208" t="n">
        <f aca="false">SUBTOTAL(9,G16:G21)</f>
        <v>0</v>
      </c>
      <c r="H22" s="207" t="n">
        <f aca="false">SUBTOTAL(9,H16:H21)</f>
        <v>920</v>
      </c>
      <c r="I22" s="208" t="n">
        <f aca="false">SUBTOTAL(9,I16:I21)</f>
        <v>0</v>
      </c>
      <c r="J22" s="207" t="n">
        <f aca="false">SUBTOTAL(9,J16:J21)</f>
        <v>0</v>
      </c>
      <c r="K22" s="208" t="n">
        <f aca="false">SUBTOTAL(9,K16:K21)</f>
        <v>0</v>
      </c>
      <c r="L22" s="207"/>
      <c r="M22" s="208"/>
      <c r="N22" s="210" t="n">
        <f aca="false">SUBTOTAL(9,N16:N21)</f>
        <v>50600</v>
      </c>
      <c r="O22" s="211" t="n">
        <f aca="false">SUBTOTAL(9,O16:O21)</f>
        <v>0</v>
      </c>
    </row>
    <row r="23" customFormat="false" ht="27.75" hidden="false" customHeight="true" outlineLevel="0" collapsed="false">
      <c r="A23" s="191"/>
      <c r="B23" s="192"/>
      <c r="C23" s="193"/>
      <c r="D23" s="192"/>
      <c r="E23" s="193"/>
      <c r="F23" s="192"/>
      <c r="G23" s="193"/>
      <c r="H23" s="192"/>
      <c r="I23" s="193"/>
      <c r="J23" s="192"/>
      <c r="K23" s="193"/>
      <c r="L23" s="192"/>
      <c r="M23" s="193"/>
      <c r="N23" s="212"/>
      <c r="O23" s="213"/>
    </row>
    <row r="24" s="217" customFormat="true" ht="27.75" hidden="false" customHeight="true" outlineLevel="0" collapsed="false">
      <c r="A24" s="214"/>
      <c r="B24" s="197"/>
      <c r="C24" s="198"/>
      <c r="D24" s="197"/>
      <c r="E24" s="198"/>
      <c r="F24" s="197"/>
      <c r="G24" s="198"/>
      <c r="H24" s="197"/>
      <c r="I24" s="198"/>
      <c r="J24" s="197"/>
      <c r="K24" s="198"/>
      <c r="L24" s="197"/>
      <c r="M24" s="198"/>
      <c r="N24" s="215"/>
      <c r="O24" s="216"/>
    </row>
    <row r="25" customFormat="false" ht="27.75" hidden="false" customHeight="true" outlineLevel="0" collapsed="false">
      <c r="A25" s="196"/>
      <c r="B25" s="197"/>
      <c r="C25" s="218"/>
      <c r="D25" s="197"/>
      <c r="E25" s="198"/>
      <c r="F25" s="197"/>
      <c r="G25" s="198"/>
      <c r="H25" s="197"/>
      <c r="I25" s="198"/>
      <c r="J25" s="197"/>
      <c r="K25" s="198"/>
      <c r="L25" s="197"/>
      <c r="M25" s="198"/>
      <c r="N25" s="199"/>
      <c r="O25" s="216"/>
    </row>
    <row r="26" s="217" customFormat="true" ht="27.75" hidden="false" customHeight="true" outlineLevel="0" collapsed="false">
      <c r="A26" s="219" t="s">
        <v>230</v>
      </c>
      <c r="B26" s="220" t="n">
        <f aca="false">SUBTOTAL(9,B8:B22)</f>
        <v>72940</v>
      </c>
      <c r="C26" s="221" t="n">
        <f aca="false">SUBTOTAL(9,C8:C22)</f>
        <v>0</v>
      </c>
      <c r="D26" s="220" t="n">
        <f aca="false">SUBTOTAL(9,D8:D22)</f>
        <v>76600</v>
      </c>
      <c r="E26" s="221" t="n">
        <f aca="false">SUBTOTAL(9,E8:E22)</f>
        <v>0</v>
      </c>
      <c r="F26" s="220" t="n">
        <f aca="false">SUBTOTAL(9,F8:F22)</f>
        <v>57990</v>
      </c>
      <c r="G26" s="221" t="n">
        <f aca="false">SUBTOTAL(9,G8:G22)</f>
        <v>0</v>
      </c>
      <c r="H26" s="220" t="n">
        <f aca="false">SUBTOTAL(9,H8:H22)</f>
        <v>3590</v>
      </c>
      <c r="I26" s="221" t="n">
        <f aca="false">SUBTOTAL(9,I8:I22)</f>
        <v>0</v>
      </c>
      <c r="J26" s="220" t="n">
        <f aca="false">SUBTOTAL(9,J8:J22)</f>
        <v>0</v>
      </c>
      <c r="K26" s="221" t="n">
        <f aca="false">SUBTOTAL(9,K8:K22)</f>
        <v>0</v>
      </c>
      <c r="L26" s="220" t="n">
        <f aca="false">SUBTOTAL(9,L8:L22)</f>
        <v>0</v>
      </c>
      <c r="M26" s="221" t="n">
        <f aca="false">SUBTOTAL(9,M8:M22)</f>
        <v>0</v>
      </c>
      <c r="N26" s="222" t="n">
        <f aca="false">SUBTOTAL(9,N8:N22)</f>
        <v>211120</v>
      </c>
      <c r="O26" s="223" t="n">
        <f aca="false">SUBTOTAL(9,O8:O22)</f>
        <v>0</v>
      </c>
    </row>
    <row r="27" customFormat="false" ht="13.5" hidden="false" customHeight="false" outlineLevel="0" collapsed="false">
      <c r="I27" s="171"/>
      <c r="J27" s="224"/>
    </row>
    <row r="30" customFormat="false" ht="13.5" hidden="false" customHeight="false" outlineLevel="0" collapsed="false">
      <c r="G30" s="224"/>
    </row>
  </sheetData>
  <mergeCells count="14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N6:O6"/>
  </mergeCells>
  <printOptions headings="false" gridLines="false" gridLinesSet="true" horizontalCentered="false" verticalCentered="false"/>
  <pageMargins left="0.747916666666667" right="0.196527777777778" top="1.06319444444444" bottom="0.196527777777778" header="0.66944444444444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北九州地区 市郡別集計表　(07.04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59:59Z</dcterms:created>
  <dc:creator>PC-9800ﾕｰｻﾞ</dc:creator>
  <dc:description/>
  <dc:language>en-US</dc:language>
  <cp:lastModifiedBy>武広 城戸</cp:lastModifiedBy>
  <cp:lastPrinted>2025-03-14T00:42:57Z</cp:lastPrinted>
  <dcterms:modified xsi:type="dcterms:W3CDTF">2025-03-14T01:17:25Z</dcterms:modified>
  <cp:revision>0</cp:revision>
  <dc:subject/>
  <dc:title/>
</cp:coreProperties>
</file>