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9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9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江波を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sz val="9"/>
            <color rgb="FF000000"/>
            <rFont val="DejaVu Sans"/>
            <family val="2"/>
          </rPr>
          <t xml:space="preserve">３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．２
中区センターに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9</xdr:col>
                <xdr:colOff>29</xdr:colOff>
                <xdr:row>19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6</xdr:row>
                <xdr:rowOff>14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旭町の一部を吸収し
宇品北から店名変更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29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旧上湯品福木より
一部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
中山（温品）と温品通り（福木）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29</xdr:colOff>
                <xdr:row>53</xdr:row>
                <xdr:rowOff>4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
牛田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29</xdr:colOff>
                <xdr:row>63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可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店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6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中広･観音を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より
西区センターに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より
西区センターに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宮島口、大野、厳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9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P6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、２より五日市中央北と五日市東に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65</xdr:colOff>
                <xdr:row>35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29</xdr:colOff>
                <xdr:row>34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に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29</xdr:colOff>
                <xdr:row>38</xdr:row>
                <xdr:rowOff>2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DejaVu Sans"/>
            <family val="2"/>
          </rPr>
          <t xml:space="preserve">Ｈ２１．８より、朝日の江田島と合売
</t>
        </r>
        <r>
          <rPr>
            <sz val="9"/>
            <color rgb="FFFF0000"/>
            <rFont val="DejaVu Sans"/>
            <family val="2"/>
          </rPr>
          <t xml:space="preserve">Ｈ２３．２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から一部吸収して府中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8</xdr:col>
                <xdr:colOff>29</xdr:colOff>
                <xdr:row>32</xdr:row>
                <xdr:rowOff>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から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5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18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廃店
海田中央・中野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8</xdr:col>
                <xdr:colOff>29</xdr:colOff>
                <xdr:row>38</xdr:row>
                <xdr:rowOff>21</xdr:rowOff>
              </xdr:to>
            </anchor>
          </commentPr>
        </mc:Choice>
        <mc:Fallback/>
      </mc:AlternateContent>
    </comment>
    <comment ref="P53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旧呉西を統合して、
呉西本通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警固屋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29</xdr:colOff>
                <xdr:row>56</xdr:row>
                <xdr:rowOff>17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6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吉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29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焼山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7</xdr:rowOff>
              </xdr:from>
              <xdr:to>
                <xdr:col>18</xdr:col>
                <xdr:colOff>29</xdr:colOff>
                <xdr:row>66</xdr:row>
                <xdr:rowOff>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29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　中国新聞・竹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　中国新聞・吉名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２３．８より、鮴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sz val="9"/>
            <color rgb="FF000000"/>
            <rFont val="DejaVu Sans"/>
            <family val="2"/>
          </rPr>
          <t xml:space="preserve">Ｈ２４．３より、朝日１０枚含む
廃店　吉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7</xdr:rowOff>
              </xdr:from>
              <xdr:to>
                <xdr:col>18</xdr:col>
                <xdr:colOff>29</xdr:colOff>
                <xdr:row>83</xdr:row>
                <xdr:rowOff>8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　
甲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8</xdr:rowOff>
              </xdr:from>
              <xdr:to>
                <xdr:col>18</xdr:col>
                <xdr:colOff>29</xdr:colOff>
                <xdr:row>84</xdr:row>
                <xdr:rowOff>15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8</xdr:rowOff>
              </xdr:from>
              <xdr:to>
                <xdr:col>18</xdr:col>
                <xdr:colOff>29</xdr:colOff>
                <xdr:row>85</xdr:row>
                <xdr:rowOff>15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8</xdr:rowOff>
              </xdr:from>
              <xdr:to>
                <xdr:col>6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6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8</xdr:rowOff>
              </xdr:from>
              <xdr:to>
                <xdr:col>12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　
布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7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29</xdr:colOff>
                <xdr:row>73</xdr:row>
                <xdr:rowOff>1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19</xdr:col>
                <xdr:colOff>37</xdr:colOff>
                <xdr:row>73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　再編（合売化）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8</xdr:rowOff>
              </xdr:from>
              <xdr:to>
                <xdr:col>19</xdr:col>
                <xdr:colOff>9</xdr:colOff>
                <xdr:row>79</xdr:row>
                <xdr:rowOff>8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中庄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8</xdr:rowOff>
              </xdr:from>
              <xdr:to>
                <xdr:col>3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８より、栗原と美ノ郷を統合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3.4
</t>
        </r>
        <r>
          <rPr>
            <sz val="9"/>
            <color rgb="FFFF0000"/>
            <rFont val="DejaVu Sans"/>
            <family val="2"/>
          </rPr>
          <t xml:space="preserve">毎日新聞　尾道・北へ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6</xdr:colOff>
                <xdr:row>14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南を吸収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6</xdr:col>
                <xdr:colOff>29</xdr:colOff>
                <xdr:row>5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6</xdr:col>
                <xdr:colOff>75</xdr:colOff>
                <xdr:row>61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sz val="9"/>
            <color rgb="FF000000"/>
            <rFont val="DejaVu Sans"/>
            <family val="2"/>
          </rPr>
          <t xml:space="preserve">３、２
福山北、神辺へ分割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6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中国・府中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6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50</t>
        </r>
        <r>
          <rPr>
            <b val="true"/>
            <sz val="9"/>
            <color rgb="FF000000"/>
            <rFont val="DejaVu Sans"/>
            <family val="2"/>
          </rPr>
          <t xml:space="preserve">部
朝日の販売店へ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5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7</xdr:rowOff>
              </xdr:from>
              <xdr:to>
                <xdr:col>18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7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3</xdr:row>
                <xdr:rowOff>8</xdr:rowOff>
              </xdr:from>
              <xdr:to>
                <xdr:col>18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4</xdr:row>
                <xdr:rowOff>7</xdr:rowOff>
              </xdr:from>
              <xdr:to>
                <xdr:col>18</xdr:col>
                <xdr:colOff>34</xdr:colOff>
                <xdr:row>48</xdr:row>
                <xdr:rowOff>15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5</xdr:row>
                <xdr:rowOff>7</xdr:rowOff>
              </xdr:from>
              <xdr:to>
                <xdr:col>18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9</xdr:row>
                <xdr:rowOff>7</xdr:rowOff>
              </xdr:from>
              <xdr:to>
                <xdr:col>18</xdr:col>
                <xdr:colOff>47</xdr:colOff>
                <xdr:row>55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4</xdr:row>
                <xdr:rowOff>8</xdr:rowOff>
              </xdr:from>
              <xdr:to>
                <xdr:col>18</xdr:col>
                <xdr:colOff>34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5</xdr:row>
                <xdr:rowOff>7</xdr:rowOff>
              </xdr:from>
              <xdr:to>
                <xdr:col>18</xdr:col>
                <xdr:colOff>34</xdr:colOff>
                <xdr:row>59</xdr:row>
                <xdr:rowOff>14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29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9</xdr:row>
                <xdr:rowOff>7</xdr:rowOff>
              </xdr:from>
              <xdr:to>
                <xdr:col>18</xdr:col>
                <xdr:colOff>71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568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5.08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営</t>
  </si>
  <si>
    <t xml:space="preserve">広瀬･舟入中町</t>
  </si>
  <si>
    <t xml:space="preserve">舟入</t>
  </si>
  <si>
    <t xml:space="preserve">舟入通り</t>
  </si>
  <si>
    <t xml:space="preserve">白島・中央</t>
  </si>
  <si>
    <t xml:space="preserve">十日市</t>
  </si>
  <si>
    <t xml:space="preserve">舟入･江波</t>
  </si>
  <si>
    <t xml:space="preserve">地区合計</t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旭町宇品北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t xml:space="preserve">牛田本町</t>
  </si>
  <si>
    <t xml:space="preserve">３４１０７</t>
  </si>
  <si>
    <t xml:space="preserve">広島市安芸区</t>
  </si>
  <si>
    <t xml:space="preserve">船越</t>
  </si>
  <si>
    <t xml:space="preserve">矢野</t>
  </si>
  <si>
    <t xml:space="preserve">矢野･坂</t>
  </si>
  <si>
    <t xml:space="preserve">中野＊</t>
  </si>
  <si>
    <t xml:space="preserve">瀬野川</t>
  </si>
  <si>
    <t xml:space="preserve">矢野東</t>
  </si>
  <si>
    <t xml:space="preserve">矢野西</t>
  </si>
  <si>
    <t xml:space="preserve">矢野新町・坂</t>
  </si>
  <si>
    <t xml:space="preserve">瀬野＊</t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安中央</t>
  </si>
  <si>
    <t xml:space="preserve">緑井</t>
  </si>
  <si>
    <t xml:space="preserve">祇園西</t>
  </si>
  <si>
    <t xml:space="preserve">安南</t>
  </si>
  <si>
    <t xml:space="preserve">祇園東</t>
  </si>
  <si>
    <t xml:space="preserve">八木</t>
  </si>
  <si>
    <t xml:space="preserve">安東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沼田北＊</t>
  </si>
  <si>
    <t xml:space="preserve">中筋・古市東</t>
  </si>
  <si>
    <t xml:space="preserve">緑井・古市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t xml:space="preserve">観音･横川</t>
  </si>
  <si>
    <t xml:space="preserve">３４１０８</t>
  </si>
  <si>
    <t xml:space="preserve">広島市佐伯区</t>
  </si>
  <si>
    <t xml:space="preserve">【旧佐伯区】</t>
  </si>
  <si>
    <t xml:space="preserve">五日市中</t>
  </si>
  <si>
    <t xml:space="preserve">五日市</t>
  </si>
  <si>
    <t xml:space="preserve">五日市中央北</t>
  </si>
  <si>
    <t xml:space="preserve">五日市西</t>
  </si>
  <si>
    <t xml:space="preserve">五日市中央</t>
  </si>
  <si>
    <t xml:space="preserve">五日市北</t>
  </si>
  <si>
    <t xml:space="preserve">五日市南</t>
  </si>
  <si>
    <t xml:space="preserve">五月が丘</t>
  </si>
  <si>
    <t xml:space="preserve">五日市東</t>
  </si>
  <si>
    <t xml:space="preserve">美鈴が丘</t>
  </si>
  <si>
    <t xml:space="preserve">五日市八幡</t>
  </si>
  <si>
    <t xml:space="preserve">小　計</t>
  </si>
  <si>
    <t xml:space="preserve">【旧佐伯郡】</t>
  </si>
  <si>
    <t xml:space="preserve">湯来＊</t>
  </si>
  <si>
    <t xml:space="preserve">３４２１３</t>
  </si>
  <si>
    <t xml:space="preserve">廿日市市</t>
  </si>
  <si>
    <t xml:space="preserve">【旧廿日市市】</t>
  </si>
  <si>
    <t xml:space="preserve">廿日市</t>
  </si>
  <si>
    <t xml:space="preserve">廿日市東</t>
  </si>
  <si>
    <t xml:space="preserve">廿日市北</t>
  </si>
  <si>
    <t xml:space="preserve">廿日市中央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宮島口</t>
  </si>
  <si>
    <t xml:space="preserve">大野＊</t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本町</t>
  </si>
  <si>
    <t xml:space="preserve">府中西部</t>
  </si>
  <si>
    <t xml:space="preserve">海田</t>
  </si>
  <si>
    <t xml:space="preserve">府中南</t>
  </si>
  <si>
    <t xml:space="preserve">熊野</t>
  </si>
  <si>
    <t xml:space="preserve">海田中央</t>
  </si>
  <si>
    <t xml:space="preserve">坂</t>
  </si>
  <si>
    <t xml:space="preserve">熊野＊</t>
  </si>
  <si>
    <t xml:space="preserve">海田西</t>
  </si>
  <si>
    <t xml:space="preserve">３４２１１</t>
  </si>
  <si>
    <t xml:space="preserve">大竹市</t>
  </si>
  <si>
    <t xml:space="preserve">大竹</t>
  </si>
  <si>
    <t xml:space="preserve">大竹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5.10</t>
    </r>
    <r>
      <rPr>
        <b val="true"/>
        <sz val="11"/>
        <rFont val="Noto Sans"/>
        <family val="2"/>
      </rPr>
      <t xml:space="preserve">）</t>
    </r>
  </si>
  <si>
    <t xml:space="preserve">３４２０２</t>
  </si>
  <si>
    <t xml:space="preserve">呉　市</t>
  </si>
  <si>
    <t xml:space="preserve">【旧　呉市】</t>
  </si>
  <si>
    <t xml:space="preserve">呉東部</t>
  </si>
  <si>
    <t xml:space="preserve">呉北部</t>
  </si>
  <si>
    <t xml:space="preserve">呉東＊</t>
  </si>
  <si>
    <t xml:space="preserve">呉西部</t>
  </si>
  <si>
    <t xml:space="preserve">呉西＊</t>
  </si>
  <si>
    <t xml:space="preserve">呉中央</t>
  </si>
  <si>
    <t xml:space="preserve">呉南＊</t>
  </si>
  <si>
    <t xml:space="preserve">本通</t>
  </si>
  <si>
    <t xml:space="preserve">宮原</t>
  </si>
  <si>
    <t xml:space="preserve">阿賀＊</t>
  </si>
  <si>
    <t xml:space="preserve">阿賀</t>
  </si>
  <si>
    <t xml:space="preserve">警固屋</t>
  </si>
  <si>
    <t xml:space="preserve">広北＊</t>
  </si>
  <si>
    <t xml:space="preserve">新広＊</t>
  </si>
  <si>
    <t xml:space="preserve">広南＊</t>
  </si>
  <si>
    <t xml:space="preserve">広西</t>
  </si>
  <si>
    <t xml:space="preserve">広東＊</t>
  </si>
  <si>
    <t xml:space="preserve">広東</t>
  </si>
  <si>
    <t xml:space="preserve">川尻＊</t>
  </si>
  <si>
    <t xml:space="preserve">川尻</t>
  </si>
  <si>
    <t xml:space="preserve">仁方</t>
  </si>
  <si>
    <t xml:space="preserve">天応吉浦＊</t>
  </si>
  <si>
    <t xml:space="preserve">焼山南</t>
  </si>
  <si>
    <t xml:space="preserve">焼山中央＊</t>
  </si>
  <si>
    <t xml:space="preserve">焼山北</t>
  </si>
  <si>
    <t xml:space="preserve">吉浦</t>
  </si>
  <si>
    <t xml:space="preserve">焼山北＊</t>
  </si>
  <si>
    <t xml:space="preserve">下蒲刈＊</t>
  </si>
  <si>
    <t xml:space="preserve">天応</t>
  </si>
  <si>
    <t xml:space="preserve">下蒲刈</t>
  </si>
  <si>
    <t xml:space="preserve">【旧安芸郡】</t>
  </si>
  <si>
    <t xml:space="preserve">音戸</t>
  </si>
  <si>
    <t xml:space="preserve">田戸＊</t>
  </si>
  <si>
    <t xml:space="preserve">室尾＊</t>
  </si>
  <si>
    <t xml:space="preserve">宮盛＊</t>
  </si>
  <si>
    <t xml:space="preserve">上蒲刈＊</t>
  </si>
  <si>
    <t xml:space="preserve">【旧豊田郡】</t>
  </si>
  <si>
    <t xml:space="preserve">安浦＊</t>
  </si>
  <si>
    <t xml:space="preserve">安浦･三津口･安登</t>
  </si>
  <si>
    <t xml:space="preserve">安浦三津口＊</t>
  </si>
  <si>
    <t xml:space="preserve">豊島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5.09</t>
    </r>
    <r>
      <rPr>
        <b val="true"/>
        <sz val="11"/>
        <rFont val="Noto Sans"/>
        <family val="2"/>
      </rPr>
      <t xml:space="preserve">）</t>
    </r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西条南部</t>
  </si>
  <si>
    <t xml:space="preserve">八本松</t>
  </si>
  <si>
    <t xml:space="preserve">西条東＊</t>
  </si>
  <si>
    <t xml:space="preserve">西条東部</t>
  </si>
  <si>
    <t xml:space="preserve">西高屋＊</t>
  </si>
  <si>
    <t xml:space="preserve">西条西＊</t>
  </si>
  <si>
    <t xml:space="preserve">西高屋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河内＊</t>
  </si>
  <si>
    <t xml:space="preserve">安芸津＊</t>
  </si>
  <si>
    <t xml:space="preserve">３４２０３</t>
  </si>
  <si>
    <t xml:space="preserve">竹原市</t>
  </si>
  <si>
    <t xml:space="preserve">竹原 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＊</t>
  </si>
  <si>
    <t xml:space="preserve">竹原北＊</t>
  </si>
  <si>
    <t xml:space="preserve">忠海</t>
  </si>
  <si>
    <t xml:space="preserve">３４４２０</t>
  </si>
  <si>
    <t xml:space="preserve">豊田郡</t>
  </si>
  <si>
    <t xml:space="preserve">東野</t>
  </si>
  <si>
    <t xml:space="preserve">東野（鮴崎）</t>
  </si>
  <si>
    <t xml:space="preserve">沖浦</t>
  </si>
  <si>
    <t xml:space="preserve">木之江</t>
  </si>
  <si>
    <t xml:space="preserve">大崎南＊</t>
  </si>
  <si>
    <t xml:space="preserve">大崎</t>
  </si>
  <si>
    <t xml:space="preserve">大崎中央＊</t>
  </si>
  <si>
    <t xml:space="preserve">東野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丹比＊</t>
  </si>
  <si>
    <t xml:space="preserve">向原＊</t>
  </si>
  <si>
    <t xml:space="preserve">小田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横谷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総領</t>
  </si>
  <si>
    <t xml:space="preserve">高＊</t>
  </si>
  <si>
    <t xml:space="preserve">【旧比婆郡】</t>
  </si>
  <si>
    <t xml:space="preserve">比和</t>
  </si>
  <si>
    <t xml:space="preserve">東城</t>
  </si>
  <si>
    <t xml:space="preserve">比婆口南＊</t>
  </si>
  <si>
    <t xml:space="preserve">備後西城</t>
  </si>
  <si>
    <t xml:space="preserve">口北＊</t>
  </si>
  <si>
    <t xml:space="preserve">比和＊</t>
  </si>
  <si>
    <t xml:space="preserve">高野＊</t>
  </si>
  <si>
    <t xml:space="preserve">下高野山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t xml:space="preserve">３４２０４</t>
  </si>
  <si>
    <t xml:space="preserve">三原市</t>
  </si>
  <si>
    <t xml:space="preserve">三原中央店＊</t>
  </si>
  <si>
    <t xml:space="preserve">三原東店</t>
  </si>
  <si>
    <t xml:space="preserve">三原中央</t>
  </si>
  <si>
    <t xml:space="preserve">三原北＊</t>
  </si>
  <si>
    <t xml:space="preserve">三原南店＊</t>
  </si>
  <si>
    <t xml:space="preserve">みはら店</t>
  </si>
  <si>
    <t xml:space="preserve">三原南</t>
  </si>
  <si>
    <t xml:space="preserve">三原西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幸崎＊</t>
  </si>
  <si>
    <t xml:space="preserve">三原本郷</t>
  </si>
  <si>
    <t xml:space="preserve">三原南＊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土生・田熊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日経社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芦田＊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大門駅前</t>
  </si>
  <si>
    <t xml:space="preserve">引野</t>
  </si>
  <si>
    <t xml:space="preserve">松永＊</t>
  </si>
  <si>
    <t xml:space="preserve">戸手</t>
  </si>
  <si>
    <t xml:space="preserve">松永南＊</t>
  </si>
  <si>
    <t xml:space="preserve">新市</t>
  </si>
  <si>
    <t xml:space="preserve">千年･沼隈＊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中</t>
    </r>
    <r>
      <rPr>
        <sz val="9"/>
        <rFont val="ＭＳ Ｐ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3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3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160</xdr:colOff>
      <xdr:row>1</xdr:row>
      <xdr:rowOff>133920</xdr:rowOff>
    </xdr:from>
    <xdr:to>
      <xdr:col>16</xdr:col>
      <xdr:colOff>13903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22280" y="334080"/>
          <a:ext cx="21898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765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42"/>
      <c r="B8" s="43"/>
      <c r="C8" s="44"/>
      <c r="D8" s="45" t="s">
        <v>22</v>
      </c>
      <c r="E8" s="43" t="n">
        <v>720</v>
      </c>
      <c r="F8" s="44"/>
      <c r="G8" s="46" t="s">
        <v>23</v>
      </c>
      <c r="H8" s="43" t="n">
        <v>1550</v>
      </c>
      <c r="I8" s="44"/>
      <c r="J8" s="45"/>
      <c r="K8" s="43"/>
      <c r="L8" s="44"/>
      <c r="M8" s="47" t="s">
        <v>24</v>
      </c>
      <c r="N8" s="43" t="n">
        <v>5350</v>
      </c>
      <c r="O8" s="44"/>
      <c r="P8" s="45" t="s">
        <v>25</v>
      </c>
      <c r="Q8" s="43" t="n">
        <v>5200</v>
      </c>
      <c r="R8" s="44"/>
      <c r="S8" s="7"/>
    </row>
    <row r="9" customFormat="false" ht="13.5" hidden="false" customHeight="false" outlineLevel="0" collapsed="false">
      <c r="A9" s="48"/>
      <c r="B9" s="43"/>
      <c r="C9" s="44"/>
      <c r="D9" s="45" t="s">
        <v>26</v>
      </c>
      <c r="E9" s="43" t="n">
        <v>190</v>
      </c>
      <c r="F9" s="44"/>
      <c r="G9" s="45" t="s">
        <v>27</v>
      </c>
      <c r="H9" s="43" t="n">
        <v>70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5600</v>
      </c>
      <c r="R9" s="44"/>
      <c r="S9" s="7"/>
    </row>
    <row r="10" customFormat="false" ht="13.5" hidden="false" customHeight="false" outlineLevel="0" collapsed="false">
      <c r="A10" s="45"/>
      <c r="B10" s="43"/>
      <c r="C10" s="44"/>
      <c r="D10" s="50" t="s">
        <v>29</v>
      </c>
      <c r="E10" s="43" t="n">
        <v>40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5150</v>
      </c>
      <c r="R10" s="44"/>
      <c r="S10" s="7"/>
    </row>
    <row r="11" customFormat="false" ht="13.5" hidden="false" customHeight="false" outlineLevel="0" collapsed="false">
      <c r="A11" s="45"/>
      <c r="B11" s="43"/>
      <c r="C11" s="44"/>
      <c r="D11" s="52" t="s">
        <v>30</v>
      </c>
      <c r="E11" s="43" t="n">
        <v>22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3000</v>
      </c>
      <c r="R11" s="44"/>
      <c r="S11" s="7"/>
    </row>
    <row r="12" customFormat="false" ht="13.5" hidden="false" customHeight="false" outlineLevel="0" collapsed="false">
      <c r="A12" s="45"/>
      <c r="B12" s="43"/>
      <c r="C12" s="44"/>
      <c r="D12" s="52" t="s">
        <v>31</v>
      </c>
      <c r="E12" s="43" t="n">
        <v>270</v>
      </c>
      <c r="F12" s="44"/>
      <c r="G12" s="45"/>
      <c r="H12" s="43"/>
      <c r="I12" s="44"/>
      <c r="J12" s="45"/>
      <c r="K12" s="43"/>
      <c r="L12" s="44"/>
      <c r="M12" s="47"/>
      <c r="N12" s="43"/>
      <c r="O12" s="44"/>
      <c r="P12" s="50" t="s">
        <v>29</v>
      </c>
      <c r="Q12" s="43" t="n">
        <v>3350</v>
      </c>
      <c r="R12" s="44"/>
      <c r="S12" s="7"/>
    </row>
    <row r="13" customFormat="false" ht="13.5" hidden="false" customHeight="false" outlineLevel="0" collapsed="false">
      <c r="A13" s="45"/>
      <c r="B13" s="43"/>
      <c r="C13" s="44"/>
      <c r="D13" s="53"/>
      <c r="E13" s="54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650</v>
      </c>
      <c r="R13" s="44"/>
      <c r="S13" s="7"/>
    </row>
    <row r="14" customFormat="false" ht="13.5" hidden="false" customHeight="false" outlineLevel="0" collapsed="false">
      <c r="A14" s="45"/>
      <c r="B14" s="43"/>
      <c r="C14" s="44"/>
      <c r="D14" s="55"/>
      <c r="E14" s="54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3300</v>
      </c>
      <c r="R14" s="44"/>
      <c r="S14" s="7"/>
    </row>
    <row r="15" customFormat="false" ht="13.5" hidden="false" customHeight="false" outlineLevel="0" collapsed="false">
      <c r="A15" s="45"/>
      <c r="B15" s="43"/>
      <c r="C15" s="44"/>
      <c r="D15" s="53"/>
      <c r="E15" s="54"/>
      <c r="F15" s="44"/>
      <c r="G15" s="45" t="s">
        <v>32</v>
      </c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5" hidden="false" customHeight="false" outlineLevel="0" collapsed="false">
      <c r="A16" s="56"/>
      <c r="B16" s="43"/>
      <c r="C16" s="44"/>
      <c r="D16" s="55"/>
      <c r="E16" s="54"/>
      <c r="F16" s="44"/>
      <c r="G16" s="45" t="s">
        <v>33</v>
      </c>
      <c r="H16" s="43"/>
      <c r="I16" s="44"/>
      <c r="J16" s="57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5" hidden="false" customHeight="false" outlineLevel="0" collapsed="false">
      <c r="A17" s="58"/>
      <c r="B17" s="59"/>
      <c r="C17" s="60"/>
      <c r="D17" s="61"/>
      <c r="E17" s="62"/>
      <c r="F17" s="60"/>
      <c r="G17" s="52" t="s">
        <v>34</v>
      </c>
      <c r="H17" s="59"/>
      <c r="I17" s="60"/>
      <c r="J17" s="63"/>
      <c r="K17" s="59"/>
      <c r="L17" s="60"/>
      <c r="M17" s="64"/>
      <c r="N17" s="65"/>
      <c r="O17" s="66"/>
      <c r="P17" s="64"/>
      <c r="Q17" s="67"/>
      <c r="R17" s="66"/>
      <c r="S17" s="7"/>
    </row>
    <row r="18" customFormat="false" ht="14.25" hidden="false" customHeight="false" outlineLevel="0" collapsed="false">
      <c r="A18" s="68" t="s">
        <v>35</v>
      </c>
      <c r="B18" s="69" t="n">
        <f aca="false">SUM(B8:B17)</f>
        <v>0</v>
      </c>
      <c r="C18" s="70" t="n">
        <f aca="false">SUM(C8:C17)</f>
        <v>0</v>
      </c>
      <c r="D18" s="68" t="s">
        <v>35</v>
      </c>
      <c r="E18" s="69" t="n">
        <f aca="false">SUM(E8:E17)</f>
        <v>1800</v>
      </c>
      <c r="F18" s="70" t="n">
        <f aca="false">SUM(F8:F17)</f>
        <v>0</v>
      </c>
      <c r="G18" s="68" t="s">
        <v>35</v>
      </c>
      <c r="H18" s="69" t="n">
        <f aca="false">SUM(H8:H17)</f>
        <v>2250</v>
      </c>
      <c r="I18" s="70" t="n">
        <f aca="false">SUM(I8:I17)</f>
        <v>0</v>
      </c>
      <c r="J18" s="68" t="s">
        <v>35</v>
      </c>
      <c r="K18" s="69" t="n">
        <f aca="false">SUM(K8:K17)</f>
        <v>0</v>
      </c>
      <c r="L18" s="70" t="n">
        <f aca="false">SUM(L8:L17)</f>
        <v>0</v>
      </c>
      <c r="M18" s="68" t="s">
        <v>35</v>
      </c>
      <c r="N18" s="69" t="n">
        <f aca="false">SUM(N8:N17)</f>
        <v>5350</v>
      </c>
      <c r="O18" s="70" t="n">
        <f aca="false">SUM(O8:O17)</f>
        <v>0</v>
      </c>
      <c r="P18" s="68" t="s">
        <v>35</v>
      </c>
      <c r="Q18" s="69" t="n">
        <f aca="false">SUM(Q8:Q17)</f>
        <v>28250</v>
      </c>
      <c r="R18" s="70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1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7</v>
      </c>
      <c r="B20" s="21"/>
      <c r="C20" s="22" t="s">
        <v>36</v>
      </c>
      <c r="D20" s="23" t="s">
        <v>37</v>
      </c>
      <c r="E20" s="23"/>
      <c r="F20" s="24" t="s">
        <v>10</v>
      </c>
      <c r="G20" s="25" t="n">
        <f aca="false">SUM(B37,E37,H37,K37,N37,Q37)</f>
        <v>33250</v>
      </c>
      <c r="H20" s="26" t="s">
        <v>11</v>
      </c>
      <c r="I20" s="27" t="n">
        <f aca="false">SUM(C37,F37,I37,L37,O37,R37)</f>
        <v>0</v>
      </c>
      <c r="J20" s="28"/>
      <c r="K20" s="29"/>
      <c r="L20" s="72"/>
      <c r="M20" s="73"/>
      <c r="N20" s="74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5" hidden="false" customHeight="false" outlineLevel="0" collapsed="false">
      <c r="A24" s="45"/>
      <c r="B24" s="43" t="n">
        <v>0</v>
      </c>
      <c r="C24" s="44"/>
      <c r="D24" s="75" t="s">
        <v>38</v>
      </c>
      <c r="E24" s="59" t="n">
        <v>210</v>
      </c>
      <c r="F24" s="60"/>
      <c r="G24" s="76" t="s">
        <v>39</v>
      </c>
      <c r="H24" s="43" t="n">
        <v>1100</v>
      </c>
      <c r="I24" s="44"/>
      <c r="J24" s="45"/>
      <c r="K24" s="43"/>
      <c r="L24" s="44"/>
      <c r="M24" s="47" t="s">
        <v>40</v>
      </c>
      <c r="N24" s="43" t="n">
        <v>1270</v>
      </c>
      <c r="O24" s="44"/>
      <c r="P24" s="45" t="s">
        <v>41</v>
      </c>
      <c r="Q24" s="77" t="n">
        <v>1650</v>
      </c>
      <c r="R24" s="44"/>
      <c r="S24" s="7"/>
    </row>
    <row r="25" customFormat="false" ht="13.5" hidden="false" customHeight="false" outlineLevel="0" collapsed="false">
      <c r="A25" s="45"/>
      <c r="B25" s="43"/>
      <c r="C25" s="44"/>
      <c r="D25" s="78" t="s">
        <v>41</v>
      </c>
      <c r="E25" s="79" t="n">
        <v>140</v>
      </c>
      <c r="F25" s="80"/>
      <c r="G25" s="45" t="s">
        <v>42</v>
      </c>
      <c r="H25" s="43" t="n">
        <v>450</v>
      </c>
      <c r="I25" s="44"/>
      <c r="J25" s="45"/>
      <c r="K25" s="43"/>
      <c r="L25" s="44"/>
      <c r="M25" s="47"/>
      <c r="N25" s="43"/>
      <c r="O25" s="44"/>
      <c r="P25" s="45" t="s">
        <v>43</v>
      </c>
      <c r="Q25" s="77" t="n">
        <v>3550</v>
      </c>
      <c r="R25" s="44"/>
      <c r="S25" s="7"/>
    </row>
    <row r="26" customFormat="false" ht="13.5" hidden="false" customHeight="false" outlineLevel="0" collapsed="false">
      <c r="A26" s="45"/>
      <c r="B26" s="43"/>
      <c r="C26" s="44"/>
      <c r="D26" s="45" t="s">
        <v>43</v>
      </c>
      <c r="E26" s="77" t="n">
        <v>270</v>
      </c>
      <c r="F26" s="44"/>
      <c r="G26" s="52" t="s">
        <v>44</v>
      </c>
      <c r="H26" s="43" t="n">
        <v>330</v>
      </c>
      <c r="I26" s="44"/>
      <c r="J26" s="45"/>
      <c r="K26" s="43"/>
      <c r="L26" s="44"/>
      <c r="M26" s="45"/>
      <c r="N26" s="43"/>
      <c r="O26" s="49"/>
      <c r="P26" s="47" t="s">
        <v>45</v>
      </c>
      <c r="Q26" s="77" t="n">
        <v>4350</v>
      </c>
      <c r="R26" s="44"/>
      <c r="S26" s="7"/>
    </row>
    <row r="27" customFormat="false" ht="13.5" hidden="false" customHeight="false" outlineLevel="0" collapsed="false">
      <c r="A27" s="45"/>
      <c r="B27" s="43"/>
      <c r="C27" s="44"/>
      <c r="D27" s="47" t="s">
        <v>45</v>
      </c>
      <c r="E27" s="77" t="n">
        <v>390</v>
      </c>
      <c r="F27" s="44"/>
      <c r="G27" s="52" t="s">
        <v>46</v>
      </c>
      <c r="H27" s="43" t="n">
        <v>380</v>
      </c>
      <c r="I27" s="44"/>
      <c r="J27" s="45"/>
      <c r="K27" s="43"/>
      <c r="L27" s="44"/>
      <c r="M27" s="45"/>
      <c r="N27" s="43"/>
      <c r="O27" s="49"/>
      <c r="P27" s="45" t="s">
        <v>47</v>
      </c>
      <c r="Q27" s="77" t="n">
        <v>4800</v>
      </c>
      <c r="R27" s="44"/>
      <c r="S27" s="7"/>
    </row>
    <row r="28" customFormat="false" ht="13.5" hidden="false" customHeight="false" outlineLevel="0" collapsed="false">
      <c r="A28" s="45"/>
      <c r="B28" s="43"/>
      <c r="C28" s="44"/>
      <c r="D28" s="45" t="s">
        <v>47</v>
      </c>
      <c r="E28" s="77" t="n">
        <v>32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8</v>
      </c>
      <c r="Q28" s="77" t="n">
        <v>2200</v>
      </c>
      <c r="R28" s="44"/>
      <c r="S28" s="7"/>
    </row>
    <row r="29" customFormat="false" ht="13.5" hidden="false" customHeight="false" outlineLevel="0" collapsed="false">
      <c r="A29" s="45"/>
      <c r="B29" s="43"/>
      <c r="C29" s="44"/>
      <c r="D29" s="52" t="s">
        <v>48</v>
      </c>
      <c r="E29" s="77" t="n">
        <v>150</v>
      </c>
      <c r="F29" s="44"/>
      <c r="G29" s="52"/>
      <c r="H29" s="43"/>
      <c r="I29" s="44"/>
      <c r="J29" s="45"/>
      <c r="K29" s="43"/>
      <c r="L29" s="44"/>
      <c r="M29" s="81"/>
      <c r="N29" s="43"/>
      <c r="O29" s="44"/>
      <c r="P29" s="52" t="s">
        <v>49</v>
      </c>
      <c r="Q29" s="77" t="n">
        <v>2700</v>
      </c>
      <c r="R29" s="44"/>
      <c r="S29" s="7"/>
    </row>
    <row r="30" customFormat="false" ht="13.5" hidden="false" customHeight="false" outlineLevel="0" collapsed="false">
      <c r="A30" s="45"/>
      <c r="B30" s="43"/>
      <c r="C30" s="44"/>
      <c r="D30" s="52" t="s">
        <v>49</v>
      </c>
      <c r="E30" s="77" t="n">
        <v>19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50</v>
      </c>
      <c r="Q30" s="77" t="n">
        <v>2800</v>
      </c>
      <c r="R30" s="44"/>
      <c r="S30" s="7"/>
    </row>
    <row r="31" customFormat="false" ht="13.5" hidden="false" customHeight="false" outlineLevel="0" collapsed="false">
      <c r="A31" s="45"/>
      <c r="B31" s="43"/>
      <c r="C31" s="44"/>
      <c r="D31" s="52" t="s">
        <v>50</v>
      </c>
      <c r="E31" s="77" t="n">
        <v>260</v>
      </c>
      <c r="F31" s="44"/>
      <c r="G31" s="52"/>
      <c r="H31" s="43"/>
      <c r="I31" s="44"/>
      <c r="J31" s="52"/>
      <c r="K31" s="43"/>
      <c r="L31" s="44"/>
      <c r="M31" s="82"/>
      <c r="N31" s="43"/>
      <c r="O31" s="44"/>
      <c r="P31" s="83" t="s">
        <v>51</v>
      </c>
      <c r="Q31" s="77" t="n">
        <v>3150</v>
      </c>
      <c r="R31" s="44"/>
      <c r="S31" s="7"/>
    </row>
    <row r="32" customFormat="false" ht="13.5" hidden="false" customHeight="false" outlineLevel="0" collapsed="false">
      <c r="A32" s="45"/>
      <c r="B32" s="43"/>
      <c r="C32" s="44"/>
      <c r="D32" s="83" t="s">
        <v>51</v>
      </c>
      <c r="E32" s="77" t="n">
        <v>13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52" t="s">
        <v>46</v>
      </c>
      <c r="Q32" s="77" t="n">
        <v>2200</v>
      </c>
      <c r="R32" s="44"/>
      <c r="S32" s="7"/>
    </row>
    <row r="33" customFormat="false" ht="13.5" hidden="false" customHeight="false" outlineLevel="0" collapsed="false">
      <c r="A33" s="45"/>
      <c r="B33" s="43"/>
      <c r="C33" s="44"/>
      <c r="D33" s="52" t="s">
        <v>46</v>
      </c>
      <c r="E33" s="77" t="n">
        <v>26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77"/>
      <c r="R33" s="44"/>
      <c r="S33" s="7"/>
    </row>
    <row r="34" customFormat="false" ht="13.5" hidden="false" customHeight="false" outlineLevel="0" collapsed="false">
      <c r="A34" s="45"/>
      <c r="B34" s="43"/>
      <c r="C34" s="44"/>
      <c r="D34" s="53"/>
      <c r="E34" s="54"/>
      <c r="F34" s="44"/>
      <c r="G34" s="52"/>
      <c r="H34" s="43"/>
      <c r="I34" s="44"/>
      <c r="J34" s="83"/>
      <c r="K34" s="43"/>
      <c r="L34" s="44"/>
      <c r="M34" s="52"/>
      <c r="N34" s="43"/>
      <c r="O34" s="44"/>
      <c r="P34" s="52"/>
      <c r="Q34" s="77"/>
      <c r="R34" s="44"/>
      <c r="S34" s="7"/>
    </row>
    <row r="35" customFormat="false" ht="13.5" hidden="false" customHeight="false" outlineLevel="0" collapsed="false">
      <c r="A35" s="45"/>
      <c r="B35" s="43"/>
      <c r="C35" s="44"/>
      <c r="D35" s="53"/>
      <c r="E35" s="54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77"/>
      <c r="R35" s="44"/>
      <c r="S35" s="7"/>
    </row>
    <row r="36" customFormat="false" ht="13.5" hidden="false" customHeight="false" outlineLevel="0" collapsed="false">
      <c r="A36" s="84"/>
      <c r="B36" s="59"/>
      <c r="C36" s="60"/>
      <c r="D36" s="61"/>
      <c r="E36" s="62"/>
      <c r="F36" s="60"/>
      <c r="G36" s="63"/>
      <c r="H36" s="59"/>
      <c r="I36" s="60"/>
      <c r="J36" s="63"/>
      <c r="K36" s="59"/>
      <c r="L36" s="60"/>
      <c r="M36" s="64"/>
      <c r="N36" s="59"/>
      <c r="O36" s="60"/>
      <c r="P36" s="63"/>
      <c r="Q36" s="85"/>
      <c r="R36" s="60"/>
      <c r="S36" s="7"/>
    </row>
    <row r="37" customFormat="false" ht="14.25" hidden="false" customHeight="false" outlineLevel="0" collapsed="false">
      <c r="A37" s="68" t="s">
        <v>35</v>
      </c>
      <c r="B37" s="69" t="n">
        <f aca="false">SUM(B24:B36)</f>
        <v>0</v>
      </c>
      <c r="C37" s="70" t="n">
        <f aca="false">SUM(C24:C36)</f>
        <v>0</v>
      </c>
      <c r="D37" s="68" t="s">
        <v>35</v>
      </c>
      <c r="E37" s="69" t="n">
        <f aca="false">SUM(E24:E36)</f>
        <v>2320</v>
      </c>
      <c r="F37" s="70" t="n">
        <f aca="false">SUM(F24:F36)</f>
        <v>0</v>
      </c>
      <c r="G37" s="68" t="s">
        <v>35</v>
      </c>
      <c r="H37" s="69" t="n">
        <f aca="false">SUM(H24:H36)</f>
        <v>2260</v>
      </c>
      <c r="I37" s="70" t="n">
        <f aca="false">SUM(I24:I36)</f>
        <v>0</v>
      </c>
      <c r="J37" s="68" t="s">
        <v>35</v>
      </c>
      <c r="K37" s="69" t="n">
        <f aca="false">SUM(K24:K36)</f>
        <v>0</v>
      </c>
      <c r="L37" s="70" t="n">
        <f aca="false">SUM(L24:L36)</f>
        <v>0</v>
      </c>
      <c r="M37" s="68" t="s">
        <v>35</v>
      </c>
      <c r="N37" s="69" t="n">
        <f aca="false">SUM(N24:N36)</f>
        <v>1270</v>
      </c>
      <c r="O37" s="70" t="n">
        <f aca="false">SUM(O24:O36)</f>
        <v>0</v>
      </c>
      <c r="P37" s="68" t="s">
        <v>35</v>
      </c>
      <c r="Q37" s="86" t="n">
        <f aca="false">SUM(Q24:Q36)</f>
        <v>27400</v>
      </c>
      <c r="R37" s="70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1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52</v>
      </c>
      <c r="D39" s="23" t="s">
        <v>53</v>
      </c>
      <c r="E39" s="23"/>
      <c r="F39" s="24" t="s">
        <v>10</v>
      </c>
      <c r="G39" s="25" t="n">
        <f aca="false">SUM(B51,E51,H51,K51,N51,Q51)</f>
        <v>3094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87"/>
    </row>
    <row r="43" customFormat="false" ht="13.5" hidden="false" customHeight="false" outlineLevel="0" collapsed="false">
      <c r="A43" s="45"/>
      <c r="B43" s="43"/>
      <c r="C43" s="44"/>
      <c r="D43" s="45" t="s">
        <v>54</v>
      </c>
      <c r="E43" s="43" t="n">
        <v>780</v>
      </c>
      <c r="F43" s="44"/>
      <c r="G43" s="45" t="s">
        <v>55</v>
      </c>
      <c r="H43" s="43" t="n">
        <v>650</v>
      </c>
      <c r="I43" s="44"/>
      <c r="J43" s="45"/>
      <c r="K43" s="43"/>
      <c r="L43" s="44"/>
      <c r="M43" s="45"/>
      <c r="N43" s="43"/>
      <c r="O43" s="44"/>
      <c r="P43" s="45" t="s">
        <v>55</v>
      </c>
      <c r="Q43" s="88" t="n">
        <v>5600</v>
      </c>
      <c r="R43" s="89"/>
    </row>
    <row r="44" customFormat="false" ht="13.5" hidden="false" customHeight="false" outlineLevel="0" collapsed="false">
      <c r="A44" s="45"/>
      <c r="B44" s="43"/>
      <c r="C44" s="44"/>
      <c r="D44" s="45" t="s">
        <v>56</v>
      </c>
      <c r="E44" s="43" t="n">
        <v>750</v>
      </c>
      <c r="F44" s="44"/>
      <c r="G44" s="45" t="s">
        <v>57</v>
      </c>
      <c r="H44" s="43" t="n">
        <v>890</v>
      </c>
      <c r="I44" s="44"/>
      <c r="J44" s="45"/>
      <c r="K44" s="43"/>
      <c r="L44" s="44"/>
      <c r="M44" s="45"/>
      <c r="N44" s="43"/>
      <c r="O44" s="44"/>
      <c r="P44" s="90" t="s">
        <v>58</v>
      </c>
      <c r="Q44" s="88" t="n">
        <v>4850</v>
      </c>
      <c r="R44" s="89"/>
    </row>
    <row r="45" customFormat="false" ht="13.5" hidden="false" customHeight="false" outlineLevel="0" collapsed="false">
      <c r="A45" s="45"/>
      <c r="B45" s="43"/>
      <c r="C45" s="44"/>
      <c r="D45" s="45" t="s">
        <v>59</v>
      </c>
      <c r="E45" s="43" t="n">
        <v>430</v>
      </c>
      <c r="F45" s="44"/>
      <c r="G45" s="45" t="s">
        <v>60</v>
      </c>
      <c r="H45" s="43" t="n">
        <v>600</v>
      </c>
      <c r="I45" s="44"/>
      <c r="J45" s="45"/>
      <c r="K45" s="43"/>
      <c r="L45" s="44"/>
      <c r="M45" s="45"/>
      <c r="N45" s="43"/>
      <c r="O45" s="44"/>
      <c r="P45" s="45" t="s">
        <v>61</v>
      </c>
      <c r="Q45" s="88" t="n">
        <v>3950</v>
      </c>
      <c r="R45" s="89"/>
    </row>
    <row r="46" customFormat="false" ht="13.5" hidden="false" customHeight="false" outlineLevel="0" collapsed="false">
      <c r="A46" s="45"/>
      <c r="B46" s="43"/>
      <c r="C46" s="44"/>
      <c r="D46" s="45" t="s">
        <v>62</v>
      </c>
      <c r="E46" s="43" t="n">
        <v>228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62</v>
      </c>
      <c r="Q46" s="88" t="n">
        <v>5500</v>
      </c>
      <c r="R46" s="89"/>
    </row>
    <row r="47" customFormat="false" ht="13.5" hidden="false" customHeight="false" outlineLevel="0" collapsed="false">
      <c r="A47" s="45"/>
      <c r="B47" s="43"/>
      <c r="C47" s="44"/>
      <c r="D47" s="45" t="s">
        <v>63</v>
      </c>
      <c r="E47" s="43" t="n">
        <v>76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3</v>
      </c>
      <c r="Q47" s="88" t="n">
        <v>3900</v>
      </c>
      <c r="R47" s="89"/>
    </row>
    <row r="48" customFormat="false" ht="13.5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customFormat="false" ht="13.5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 t="s">
        <v>57</v>
      </c>
      <c r="Q49" s="43"/>
      <c r="R49" s="44"/>
    </row>
    <row r="50" customFormat="false" ht="13.5" hidden="false" customHeight="false" outlineLevel="0" collapsed="false">
      <c r="A50" s="58"/>
      <c r="B50" s="59"/>
      <c r="C50" s="60"/>
      <c r="D50" s="45" t="s">
        <v>64</v>
      </c>
      <c r="E50" s="62"/>
      <c r="F50" s="60"/>
      <c r="G50" s="63"/>
      <c r="H50" s="59"/>
      <c r="I50" s="60"/>
      <c r="J50" s="63"/>
      <c r="K50" s="59"/>
      <c r="L50" s="60"/>
      <c r="M50" s="63"/>
      <c r="N50" s="59"/>
      <c r="O50" s="60"/>
      <c r="P50" s="45" t="s">
        <v>65</v>
      </c>
      <c r="Q50" s="59"/>
      <c r="R50" s="60"/>
    </row>
    <row r="51" customFormat="false" ht="14.25" hidden="false" customHeight="false" outlineLevel="0" collapsed="false">
      <c r="A51" s="68" t="s">
        <v>35</v>
      </c>
      <c r="B51" s="69" t="n">
        <f aca="false">SUM(B43:B50)</f>
        <v>0</v>
      </c>
      <c r="C51" s="70" t="n">
        <f aca="false">SUM(C43:C50)</f>
        <v>0</v>
      </c>
      <c r="D51" s="68" t="s">
        <v>35</v>
      </c>
      <c r="E51" s="69" t="n">
        <f aca="false">SUM(E43:E50)</f>
        <v>5000</v>
      </c>
      <c r="F51" s="70" t="n">
        <f aca="false">SUM(F43:F50)</f>
        <v>0</v>
      </c>
      <c r="G51" s="68" t="s">
        <v>35</v>
      </c>
      <c r="H51" s="69" t="n">
        <f aca="false">SUM(H43:H50)</f>
        <v>2140</v>
      </c>
      <c r="I51" s="70" t="n">
        <f aca="false">SUM(I43:I50)</f>
        <v>0</v>
      </c>
      <c r="J51" s="68" t="s">
        <v>35</v>
      </c>
      <c r="K51" s="69" t="n">
        <f aca="false">SUM(K43:K50)</f>
        <v>0</v>
      </c>
      <c r="L51" s="70" t="n">
        <f aca="false">SUM(L43:L50)</f>
        <v>0</v>
      </c>
      <c r="M51" s="68" t="s">
        <v>35</v>
      </c>
      <c r="N51" s="69" t="n">
        <f aca="false">SUM(N43:N50)</f>
        <v>0</v>
      </c>
      <c r="O51" s="70" t="n">
        <f aca="false">SUM(O43:O50)</f>
        <v>0</v>
      </c>
      <c r="P51" s="68" t="s">
        <v>35</v>
      </c>
      <c r="Q51" s="69" t="n">
        <f aca="false">SUM(Q43:Q50)</f>
        <v>23800</v>
      </c>
      <c r="R51" s="70" t="n">
        <f aca="false">SUM(R43:R50)</f>
        <v>0</v>
      </c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1"/>
      <c r="O52" s="7"/>
      <c r="P52" s="7"/>
      <c r="Q52" s="7"/>
      <c r="R52" s="7"/>
    </row>
    <row r="53" customFormat="false" ht="16.5" hidden="false" customHeight="true" outlineLevel="0" collapsed="false">
      <c r="A53" s="20" t="s">
        <v>7</v>
      </c>
      <c r="B53" s="21"/>
      <c r="C53" s="22" t="s">
        <v>66</v>
      </c>
      <c r="D53" s="23" t="s">
        <v>67</v>
      </c>
      <c r="E53" s="23"/>
      <c r="F53" s="24" t="s">
        <v>10</v>
      </c>
      <c r="G53" s="91" t="n">
        <f aca="false">SUM(B64,E64,H64,K64,N64,Q64)</f>
        <v>19560</v>
      </c>
      <c r="H53" s="26" t="s">
        <v>11</v>
      </c>
      <c r="I53" s="27" t="n">
        <f aca="false">SUM(C64,F64,I64,L64,O64,R64)</f>
        <v>0</v>
      </c>
      <c r="J53" s="28"/>
      <c r="K53" s="29"/>
      <c r="L53" s="72"/>
      <c r="M53" s="73"/>
      <c r="N53" s="74"/>
      <c r="O53" s="7"/>
      <c r="P53" s="7"/>
      <c r="Q53" s="7"/>
      <c r="R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5" hidden="false" customHeight="false" outlineLevel="0" collapsed="false">
      <c r="A57" s="45"/>
      <c r="B57" s="43"/>
      <c r="C57" s="44"/>
      <c r="D57" s="45" t="s">
        <v>68</v>
      </c>
      <c r="E57" s="43" t="n">
        <v>170</v>
      </c>
      <c r="F57" s="44"/>
      <c r="G57" s="45" t="s">
        <v>68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8</v>
      </c>
      <c r="Q57" s="92" t="n">
        <v>2300</v>
      </c>
      <c r="R57" s="44"/>
      <c r="S57" s="7"/>
      <c r="T57" s="7"/>
      <c r="U57" s="7"/>
    </row>
    <row r="58" customFormat="false" ht="13.5" hidden="false" customHeight="false" outlineLevel="0" collapsed="false">
      <c r="A58" s="45"/>
      <c r="B58" s="43"/>
      <c r="C58" s="44"/>
      <c r="D58" s="45" t="s">
        <v>69</v>
      </c>
      <c r="E58" s="43" t="n">
        <v>730</v>
      </c>
      <c r="F58" s="44"/>
      <c r="G58" s="45" t="s">
        <v>70</v>
      </c>
      <c r="H58" s="43" t="n">
        <v>1030</v>
      </c>
      <c r="I58" s="44"/>
      <c r="J58" s="45"/>
      <c r="K58" s="43"/>
      <c r="L58" s="44"/>
      <c r="M58" s="45"/>
      <c r="N58" s="43"/>
      <c r="O58" s="44"/>
      <c r="P58" s="45" t="s">
        <v>71</v>
      </c>
      <c r="Q58" s="77" t="n">
        <v>2500</v>
      </c>
      <c r="R58" s="44"/>
      <c r="S58" s="7"/>
      <c r="T58" s="7"/>
      <c r="U58" s="7"/>
    </row>
    <row r="59" customFormat="false" ht="13.5" hidden="false" customHeight="false" outlineLevel="0" collapsed="false">
      <c r="A59" s="45"/>
      <c r="B59" s="43"/>
      <c r="C59" s="44"/>
      <c r="D59" s="55"/>
      <c r="E59" s="93"/>
      <c r="F59" s="44"/>
      <c r="G59" s="52" t="s">
        <v>72</v>
      </c>
      <c r="H59" s="43" t="n">
        <v>1080</v>
      </c>
      <c r="I59" s="44"/>
      <c r="J59" s="52"/>
      <c r="K59" s="43"/>
      <c r="L59" s="44"/>
      <c r="M59" s="52"/>
      <c r="N59" s="43"/>
      <c r="O59" s="44"/>
      <c r="P59" s="52" t="s">
        <v>73</v>
      </c>
      <c r="Q59" s="77" t="n">
        <v>2150</v>
      </c>
      <c r="R59" s="44"/>
      <c r="S59" s="7"/>
      <c r="T59" s="7"/>
      <c r="U59" s="7"/>
    </row>
    <row r="60" customFormat="false" ht="13.5" hidden="false" customHeight="false" outlineLevel="0" collapsed="false">
      <c r="A60" s="45"/>
      <c r="B60" s="43"/>
      <c r="C60" s="44"/>
      <c r="D60" s="55"/>
      <c r="E60" s="93"/>
      <c r="F60" s="44"/>
      <c r="G60" s="52"/>
      <c r="H60" s="43"/>
      <c r="I60" s="44"/>
      <c r="J60" s="83"/>
      <c r="K60" s="43"/>
      <c r="L60" s="44"/>
      <c r="M60" s="52"/>
      <c r="N60" s="79"/>
      <c r="O60" s="44"/>
      <c r="P60" s="52" t="s">
        <v>74</v>
      </c>
      <c r="Q60" s="77" t="n">
        <v>3100</v>
      </c>
      <c r="R60" s="44"/>
      <c r="S60" s="7"/>
      <c r="T60" s="7"/>
      <c r="U60" s="7"/>
    </row>
    <row r="61" customFormat="false" ht="13.5" hidden="false" customHeight="false" outlineLevel="0" collapsed="false">
      <c r="A61" s="45"/>
      <c r="B61" s="43"/>
      <c r="C61" s="44"/>
      <c r="D61" s="55"/>
      <c r="E61" s="93"/>
      <c r="F61" s="44"/>
      <c r="G61" s="52"/>
      <c r="H61" s="43"/>
      <c r="I61" s="44"/>
      <c r="J61" s="52"/>
      <c r="K61" s="43"/>
      <c r="L61" s="44"/>
      <c r="M61" s="52"/>
      <c r="N61" s="77"/>
      <c r="O61" s="44"/>
      <c r="P61" s="83" t="s">
        <v>75</v>
      </c>
      <c r="Q61" s="77" t="n">
        <v>2150</v>
      </c>
      <c r="R61" s="44"/>
      <c r="S61" s="7"/>
      <c r="T61" s="7"/>
      <c r="U61" s="7"/>
    </row>
    <row r="62" customFormat="false" ht="13.5" hidden="false" customHeight="false" outlineLevel="0" collapsed="false">
      <c r="A62" s="45"/>
      <c r="B62" s="43"/>
      <c r="C62" s="44"/>
      <c r="D62" s="55"/>
      <c r="E62" s="93"/>
      <c r="F62" s="44"/>
      <c r="G62" s="52"/>
      <c r="H62" s="43"/>
      <c r="I62" s="44"/>
      <c r="J62" s="52"/>
      <c r="K62" s="43"/>
      <c r="L62" s="44"/>
      <c r="M62" s="52"/>
      <c r="N62" s="77"/>
      <c r="O62" s="44"/>
      <c r="P62" s="52" t="s">
        <v>76</v>
      </c>
      <c r="Q62" s="77" t="n">
        <v>4150</v>
      </c>
      <c r="R62" s="44"/>
      <c r="S62" s="7"/>
      <c r="T62" s="7"/>
      <c r="U62" s="7"/>
    </row>
    <row r="63" customFormat="false" ht="13.5" hidden="false" customHeight="false" outlineLevel="0" collapsed="false">
      <c r="A63" s="84"/>
      <c r="B63" s="59"/>
      <c r="C63" s="60"/>
      <c r="D63" s="61"/>
      <c r="E63" s="94"/>
      <c r="F63" s="60"/>
      <c r="G63" s="63"/>
      <c r="H63" s="59"/>
      <c r="I63" s="60"/>
      <c r="J63" s="63"/>
      <c r="K63" s="59"/>
      <c r="L63" s="60"/>
      <c r="M63" s="63"/>
      <c r="N63" s="85"/>
      <c r="O63" s="60"/>
      <c r="P63" s="63"/>
      <c r="Q63" s="85"/>
      <c r="R63" s="60"/>
      <c r="S63" s="7"/>
      <c r="T63" s="7"/>
      <c r="U63" s="7"/>
    </row>
    <row r="64" customFormat="false" ht="14.25" hidden="false" customHeight="false" outlineLevel="0" collapsed="false">
      <c r="A64" s="68" t="s">
        <v>35</v>
      </c>
      <c r="B64" s="69" t="n">
        <f aca="false">SUM(B57:B63)</f>
        <v>0</v>
      </c>
      <c r="C64" s="70" t="n">
        <f aca="false">SUM(C57:C63)</f>
        <v>0</v>
      </c>
      <c r="D64" s="68" t="s">
        <v>35</v>
      </c>
      <c r="E64" s="69" t="n">
        <f aca="false">SUM(E57:E63)</f>
        <v>900</v>
      </c>
      <c r="F64" s="70" t="n">
        <f aca="false">SUM(F57:F63)</f>
        <v>0</v>
      </c>
      <c r="G64" s="68" t="s">
        <v>35</v>
      </c>
      <c r="H64" s="69" t="n">
        <f aca="false">SUM(H57:H63)</f>
        <v>2310</v>
      </c>
      <c r="I64" s="70" t="n">
        <f aca="false">SUM(I57:I63)</f>
        <v>0</v>
      </c>
      <c r="J64" s="68" t="s">
        <v>35</v>
      </c>
      <c r="K64" s="69" t="n">
        <f aca="false">SUM(K57:K63)</f>
        <v>0</v>
      </c>
      <c r="L64" s="70" t="n">
        <f aca="false">SUM(L57:L63)</f>
        <v>0</v>
      </c>
      <c r="M64" s="68" t="s">
        <v>35</v>
      </c>
      <c r="N64" s="69" t="n">
        <f aca="false">SUM(N57:N63)</f>
        <v>0</v>
      </c>
      <c r="O64" s="70" t="n">
        <f aca="false">SUM(O57:O63)</f>
        <v>0</v>
      </c>
      <c r="P64" s="68" t="s">
        <v>35</v>
      </c>
      <c r="Q64" s="86" t="n">
        <f aca="false">SUM(Q57:Q63)</f>
        <v>16350</v>
      </c>
      <c r="R64" s="70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1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</v>
      </c>
      <c r="B66" s="21"/>
      <c r="C66" s="22" t="s">
        <v>77</v>
      </c>
      <c r="D66" s="23" t="s">
        <v>78</v>
      </c>
      <c r="E66" s="23"/>
      <c r="F66" s="24" t="s">
        <v>10</v>
      </c>
      <c r="G66" s="25" t="n">
        <f aca="false">SUM(B87,E87,H87,K87,N87,Q87)</f>
        <v>53300</v>
      </c>
      <c r="H66" s="26" t="s">
        <v>11</v>
      </c>
      <c r="I66" s="27" t="n">
        <f aca="false">SUM(C87,F87,I87,L87,O87,R87)</f>
        <v>0</v>
      </c>
      <c r="J66" s="28"/>
      <c r="K66" s="29"/>
      <c r="L66" s="72"/>
      <c r="M66" s="73"/>
      <c r="N66" s="74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9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5" hidden="false" customHeight="false" outlineLevel="0" collapsed="false">
      <c r="A70" s="45"/>
      <c r="B70" s="43"/>
      <c r="C70" s="44"/>
      <c r="D70" s="45" t="s">
        <v>80</v>
      </c>
      <c r="E70" s="43" t="n">
        <v>190</v>
      </c>
      <c r="F70" s="44"/>
      <c r="G70" s="90" t="s">
        <v>81</v>
      </c>
      <c r="H70" s="43" t="n">
        <v>800</v>
      </c>
      <c r="I70" s="44"/>
      <c r="J70" s="45"/>
      <c r="K70" s="43"/>
      <c r="L70" s="44"/>
      <c r="M70" s="45"/>
      <c r="N70" s="92"/>
      <c r="O70" s="44"/>
      <c r="P70" s="45" t="s">
        <v>80</v>
      </c>
      <c r="Q70" s="92" t="n">
        <v>2650</v>
      </c>
      <c r="R70" s="44"/>
      <c r="S70" s="7"/>
      <c r="T70" s="7"/>
      <c r="U70" s="7"/>
    </row>
    <row r="71" customFormat="false" ht="13.5" hidden="false" customHeight="false" outlineLevel="0" collapsed="false">
      <c r="A71" s="45"/>
      <c r="B71" s="43"/>
      <c r="C71" s="44"/>
      <c r="D71" s="45" t="s">
        <v>82</v>
      </c>
      <c r="E71" s="43" t="n">
        <v>200</v>
      </c>
      <c r="F71" s="44"/>
      <c r="G71" s="45" t="s">
        <v>83</v>
      </c>
      <c r="H71" s="43" t="n">
        <v>800</v>
      </c>
      <c r="I71" s="44"/>
      <c r="J71" s="45"/>
      <c r="K71" s="43"/>
      <c r="L71" s="44"/>
      <c r="M71" s="56"/>
      <c r="N71" s="77"/>
      <c r="O71" s="44"/>
      <c r="P71" s="45" t="s">
        <v>82</v>
      </c>
      <c r="Q71" s="77" t="n">
        <v>2900</v>
      </c>
      <c r="R71" s="44"/>
      <c r="S71" s="7"/>
      <c r="T71" s="7"/>
      <c r="U71" s="7"/>
    </row>
    <row r="72" customFormat="false" ht="13.5" hidden="false" customHeight="false" outlineLevel="0" collapsed="false">
      <c r="A72" s="45"/>
      <c r="B72" s="43"/>
      <c r="C72" s="44"/>
      <c r="D72" s="45" t="s">
        <v>84</v>
      </c>
      <c r="E72" s="43" t="n">
        <v>120</v>
      </c>
      <c r="F72" s="44"/>
      <c r="G72" s="45" t="s">
        <v>85</v>
      </c>
      <c r="H72" s="43" t="n">
        <v>1000</v>
      </c>
      <c r="I72" s="44"/>
      <c r="J72" s="47"/>
      <c r="K72" s="43"/>
      <c r="L72" s="44"/>
      <c r="M72" s="95"/>
      <c r="N72" s="77"/>
      <c r="O72" s="44"/>
      <c r="P72" s="45" t="s">
        <v>84</v>
      </c>
      <c r="Q72" s="77" t="n">
        <v>1300</v>
      </c>
      <c r="R72" s="44"/>
      <c r="S72" s="7"/>
      <c r="T72" s="7"/>
      <c r="U72" s="7"/>
    </row>
    <row r="73" customFormat="false" ht="13.5" hidden="false" customHeight="false" outlineLevel="0" collapsed="false">
      <c r="A73" s="47"/>
      <c r="B73" s="43"/>
      <c r="C73" s="44"/>
      <c r="D73" s="45" t="s">
        <v>86</v>
      </c>
      <c r="E73" s="43" t="n">
        <v>370</v>
      </c>
      <c r="F73" s="44"/>
      <c r="G73" s="45" t="s">
        <v>87</v>
      </c>
      <c r="H73" s="43" t="n">
        <v>1000</v>
      </c>
      <c r="I73" s="44"/>
      <c r="J73" s="45"/>
      <c r="K73" s="43"/>
      <c r="L73" s="44"/>
      <c r="M73" s="45"/>
      <c r="N73" s="77"/>
      <c r="O73" s="44"/>
      <c r="P73" s="45" t="s">
        <v>88</v>
      </c>
      <c r="Q73" s="77" t="n">
        <v>2950</v>
      </c>
      <c r="R73" s="44"/>
      <c r="S73" s="7"/>
      <c r="T73" s="7"/>
      <c r="U73" s="7"/>
    </row>
    <row r="74" customFormat="false" ht="13.5" hidden="false" customHeight="false" outlineLevel="0" collapsed="false">
      <c r="A74" s="45"/>
      <c r="B74" s="43"/>
      <c r="C74" s="44"/>
      <c r="D74" s="45" t="s">
        <v>89</v>
      </c>
      <c r="E74" s="43" t="n">
        <v>200</v>
      </c>
      <c r="F74" s="44"/>
      <c r="G74" s="45"/>
      <c r="H74" s="43"/>
      <c r="I74" s="44"/>
      <c r="J74" s="45"/>
      <c r="K74" s="43"/>
      <c r="L74" s="44"/>
      <c r="M74" s="45"/>
      <c r="N74" s="77"/>
      <c r="O74" s="44"/>
      <c r="P74" s="45" t="s">
        <v>90</v>
      </c>
      <c r="Q74" s="77" t="n">
        <v>3100</v>
      </c>
      <c r="R74" s="44"/>
      <c r="S74" s="7"/>
      <c r="T74" s="7"/>
      <c r="U74" s="7"/>
    </row>
    <row r="75" customFormat="false" ht="13.5" hidden="false" customHeight="false" outlineLevel="0" collapsed="false">
      <c r="A75" s="45"/>
      <c r="B75" s="43"/>
      <c r="C75" s="44"/>
      <c r="D75" s="52" t="s">
        <v>91</v>
      </c>
      <c r="E75" s="77" t="n">
        <v>120</v>
      </c>
      <c r="F75" s="44"/>
      <c r="G75" s="52"/>
      <c r="H75" s="43"/>
      <c r="I75" s="44"/>
      <c r="J75" s="45"/>
      <c r="K75" s="43"/>
      <c r="L75" s="44"/>
      <c r="M75" s="45"/>
      <c r="N75" s="77"/>
      <c r="O75" s="44"/>
      <c r="P75" s="45" t="s">
        <v>92</v>
      </c>
      <c r="Q75" s="77" t="n">
        <v>4350</v>
      </c>
      <c r="R75" s="44"/>
      <c r="S75" s="7"/>
      <c r="T75" s="7"/>
      <c r="U75" s="7"/>
    </row>
    <row r="76" customFormat="false" ht="13.5" hidden="false" customHeight="false" outlineLevel="0" collapsed="false">
      <c r="A76" s="45"/>
      <c r="B76" s="43"/>
      <c r="C76" s="44"/>
      <c r="D76" s="45" t="s">
        <v>93</v>
      </c>
      <c r="E76" s="43" t="n">
        <v>1380</v>
      </c>
      <c r="F76" s="44"/>
      <c r="G76" s="52"/>
      <c r="H76" s="43"/>
      <c r="I76" s="44"/>
      <c r="J76" s="45"/>
      <c r="K76" s="43"/>
      <c r="L76" s="44"/>
      <c r="M76" s="45"/>
      <c r="N76" s="77"/>
      <c r="O76" s="44"/>
      <c r="P76" s="45" t="s">
        <v>86</v>
      </c>
      <c r="Q76" s="77" t="n">
        <v>5400</v>
      </c>
      <c r="R76" s="44"/>
      <c r="S76" s="7"/>
      <c r="T76" s="7"/>
      <c r="U76" s="7"/>
    </row>
    <row r="77" customFormat="false" ht="13.5" hidden="false" customHeight="false" outlineLevel="0" collapsed="false">
      <c r="A77" s="45"/>
      <c r="B77" s="43"/>
      <c r="C77" s="44"/>
      <c r="D77" s="45" t="s">
        <v>87</v>
      </c>
      <c r="E77" s="43" t="n">
        <v>1040</v>
      </c>
      <c r="F77" s="44"/>
      <c r="G77" s="52"/>
      <c r="H77" s="43"/>
      <c r="I77" s="44"/>
      <c r="J77" s="45"/>
      <c r="K77" s="43"/>
      <c r="L77" s="44"/>
      <c r="M77" s="45"/>
      <c r="N77" s="77"/>
      <c r="O77" s="44"/>
      <c r="P77" s="45" t="s">
        <v>89</v>
      </c>
      <c r="Q77" s="77" t="n">
        <v>3500</v>
      </c>
      <c r="R77" s="44"/>
      <c r="S77" s="7"/>
      <c r="T77" s="7"/>
      <c r="U77" s="7"/>
    </row>
    <row r="78" customFormat="false" ht="13.5" hidden="false" customHeight="false" outlineLevel="0" collapsed="false">
      <c r="A78" s="45"/>
      <c r="B78" s="43"/>
      <c r="C78" s="44"/>
      <c r="D78" s="55"/>
      <c r="E78" s="54"/>
      <c r="F78" s="44"/>
      <c r="G78" s="52"/>
      <c r="H78" s="43"/>
      <c r="I78" s="44"/>
      <c r="J78" s="52"/>
      <c r="K78" s="43"/>
      <c r="L78" s="44"/>
      <c r="M78" s="52"/>
      <c r="N78" s="77"/>
      <c r="O78" s="44"/>
      <c r="P78" s="52" t="s">
        <v>94</v>
      </c>
      <c r="Q78" s="77" t="n">
        <v>4250</v>
      </c>
      <c r="R78" s="44"/>
      <c r="S78" s="7"/>
      <c r="T78" s="7"/>
      <c r="U78" s="7"/>
    </row>
    <row r="79" customFormat="false" ht="13.5" hidden="false" customHeight="false" outlineLevel="0" collapsed="false">
      <c r="A79" s="45"/>
      <c r="B79" s="43"/>
      <c r="C79" s="44"/>
      <c r="D79" s="55"/>
      <c r="E79" s="54"/>
      <c r="F79" s="44"/>
      <c r="G79" s="52"/>
      <c r="H79" s="43"/>
      <c r="I79" s="44"/>
      <c r="J79" s="52"/>
      <c r="K79" s="43"/>
      <c r="L79" s="44"/>
      <c r="M79" s="52"/>
      <c r="N79" s="77"/>
      <c r="O79" s="44"/>
      <c r="P79" s="52" t="s">
        <v>95</v>
      </c>
      <c r="Q79" s="77" t="n">
        <v>3450</v>
      </c>
      <c r="R79" s="44"/>
      <c r="S79" s="7"/>
      <c r="T79" s="7"/>
      <c r="U79" s="7"/>
    </row>
    <row r="80" customFormat="false" ht="13.5" hidden="false" customHeight="false" outlineLevel="0" collapsed="false">
      <c r="A80" s="45"/>
      <c r="B80" s="43"/>
      <c r="C80" s="44"/>
      <c r="D80" s="55"/>
      <c r="E80" s="54"/>
      <c r="F80" s="44"/>
      <c r="G80" s="52"/>
      <c r="H80" s="43"/>
      <c r="I80" s="44"/>
      <c r="J80" s="52"/>
      <c r="K80" s="43"/>
      <c r="L80" s="44"/>
      <c r="M80" s="52"/>
      <c r="N80" s="77"/>
      <c r="O80" s="44"/>
      <c r="P80" s="52" t="s">
        <v>96</v>
      </c>
      <c r="Q80" s="77" t="n">
        <v>680</v>
      </c>
      <c r="R80" s="44"/>
      <c r="S80" s="7"/>
      <c r="T80" s="7"/>
      <c r="U80" s="7"/>
    </row>
    <row r="81" customFormat="false" ht="13.5" hidden="false" customHeight="false" outlineLevel="0" collapsed="false">
      <c r="A81" s="45"/>
      <c r="B81" s="43"/>
      <c r="C81" s="44"/>
      <c r="D81" s="55"/>
      <c r="E81" s="54"/>
      <c r="F81" s="44"/>
      <c r="G81" s="52"/>
      <c r="H81" s="43"/>
      <c r="I81" s="44"/>
      <c r="J81" s="52"/>
      <c r="K81" s="43"/>
      <c r="L81" s="44"/>
      <c r="M81" s="83"/>
      <c r="N81" s="77"/>
      <c r="O81" s="44"/>
      <c r="P81" s="52" t="s">
        <v>97</v>
      </c>
      <c r="Q81" s="77" t="n">
        <v>4450</v>
      </c>
      <c r="R81" s="44"/>
      <c r="S81" s="7"/>
      <c r="T81" s="7"/>
      <c r="U81" s="7"/>
    </row>
    <row r="82" customFormat="false" ht="13.5" hidden="false" customHeight="false" outlineLevel="0" collapsed="false">
      <c r="A82" s="45"/>
      <c r="B82" s="43"/>
      <c r="C82" s="44"/>
      <c r="D82" s="55"/>
      <c r="E82" s="54"/>
      <c r="F82" s="44"/>
      <c r="G82" s="52"/>
      <c r="H82" s="43"/>
      <c r="I82" s="44"/>
      <c r="J82" s="52"/>
      <c r="K82" s="43"/>
      <c r="L82" s="44"/>
      <c r="M82" s="83"/>
      <c r="N82" s="77"/>
      <c r="O82" s="44"/>
      <c r="P82" s="52" t="s">
        <v>98</v>
      </c>
      <c r="Q82" s="77" t="n">
        <v>4800</v>
      </c>
      <c r="R82" s="44"/>
      <c r="S82" s="7"/>
      <c r="T82" s="7"/>
      <c r="U82" s="7"/>
    </row>
    <row r="83" customFormat="false" ht="13.5" hidden="false" customHeight="false" outlineLevel="0" collapsed="false">
      <c r="A83" s="45"/>
      <c r="B83" s="43"/>
      <c r="C83" s="44"/>
      <c r="D83" s="55"/>
      <c r="E83" s="54"/>
      <c r="F83" s="44"/>
      <c r="G83" s="52"/>
      <c r="H83" s="43"/>
      <c r="I83" s="44"/>
      <c r="J83" s="52"/>
      <c r="K83" s="43"/>
      <c r="L83" s="44"/>
      <c r="M83" s="52"/>
      <c r="N83" s="77"/>
      <c r="O83" s="44"/>
      <c r="P83" s="52" t="s">
        <v>91</v>
      </c>
      <c r="Q83" s="77" t="n">
        <v>2300</v>
      </c>
      <c r="R83" s="44"/>
      <c r="S83" s="7"/>
      <c r="T83" s="7"/>
      <c r="U83" s="7"/>
    </row>
    <row r="84" customFormat="false" ht="13.5" hidden="false" customHeight="false" outlineLevel="0" collapsed="false">
      <c r="A84" s="45"/>
      <c r="B84" s="43"/>
      <c r="C84" s="44"/>
      <c r="D84" s="55"/>
      <c r="E84" s="54"/>
      <c r="F84" s="44"/>
      <c r="G84" s="52"/>
      <c r="H84" s="43"/>
      <c r="I84" s="44"/>
      <c r="J84" s="52"/>
      <c r="K84" s="43"/>
      <c r="L84" s="44"/>
      <c r="M84" s="52"/>
      <c r="N84" s="77"/>
      <c r="O84" s="44"/>
      <c r="P84" s="55"/>
      <c r="Q84" s="54"/>
      <c r="R84" s="44"/>
      <c r="S84" s="7"/>
      <c r="T84" s="7"/>
      <c r="U84" s="7"/>
    </row>
    <row r="85" customFormat="false" ht="13.5" hidden="false" customHeight="false" outlineLevel="0" collapsed="false">
      <c r="A85" s="45"/>
      <c r="B85" s="43"/>
      <c r="C85" s="44"/>
      <c r="D85" s="55"/>
      <c r="E85" s="54"/>
      <c r="F85" s="44"/>
      <c r="G85" s="52"/>
      <c r="H85" s="43"/>
      <c r="I85" s="44"/>
      <c r="J85" s="52"/>
      <c r="K85" s="43"/>
      <c r="L85" s="44"/>
      <c r="M85" s="52"/>
      <c r="N85" s="77"/>
      <c r="O85" s="44"/>
      <c r="P85" s="52"/>
      <c r="Q85" s="77"/>
      <c r="R85" s="44"/>
      <c r="S85" s="7"/>
      <c r="T85" s="7"/>
      <c r="U85" s="7"/>
    </row>
    <row r="86" customFormat="false" ht="13.5" hidden="false" customHeight="false" outlineLevel="0" collapsed="false">
      <c r="A86" s="84"/>
      <c r="B86" s="59"/>
      <c r="C86" s="60"/>
      <c r="D86" s="61"/>
      <c r="E86" s="62"/>
      <c r="F86" s="60"/>
      <c r="G86" s="63"/>
      <c r="H86" s="59"/>
      <c r="I86" s="60"/>
      <c r="J86" s="63"/>
      <c r="K86" s="59"/>
      <c r="L86" s="60"/>
      <c r="M86" s="63"/>
      <c r="N86" s="85"/>
      <c r="O86" s="60"/>
      <c r="P86" s="63"/>
      <c r="Q86" s="85"/>
      <c r="R86" s="60"/>
      <c r="S86" s="7"/>
      <c r="T86" s="7"/>
      <c r="U86" s="7"/>
    </row>
    <row r="87" customFormat="false" ht="14.25" hidden="false" customHeight="false" outlineLevel="0" collapsed="false">
      <c r="A87" s="68" t="s">
        <v>35</v>
      </c>
      <c r="B87" s="69" t="n">
        <f aca="false">SUM(B70:B86)</f>
        <v>0</v>
      </c>
      <c r="C87" s="70" t="n">
        <f aca="false">SUM(C70:C86)</f>
        <v>0</v>
      </c>
      <c r="D87" s="68" t="s">
        <v>35</v>
      </c>
      <c r="E87" s="69" t="n">
        <f aca="false">SUM(E70:E86)</f>
        <v>3620</v>
      </c>
      <c r="F87" s="70" t="n">
        <f aca="false">SUM(F70:F86)</f>
        <v>0</v>
      </c>
      <c r="G87" s="68" t="s">
        <v>35</v>
      </c>
      <c r="H87" s="69" t="n">
        <f aca="false">SUM(H70:H86)</f>
        <v>3600</v>
      </c>
      <c r="I87" s="70" t="n">
        <f aca="false">SUM(I70:I86)</f>
        <v>0</v>
      </c>
      <c r="J87" s="68" t="s">
        <v>35</v>
      </c>
      <c r="K87" s="69" t="n">
        <f aca="false">SUM(K70:K86)</f>
        <v>0</v>
      </c>
      <c r="L87" s="70" t="n">
        <f aca="false">SUM(L70:L86)</f>
        <v>0</v>
      </c>
      <c r="M87" s="68" t="s">
        <v>35</v>
      </c>
      <c r="N87" s="86" t="n">
        <f aca="false">SUM(N70:N86)</f>
        <v>0</v>
      </c>
      <c r="O87" s="70" t="n">
        <f aca="false">SUM(O70:O86)</f>
        <v>0</v>
      </c>
      <c r="P87" s="68" t="s">
        <v>35</v>
      </c>
      <c r="Q87" s="86" t="n">
        <f aca="false">SUM(Q70:Q86)</f>
        <v>46080</v>
      </c>
      <c r="R87" s="70" t="n">
        <f aca="false">SUM(R70:R86)</f>
        <v>0</v>
      </c>
      <c r="S87" s="7"/>
      <c r="T87" s="7"/>
      <c r="U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24:C36 F24:F36 I24:I36 L24:L36 O24:O36 R24:R36 C43:C50 F43:F50 I43:I50 L43:L50 O43:O44 R43:R47 O47:O50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F70:F86 I70:I86 L70:L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99</v>
      </c>
      <c r="D4" s="23" t="s">
        <v>100</v>
      </c>
      <c r="E4" s="23"/>
      <c r="F4" s="24" t="s">
        <v>10</v>
      </c>
      <c r="G4" s="91" t="n">
        <f aca="false">SUM(B25,E25,H25,K25,N25,Q25)</f>
        <v>3636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97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98" t="s">
        <v>21</v>
      </c>
      <c r="R7" s="87"/>
    </row>
    <row r="8" s="7" customFormat="true" ht="13.5" hidden="false" customHeight="false" outlineLevel="0" collapsed="false">
      <c r="A8" s="99"/>
      <c r="B8" s="43"/>
      <c r="C8" s="44"/>
      <c r="D8" s="45" t="s">
        <v>101</v>
      </c>
      <c r="E8" s="43" t="n">
        <v>370</v>
      </c>
      <c r="F8" s="44"/>
      <c r="G8" s="45" t="s">
        <v>101</v>
      </c>
      <c r="H8" s="43" t="n">
        <v>550</v>
      </c>
      <c r="I8" s="44"/>
      <c r="J8" s="45"/>
      <c r="K8" s="43"/>
      <c r="L8" s="44"/>
      <c r="M8" s="45"/>
      <c r="N8" s="43"/>
      <c r="O8" s="44"/>
      <c r="P8" s="45" t="s">
        <v>101</v>
      </c>
      <c r="Q8" s="77" t="n">
        <v>3600</v>
      </c>
      <c r="R8" s="44"/>
    </row>
    <row r="9" s="7" customFormat="true" ht="13.5" hidden="false" customHeight="false" outlineLevel="0" collapsed="false">
      <c r="A9" s="99"/>
      <c r="B9" s="43"/>
      <c r="C9" s="44"/>
      <c r="D9" s="45" t="s">
        <v>102</v>
      </c>
      <c r="E9" s="43" t="n">
        <v>430</v>
      </c>
      <c r="F9" s="44"/>
      <c r="G9" s="45" t="s">
        <v>103</v>
      </c>
      <c r="H9" s="43" t="n">
        <v>1100</v>
      </c>
      <c r="I9" s="44"/>
      <c r="J9" s="47"/>
      <c r="K9" s="43"/>
      <c r="L9" s="44"/>
      <c r="M9" s="45"/>
      <c r="N9" s="43"/>
      <c r="O9" s="44"/>
      <c r="P9" s="45" t="s">
        <v>102</v>
      </c>
      <c r="Q9" s="77" t="n">
        <v>5100</v>
      </c>
      <c r="R9" s="44"/>
    </row>
    <row r="10" s="7" customFormat="true" ht="13.5" hidden="false" customHeight="false" outlineLevel="0" collapsed="false">
      <c r="A10" s="45"/>
      <c r="B10" s="43"/>
      <c r="C10" s="44"/>
      <c r="D10" s="45" t="s">
        <v>104</v>
      </c>
      <c r="E10" s="43" t="n">
        <v>300</v>
      </c>
      <c r="F10" s="44"/>
      <c r="G10" s="45" t="s">
        <v>105</v>
      </c>
      <c r="H10" s="43" t="n">
        <v>1470</v>
      </c>
      <c r="I10" s="44"/>
      <c r="J10" s="45"/>
      <c r="K10" s="43"/>
      <c r="L10" s="44"/>
      <c r="M10" s="47"/>
      <c r="N10" s="43"/>
      <c r="O10" s="44"/>
      <c r="P10" s="45" t="s">
        <v>106</v>
      </c>
      <c r="Q10" s="77" t="n">
        <v>3050</v>
      </c>
      <c r="R10" s="44"/>
    </row>
    <row r="11" s="7" customFormat="true" ht="13.5" hidden="false" customHeight="false" outlineLevel="0" collapsed="false">
      <c r="A11" s="45"/>
      <c r="B11" s="43"/>
      <c r="C11" s="44"/>
      <c r="D11" s="45" t="s">
        <v>105</v>
      </c>
      <c r="E11" s="43"/>
      <c r="F11" s="44"/>
      <c r="G11" s="45" t="s">
        <v>107</v>
      </c>
      <c r="H11" s="43" t="n">
        <v>250</v>
      </c>
      <c r="I11" s="44"/>
      <c r="J11" s="47"/>
      <c r="K11" s="43"/>
      <c r="L11" s="44"/>
      <c r="M11" s="47"/>
      <c r="N11" s="43"/>
      <c r="O11" s="44"/>
      <c r="P11" s="45" t="s">
        <v>108</v>
      </c>
      <c r="Q11" s="77" t="n">
        <v>110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9</v>
      </c>
      <c r="Q12" s="77" t="n">
        <v>6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10</v>
      </c>
      <c r="Q13" s="77" t="n">
        <v>81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11</v>
      </c>
      <c r="Q14" s="77" t="n">
        <v>390</v>
      </c>
      <c r="R14" s="44"/>
    </row>
    <row r="15" s="7" customFormat="true" ht="13.5" hidden="false" customHeight="false" outlineLevel="0" collapsed="false">
      <c r="A15" s="45"/>
      <c r="B15" s="43"/>
      <c r="C15" s="44"/>
      <c r="D15" s="55"/>
      <c r="E15" s="9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12</v>
      </c>
      <c r="Q15" s="77" t="n">
        <v>3340</v>
      </c>
      <c r="R15" s="44"/>
    </row>
    <row r="16" s="7" customFormat="true" ht="13.5" hidden="false" customHeight="false" outlineLevel="0" collapsed="false">
      <c r="A16" s="45"/>
      <c r="B16" s="43"/>
      <c r="C16" s="44"/>
      <c r="D16" s="55"/>
      <c r="E16" s="93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13</v>
      </c>
      <c r="Q16" s="77" t="n">
        <v>2500</v>
      </c>
      <c r="R16" s="44"/>
    </row>
    <row r="17" s="7" customFormat="true" ht="13.5" hidden="false" customHeight="false" outlineLevel="0" collapsed="false">
      <c r="A17" s="45"/>
      <c r="B17" s="43"/>
      <c r="C17" s="44"/>
      <c r="D17" s="55"/>
      <c r="E17" s="9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4</v>
      </c>
      <c r="Q17" s="77" t="n">
        <v>3260</v>
      </c>
      <c r="R17" s="44"/>
    </row>
    <row r="18" s="7" customFormat="true" ht="13.5" hidden="false" customHeight="false" outlineLevel="0" collapsed="false">
      <c r="A18" s="45"/>
      <c r="B18" s="43"/>
      <c r="C18" s="44"/>
      <c r="D18" s="55"/>
      <c r="E18" s="9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5</v>
      </c>
      <c r="Q18" s="77" t="n">
        <v>3560</v>
      </c>
      <c r="R18" s="44"/>
    </row>
    <row r="19" s="7" customFormat="true" ht="13.5" hidden="false" customHeight="false" outlineLevel="0" collapsed="false">
      <c r="A19" s="45"/>
      <c r="B19" s="43"/>
      <c r="C19" s="44"/>
      <c r="D19" s="55"/>
      <c r="E19" s="9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6</v>
      </c>
      <c r="Q19" s="77" t="n">
        <v>1100</v>
      </c>
      <c r="R19" s="44"/>
    </row>
    <row r="20" s="7" customFormat="true" ht="13.5" hidden="false" customHeight="false" outlineLevel="0" collapsed="false">
      <c r="A20" s="45"/>
      <c r="B20" s="43"/>
      <c r="C20" s="44"/>
      <c r="D20" s="55"/>
      <c r="E20" s="9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83" t="s">
        <v>117</v>
      </c>
      <c r="Q20" s="77" t="n">
        <v>1800</v>
      </c>
      <c r="R20" s="44"/>
    </row>
    <row r="21" s="7" customFormat="true" ht="13.5" hidden="false" customHeight="false" outlineLevel="0" collapsed="false">
      <c r="A21" s="45"/>
      <c r="B21" s="43"/>
      <c r="C21" s="44"/>
      <c r="D21" s="55"/>
      <c r="E21" s="9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8</v>
      </c>
      <c r="Q21" s="77" t="n">
        <v>1600</v>
      </c>
      <c r="R21" s="44"/>
    </row>
    <row r="22" s="7" customFormat="true" ht="13.5" hidden="false" customHeight="false" outlineLevel="0" collapsed="false">
      <c r="A22" s="45"/>
      <c r="B22" s="43"/>
      <c r="C22" s="44"/>
      <c r="D22" s="55"/>
      <c r="E22" s="9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7"/>
      <c r="R22" s="44"/>
    </row>
    <row r="23" s="7" customFormat="true" ht="13.5" hidden="false" customHeight="false" outlineLevel="0" collapsed="false">
      <c r="A23" s="45"/>
      <c r="B23" s="43"/>
      <c r="C23" s="44"/>
      <c r="D23" s="55"/>
      <c r="E23" s="9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61"/>
      <c r="E24" s="94"/>
      <c r="F24" s="60"/>
      <c r="G24" s="63"/>
      <c r="H24" s="59"/>
      <c r="I24" s="60"/>
      <c r="J24" s="63"/>
      <c r="K24" s="59"/>
      <c r="L24" s="60"/>
      <c r="M24" s="63"/>
      <c r="N24" s="59"/>
      <c r="O24" s="60"/>
      <c r="P24" s="63"/>
      <c r="Q24" s="85"/>
      <c r="R24" s="60"/>
    </row>
    <row r="25" s="7" customFormat="true" ht="14.25" hidden="false" customHeight="false" outlineLevel="0" collapsed="false">
      <c r="A25" s="68" t="s">
        <v>35</v>
      </c>
      <c r="B25" s="69" t="n">
        <f aca="false">SUM(B8:B24)</f>
        <v>0</v>
      </c>
      <c r="C25" s="70" t="n">
        <f aca="false">SUM(C8:C24)</f>
        <v>0</v>
      </c>
      <c r="D25" s="68" t="s">
        <v>35</v>
      </c>
      <c r="E25" s="69" t="n">
        <f aca="false">SUM(E8:E24)</f>
        <v>1100</v>
      </c>
      <c r="F25" s="70" t="n">
        <f aca="false">SUM(F8:F24)</f>
        <v>0</v>
      </c>
      <c r="G25" s="68" t="s">
        <v>35</v>
      </c>
      <c r="H25" s="69" t="n">
        <f aca="false">SUM(H8:H24)</f>
        <v>3370</v>
      </c>
      <c r="I25" s="70" t="n">
        <f aca="false">SUM(I8:I24)</f>
        <v>0</v>
      </c>
      <c r="J25" s="68" t="s">
        <v>35</v>
      </c>
      <c r="K25" s="69" t="n">
        <f aca="false">SUM(K8:K24)</f>
        <v>0</v>
      </c>
      <c r="L25" s="70" t="n">
        <f aca="false">SUM(L8:L24)</f>
        <v>0</v>
      </c>
      <c r="M25" s="68" t="s">
        <v>35</v>
      </c>
      <c r="N25" s="69" t="n">
        <f aca="false">SUM(N8:N24)</f>
        <v>0</v>
      </c>
      <c r="O25" s="70" t="n">
        <f aca="false">SUM(O8:O24)</f>
        <v>0</v>
      </c>
      <c r="P25" s="68" t="s">
        <v>35</v>
      </c>
      <c r="Q25" s="86" t="n">
        <f aca="false">SUM(Q8:Q24)</f>
        <v>3189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119</v>
      </c>
      <c r="D27" s="23" t="s">
        <v>120</v>
      </c>
      <c r="E27" s="23"/>
      <c r="F27" s="24" t="s">
        <v>10</v>
      </c>
      <c r="G27" s="91" t="n">
        <f aca="false">SUM(B45,E45,H45,K45,N45,Q45)</f>
        <v>43420</v>
      </c>
      <c r="H27" s="26" t="s">
        <v>11</v>
      </c>
      <c r="I27" s="27" t="n">
        <f aca="false">SUM(C45,F45,I45,L45,O45,R45)</f>
        <v>0</v>
      </c>
      <c r="J27" s="28"/>
      <c r="K27" s="29"/>
      <c r="L27" s="72"/>
      <c r="M27" s="73"/>
      <c r="N27" s="74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121</v>
      </c>
      <c r="E31" s="43" t="n">
        <v>1010</v>
      </c>
      <c r="F31" s="44"/>
      <c r="G31" s="52" t="s">
        <v>122</v>
      </c>
      <c r="H31" s="43" t="n">
        <v>830</v>
      </c>
      <c r="I31" s="44"/>
      <c r="J31" s="45"/>
      <c r="K31" s="43"/>
      <c r="L31" s="44"/>
      <c r="M31" s="47" t="s">
        <v>123</v>
      </c>
      <c r="N31" s="43" t="n">
        <v>460</v>
      </c>
      <c r="O31" s="44"/>
      <c r="P31" s="45" t="s">
        <v>124</v>
      </c>
      <c r="Q31" s="92" t="n">
        <v>4200</v>
      </c>
      <c r="R31" s="44"/>
    </row>
    <row r="32" s="7" customFormat="true" ht="13.5" hidden="false" customHeight="false" outlineLevel="0" collapsed="false">
      <c r="A32" s="45"/>
      <c r="B32" s="43"/>
      <c r="C32" s="44"/>
      <c r="D32" s="52" t="s">
        <v>125</v>
      </c>
      <c r="E32" s="43" t="n">
        <v>110</v>
      </c>
      <c r="F32" s="44"/>
      <c r="G32" s="52" t="s">
        <v>126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5</v>
      </c>
      <c r="Q32" s="77" t="n">
        <v>3100</v>
      </c>
      <c r="R32" s="44"/>
    </row>
    <row r="33" s="7" customFormat="true" ht="13.5" hidden="false" customHeight="false" outlineLevel="0" collapsed="false">
      <c r="A33" s="45"/>
      <c r="B33" s="43"/>
      <c r="C33" s="44"/>
      <c r="D33" s="52" t="s">
        <v>127</v>
      </c>
      <c r="E33" s="43" t="n">
        <v>400</v>
      </c>
      <c r="F33" s="44"/>
      <c r="G33" s="46" t="s">
        <v>128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7</v>
      </c>
      <c r="Q33" s="77" t="n">
        <v>60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 t="s">
        <v>129</v>
      </c>
      <c r="E34" s="43" t="n">
        <v>4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9</v>
      </c>
      <c r="Q34" s="77" t="n">
        <v>2700</v>
      </c>
      <c r="R34" s="44"/>
    </row>
    <row r="35" s="7" customFormat="true" ht="13.5" hidden="false" customHeight="false" outlineLevel="0" collapsed="false">
      <c r="A35" s="45"/>
      <c r="B35" s="43"/>
      <c r="C35" s="44"/>
      <c r="D35" s="45" t="s">
        <v>130</v>
      </c>
      <c r="E35" s="43" t="n">
        <v>340</v>
      </c>
      <c r="F35" s="44"/>
      <c r="G35" s="52"/>
      <c r="H35" s="43"/>
      <c r="I35" s="44"/>
      <c r="J35" s="83"/>
      <c r="K35" s="43"/>
      <c r="L35" s="44"/>
      <c r="M35" s="52"/>
      <c r="N35" s="43"/>
      <c r="O35" s="44"/>
      <c r="P35" s="52" t="s">
        <v>130</v>
      </c>
      <c r="Q35" s="77" t="n">
        <v>2350</v>
      </c>
      <c r="R35" s="44"/>
    </row>
    <row r="36" s="7" customFormat="true" ht="13.5" hidden="false" customHeight="false" outlineLevel="0" collapsed="false">
      <c r="A36" s="45"/>
      <c r="B36" s="43"/>
      <c r="C36" s="44"/>
      <c r="D36" s="45" t="s">
        <v>126</v>
      </c>
      <c r="E36" s="43" t="n">
        <v>74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31</v>
      </c>
      <c r="Q36" s="77" t="n">
        <v>2850</v>
      </c>
      <c r="R36" s="44"/>
    </row>
    <row r="37" s="7" customFormat="true" ht="13.5" hidden="false" customHeight="false" outlineLevel="0" collapsed="false">
      <c r="A37" s="45"/>
      <c r="B37" s="43"/>
      <c r="C37" s="44"/>
      <c r="D37" s="45" t="s">
        <v>132</v>
      </c>
      <c r="E37" s="43" t="n">
        <v>1680</v>
      </c>
      <c r="F37" s="44"/>
      <c r="G37" s="52"/>
      <c r="H37" s="43"/>
      <c r="I37" s="44"/>
      <c r="J37" s="100"/>
      <c r="K37" s="43"/>
      <c r="L37" s="44"/>
      <c r="M37" s="52"/>
      <c r="N37" s="43"/>
      <c r="O37" s="44"/>
      <c r="P37" s="52" t="s">
        <v>122</v>
      </c>
      <c r="Q37" s="77" t="n">
        <v>2400</v>
      </c>
      <c r="R37" s="44"/>
    </row>
    <row r="38" s="7" customFormat="true" ht="13.5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33</v>
      </c>
      <c r="Q38" s="77" t="n">
        <v>2550</v>
      </c>
      <c r="R38" s="44"/>
    </row>
    <row r="39" s="7" customFormat="true" ht="13.5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4</v>
      </c>
      <c r="Q39" s="77" t="n">
        <v>3650</v>
      </c>
      <c r="R39" s="44"/>
    </row>
    <row r="40" s="7" customFormat="true" ht="13.5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6</v>
      </c>
      <c r="Q40" s="77" t="n">
        <v>5050</v>
      </c>
      <c r="R40" s="44"/>
    </row>
    <row r="41" s="7" customFormat="true" ht="13.5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83"/>
      <c r="N41" s="43"/>
      <c r="O41" s="44"/>
      <c r="P41" s="83"/>
      <c r="Q41" s="77"/>
      <c r="R41" s="44"/>
    </row>
    <row r="42" s="7" customFormat="true" ht="13.5" hidden="false" customHeight="false" outlineLevel="0" collapsed="false">
      <c r="A42" s="45"/>
      <c r="B42" s="43"/>
      <c r="C42" s="44"/>
      <c r="D42" s="45"/>
      <c r="E42" s="43"/>
      <c r="F42" s="44"/>
      <c r="G42" s="45" t="s">
        <v>135</v>
      </c>
      <c r="H42" s="43"/>
      <c r="I42" s="44"/>
      <c r="J42" s="52"/>
      <c r="K42" s="43"/>
      <c r="L42" s="44"/>
      <c r="M42" s="101"/>
      <c r="N42" s="43"/>
      <c r="O42" s="44"/>
      <c r="P42" s="101"/>
      <c r="Q42" s="77"/>
      <c r="R42" s="44"/>
    </row>
    <row r="43" s="7" customFormat="true" ht="13.5" hidden="false" customHeight="false" outlineLevel="0" collapsed="false">
      <c r="A43" s="45"/>
      <c r="B43" s="43"/>
      <c r="C43" s="44"/>
      <c r="D43" s="45"/>
      <c r="E43" s="43"/>
      <c r="F43" s="44"/>
      <c r="G43" s="52" t="s">
        <v>129</v>
      </c>
      <c r="H43" s="43"/>
      <c r="I43" s="44"/>
      <c r="J43" s="52"/>
      <c r="K43" s="43"/>
      <c r="L43" s="44"/>
      <c r="M43" s="52"/>
      <c r="N43" s="43"/>
      <c r="O43" s="44"/>
      <c r="P43" s="52"/>
      <c r="Q43" s="77"/>
      <c r="R43" s="44"/>
    </row>
    <row r="44" s="7" customFormat="true" ht="13.5" hidden="false" customHeight="false" outlineLevel="0" collapsed="false">
      <c r="A44" s="84"/>
      <c r="B44" s="59"/>
      <c r="C44" s="60"/>
      <c r="D44" s="84"/>
      <c r="E44" s="59"/>
      <c r="F44" s="60"/>
      <c r="G44" s="63"/>
      <c r="H44" s="59"/>
      <c r="I44" s="60"/>
      <c r="J44" s="63"/>
      <c r="K44" s="59"/>
      <c r="L44" s="60"/>
      <c r="M44" s="63"/>
      <c r="N44" s="59"/>
      <c r="O44" s="60"/>
      <c r="P44" s="63"/>
      <c r="Q44" s="85"/>
      <c r="R44" s="60"/>
    </row>
    <row r="45" s="7" customFormat="true" ht="14.25" hidden="false" customHeight="false" outlineLevel="0" collapsed="false">
      <c r="A45" s="68" t="s">
        <v>35</v>
      </c>
      <c r="B45" s="69" t="n">
        <f aca="false">SUM(B31:B44)</f>
        <v>0</v>
      </c>
      <c r="C45" s="70" t="n">
        <f aca="false">SUM(C31:C44)</f>
        <v>0</v>
      </c>
      <c r="D45" s="68" t="s">
        <v>35</v>
      </c>
      <c r="E45" s="69" t="n">
        <f aca="false">SUM(E31:E44)</f>
        <v>4740</v>
      </c>
      <c r="F45" s="70" t="n">
        <f aca="false">SUM(F31:F44)</f>
        <v>0</v>
      </c>
      <c r="G45" s="68" t="s">
        <v>35</v>
      </c>
      <c r="H45" s="69" t="n">
        <f aca="false">SUM(H31:H44)</f>
        <v>3370</v>
      </c>
      <c r="I45" s="70" t="n">
        <f aca="false">SUM(I31:I44)</f>
        <v>0</v>
      </c>
      <c r="J45" s="68" t="s">
        <v>35</v>
      </c>
      <c r="K45" s="69" t="n">
        <f aca="false">SUM(K31:K44)</f>
        <v>0</v>
      </c>
      <c r="L45" s="70" t="n">
        <f aca="false">SUM(L31:L44)</f>
        <v>0</v>
      </c>
      <c r="M45" s="68" t="s">
        <v>35</v>
      </c>
      <c r="N45" s="69" t="n">
        <f aca="false">SUM(N31:N44)</f>
        <v>460</v>
      </c>
      <c r="O45" s="70" t="n">
        <f aca="false">SUM(O31:O44)</f>
        <v>0</v>
      </c>
      <c r="P45" s="68" t="s">
        <v>35</v>
      </c>
      <c r="Q45" s="86" t="n">
        <f aca="false">SUM(Q31:Q44)</f>
        <v>34850</v>
      </c>
      <c r="R45" s="70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36</v>
      </c>
      <c r="D47" s="23" t="s">
        <v>137</v>
      </c>
      <c r="E47" s="23"/>
      <c r="F47" s="24" t="s">
        <v>10</v>
      </c>
      <c r="G47" s="91" t="n">
        <f aca="false">SUM(B69,E69,H69,K69,N69,Q69)</f>
        <v>33270</v>
      </c>
      <c r="H47" s="26" t="s">
        <v>11</v>
      </c>
      <c r="I47" s="27" t="n">
        <f aca="false">SUM(C69,F69,I69,L69,O69,R69)</f>
        <v>0</v>
      </c>
      <c r="J47" s="28"/>
      <c r="K47" s="29"/>
      <c r="L47" s="72"/>
      <c r="M47" s="73"/>
      <c r="N47" s="74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5" hidden="false" customHeight="false" outlineLevel="0" collapsed="false">
      <c r="A51" s="56"/>
      <c r="B51" s="92"/>
      <c r="C51" s="44"/>
      <c r="D51" s="102" t="s">
        <v>138</v>
      </c>
      <c r="E51" s="92"/>
      <c r="F51" s="44"/>
      <c r="G51" s="102" t="s">
        <v>138</v>
      </c>
      <c r="H51" s="92"/>
      <c r="I51" s="44"/>
      <c r="J51" s="102"/>
      <c r="K51" s="92"/>
      <c r="L51" s="44"/>
      <c r="M51" s="102" t="s">
        <v>138</v>
      </c>
      <c r="N51" s="92"/>
      <c r="O51" s="44"/>
      <c r="P51" s="102" t="s">
        <v>138</v>
      </c>
      <c r="Q51" s="92"/>
      <c r="R51" s="44"/>
    </row>
    <row r="52" s="7" customFormat="true" ht="13.5" hidden="false" customHeight="false" outlineLevel="0" collapsed="false">
      <c r="A52" s="103"/>
      <c r="B52" s="79"/>
      <c r="C52" s="44"/>
      <c r="D52" s="104" t="s">
        <v>139</v>
      </c>
      <c r="E52" s="79" t="n">
        <v>1430</v>
      </c>
      <c r="F52" s="44"/>
      <c r="G52" s="104" t="s">
        <v>140</v>
      </c>
      <c r="H52" s="79" t="n">
        <v>2250</v>
      </c>
      <c r="I52" s="44"/>
      <c r="J52" s="103"/>
      <c r="K52" s="79"/>
      <c r="L52" s="44"/>
      <c r="M52" s="105"/>
      <c r="N52" s="79"/>
      <c r="O52" s="44"/>
      <c r="P52" s="106" t="s">
        <v>141</v>
      </c>
      <c r="Q52" s="79" t="n">
        <v>5500</v>
      </c>
      <c r="R52" s="44"/>
    </row>
    <row r="53" s="7" customFormat="true" ht="13.5" hidden="false" customHeight="false" outlineLevel="0" collapsed="false">
      <c r="A53" s="106"/>
      <c r="B53" s="79"/>
      <c r="C53" s="44"/>
      <c r="D53" s="104" t="s">
        <v>142</v>
      </c>
      <c r="E53" s="77" t="n">
        <v>910</v>
      </c>
      <c r="F53" s="44"/>
      <c r="G53" s="104"/>
      <c r="H53" s="79"/>
      <c r="I53" s="44"/>
      <c r="J53" s="106"/>
      <c r="K53" s="79"/>
      <c r="L53" s="44"/>
      <c r="M53" s="105"/>
      <c r="N53" s="79"/>
      <c r="O53" s="44"/>
      <c r="P53" s="107" t="s">
        <v>143</v>
      </c>
      <c r="Q53" s="79" t="n">
        <v>5950</v>
      </c>
      <c r="R53" s="44"/>
    </row>
    <row r="54" s="7" customFormat="true" ht="13.5" hidden="false" customHeight="false" outlineLevel="0" collapsed="false">
      <c r="A54" s="106"/>
      <c r="B54" s="79"/>
      <c r="C54" s="44"/>
      <c r="D54" s="104" t="s">
        <v>144</v>
      </c>
      <c r="E54" s="77" t="n">
        <v>610</v>
      </c>
      <c r="F54" s="44"/>
      <c r="G54" s="108"/>
      <c r="H54" s="109"/>
      <c r="I54" s="44"/>
      <c r="J54" s="106"/>
      <c r="K54" s="79"/>
      <c r="L54" s="44"/>
      <c r="M54" s="105"/>
      <c r="N54" s="79"/>
      <c r="O54" s="44"/>
      <c r="P54" s="78" t="s">
        <v>145</v>
      </c>
      <c r="Q54" s="79" t="n">
        <v>2950</v>
      </c>
      <c r="R54" s="44"/>
    </row>
    <row r="55" s="7" customFormat="true" ht="13.5" hidden="false" customHeight="false" outlineLevel="0" collapsed="false">
      <c r="A55" s="106"/>
      <c r="B55" s="79"/>
      <c r="C55" s="44"/>
      <c r="D55" s="104" t="s">
        <v>146</v>
      </c>
      <c r="E55" s="77" t="n">
        <v>160</v>
      </c>
      <c r="F55" s="44"/>
      <c r="G55" s="108"/>
      <c r="H55" s="109"/>
      <c r="I55" s="44"/>
      <c r="J55" s="106"/>
      <c r="K55" s="79"/>
      <c r="L55" s="44"/>
      <c r="M55" s="110"/>
      <c r="N55" s="79"/>
      <c r="O55" s="44"/>
      <c r="P55" s="78" t="s">
        <v>147</v>
      </c>
      <c r="Q55" s="79" t="n">
        <v>5750</v>
      </c>
      <c r="R55" s="44"/>
    </row>
    <row r="56" s="7" customFormat="true" ht="13.5" hidden="false" customHeight="false" outlineLevel="0" collapsed="false">
      <c r="A56" s="106"/>
      <c r="B56" s="79"/>
      <c r="C56" s="44"/>
      <c r="D56" s="111" t="s">
        <v>148</v>
      </c>
      <c r="E56" s="77" t="n">
        <v>560</v>
      </c>
      <c r="F56" s="44"/>
      <c r="G56" s="111"/>
      <c r="H56" s="79"/>
      <c r="I56" s="44"/>
      <c r="J56" s="106"/>
      <c r="K56" s="79"/>
      <c r="L56" s="44"/>
      <c r="M56" s="104"/>
      <c r="N56" s="79"/>
      <c r="O56" s="44"/>
      <c r="P56" s="78" t="s">
        <v>148</v>
      </c>
      <c r="Q56" s="79" t="n">
        <v>3500</v>
      </c>
      <c r="R56" s="44"/>
    </row>
    <row r="57" s="7" customFormat="true" ht="13.5" hidden="false" customHeight="false" outlineLevel="0" collapsed="false">
      <c r="A57" s="106"/>
      <c r="B57" s="79"/>
      <c r="C57" s="44"/>
      <c r="D57" s="108"/>
      <c r="E57" s="109"/>
      <c r="F57" s="44"/>
      <c r="G57" s="111"/>
      <c r="H57" s="79"/>
      <c r="I57" s="44"/>
      <c r="J57" s="106"/>
      <c r="K57" s="79"/>
      <c r="L57" s="44"/>
      <c r="M57" s="105"/>
      <c r="N57" s="79"/>
      <c r="O57" s="44"/>
      <c r="P57" s="78" t="s">
        <v>146</v>
      </c>
      <c r="Q57" s="79" t="n">
        <v>2500</v>
      </c>
      <c r="R57" s="44"/>
    </row>
    <row r="58" s="7" customFormat="true" ht="13.5" hidden="false" customHeight="false" outlineLevel="0" collapsed="false">
      <c r="A58" s="106"/>
      <c r="B58" s="79"/>
      <c r="C58" s="44"/>
      <c r="D58" s="112"/>
      <c r="E58" s="79"/>
      <c r="F58" s="44"/>
      <c r="G58" s="111"/>
      <c r="H58" s="79"/>
      <c r="I58" s="44"/>
      <c r="J58" s="106"/>
      <c r="K58" s="79"/>
      <c r="L58" s="44"/>
      <c r="M58" s="110"/>
      <c r="N58" s="79"/>
      <c r="O58" s="44"/>
      <c r="P58" s="78"/>
      <c r="Q58" s="79"/>
      <c r="R58" s="44"/>
    </row>
    <row r="59" s="7" customFormat="true" ht="13.5" hidden="false" customHeight="false" outlineLevel="0" collapsed="false">
      <c r="A59" s="113"/>
      <c r="B59" s="79"/>
      <c r="C59" s="44"/>
      <c r="D59" s="112"/>
      <c r="E59" s="79"/>
      <c r="F59" s="44"/>
      <c r="G59" s="111"/>
      <c r="H59" s="79"/>
      <c r="I59" s="44"/>
      <c r="J59" s="106"/>
      <c r="K59" s="79"/>
      <c r="L59" s="44"/>
      <c r="M59" s="110"/>
      <c r="N59" s="79"/>
      <c r="O59" s="44"/>
      <c r="P59" s="78"/>
      <c r="Q59" s="79"/>
      <c r="R59" s="44"/>
    </row>
    <row r="60" s="7" customFormat="true" ht="13.5" hidden="false" customHeight="false" outlineLevel="0" collapsed="false">
      <c r="A60" s="113"/>
      <c r="B60" s="79"/>
      <c r="C60" s="44"/>
      <c r="D60" s="112"/>
      <c r="E60" s="79"/>
      <c r="F60" s="44"/>
      <c r="G60" s="111"/>
      <c r="H60" s="79"/>
      <c r="I60" s="44"/>
      <c r="J60" s="106"/>
      <c r="K60" s="79"/>
      <c r="L60" s="44"/>
      <c r="M60" s="110"/>
      <c r="N60" s="79"/>
      <c r="O60" s="44"/>
      <c r="P60" s="114"/>
      <c r="Q60" s="79"/>
      <c r="R60" s="44"/>
    </row>
    <row r="61" s="7" customFormat="true" ht="13.5" hidden="false" customHeight="false" outlineLevel="0" collapsed="false">
      <c r="A61" s="113"/>
      <c r="B61" s="79"/>
      <c r="C61" s="44"/>
      <c r="D61" s="112"/>
      <c r="E61" s="79"/>
      <c r="F61" s="44"/>
      <c r="G61" s="111"/>
      <c r="H61" s="79"/>
      <c r="I61" s="44"/>
      <c r="J61" s="115"/>
      <c r="K61" s="79"/>
      <c r="L61" s="44"/>
      <c r="M61" s="110"/>
      <c r="N61" s="79"/>
      <c r="O61" s="44"/>
      <c r="P61" s="114"/>
      <c r="Q61" s="79"/>
      <c r="R61" s="44"/>
    </row>
    <row r="62" s="7" customFormat="true" ht="13.5" hidden="false" customHeight="false" outlineLevel="0" collapsed="false">
      <c r="A62" s="113"/>
      <c r="B62" s="79"/>
      <c r="C62" s="44"/>
      <c r="D62" s="112"/>
      <c r="E62" s="79"/>
      <c r="F62" s="44"/>
      <c r="G62" s="111"/>
      <c r="H62" s="79"/>
      <c r="I62" s="44"/>
      <c r="J62" s="115"/>
      <c r="K62" s="79"/>
      <c r="L62" s="44"/>
      <c r="M62" s="110"/>
      <c r="N62" s="79"/>
      <c r="O62" s="44"/>
      <c r="P62" s="78" t="s">
        <v>149</v>
      </c>
      <c r="Q62" s="79"/>
      <c r="R62" s="44"/>
    </row>
    <row r="63" s="7" customFormat="true" ht="13.5" hidden="false" customHeight="false" outlineLevel="0" collapsed="false">
      <c r="A63" s="113"/>
      <c r="B63" s="79"/>
      <c r="C63" s="44"/>
      <c r="D63" s="112"/>
      <c r="E63" s="79"/>
      <c r="F63" s="44"/>
      <c r="G63" s="111"/>
      <c r="H63" s="79"/>
      <c r="I63" s="44"/>
      <c r="J63" s="115"/>
      <c r="K63" s="79"/>
      <c r="L63" s="44"/>
      <c r="M63" s="110"/>
      <c r="N63" s="79"/>
      <c r="O63" s="44"/>
      <c r="P63" s="78"/>
      <c r="Q63" s="79"/>
      <c r="R63" s="44"/>
    </row>
    <row r="64" s="7" customFormat="true" ht="13.5" hidden="false" customHeight="false" outlineLevel="0" collapsed="false">
      <c r="A64" s="116" t="s">
        <v>150</v>
      </c>
      <c r="B64" s="79" t="n">
        <f aca="false">SUM(B52:B63)</f>
        <v>0</v>
      </c>
      <c r="C64" s="44" t="n">
        <f aca="false">SUM(C52:C63)</f>
        <v>0</v>
      </c>
      <c r="D64" s="116" t="s">
        <v>150</v>
      </c>
      <c r="E64" s="79" t="n">
        <f aca="false">SUM(E52:E63)</f>
        <v>3670</v>
      </c>
      <c r="F64" s="44" t="n">
        <f aca="false">SUM(F52:F63)</f>
        <v>0</v>
      </c>
      <c r="G64" s="116" t="s">
        <v>150</v>
      </c>
      <c r="H64" s="79" t="n">
        <f aca="false">SUM(H52:H63)</f>
        <v>2250</v>
      </c>
      <c r="I64" s="44" t="n">
        <f aca="false">SUM(I52:I63)</f>
        <v>0</v>
      </c>
      <c r="J64" s="116" t="s">
        <v>150</v>
      </c>
      <c r="K64" s="79" t="n">
        <f aca="false">SUM(K52:K63)</f>
        <v>0</v>
      </c>
      <c r="L64" s="44" t="n">
        <f aca="false">SUM(L52:L63)</f>
        <v>0</v>
      </c>
      <c r="M64" s="116" t="s">
        <v>150</v>
      </c>
      <c r="N64" s="79" t="n">
        <f aca="false">SUM(N52:N63)</f>
        <v>0</v>
      </c>
      <c r="O64" s="44" t="n">
        <f aca="false">SUM(O52:O63)</f>
        <v>0</v>
      </c>
      <c r="P64" s="116" t="s">
        <v>150</v>
      </c>
      <c r="Q64" s="79" t="n">
        <f aca="false">SUM(Q52:Q63)</f>
        <v>26150</v>
      </c>
      <c r="R64" s="44" t="n">
        <f aca="false">SUM(R52:R63)</f>
        <v>0</v>
      </c>
    </row>
    <row r="65" s="7" customFormat="true" ht="13.5" hidden="false" customHeight="false" outlineLevel="0" collapsed="false">
      <c r="A65" s="117" t="s">
        <v>151</v>
      </c>
      <c r="B65" s="79"/>
      <c r="C65" s="44"/>
      <c r="D65" s="117" t="s">
        <v>151</v>
      </c>
      <c r="E65" s="79"/>
      <c r="F65" s="44"/>
      <c r="G65" s="118" t="s">
        <v>151</v>
      </c>
      <c r="H65" s="79"/>
      <c r="I65" s="44"/>
      <c r="J65" s="117" t="s">
        <v>151</v>
      </c>
      <c r="K65" s="79"/>
      <c r="L65" s="44"/>
      <c r="M65" s="117" t="s">
        <v>151</v>
      </c>
      <c r="N65" s="79"/>
      <c r="O65" s="44"/>
      <c r="P65" s="119" t="s">
        <v>151</v>
      </c>
      <c r="Q65" s="79"/>
      <c r="R65" s="44"/>
    </row>
    <row r="66" s="7" customFormat="true" ht="13.5" hidden="false" customHeight="false" outlineLevel="0" collapsed="false">
      <c r="A66" s="113"/>
      <c r="B66" s="79"/>
      <c r="C66" s="44"/>
      <c r="D66" s="104"/>
      <c r="E66" s="79" t="n">
        <v>0</v>
      </c>
      <c r="F66" s="44"/>
      <c r="G66" s="111"/>
      <c r="H66" s="79"/>
      <c r="I66" s="44" t="n">
        <v>0</v>
      </c>
      <c r="J66" s="120"/>
      <c r="K66" s="79"/>
      <c r="L66" s="44"/>
      <c r="M66" s="111"/>
      <c r="N66" s="79"/>
      <c r="O66" s="44"/>
      <c r="P66" s="78" t="s">
        <v>152</v>
      </c>
      <c r="Q66" s="79" t="n">
        <v>1200</v>
      </c>
      <c r="R66" s="44"/>
    </row>
    <row r="67" s="7" customFormat="true" ht="13.5" hidden="false" customHeight="false" outlineLevel="0" collapsed="false">
      <c r="A67" s="113"/>
      <c r="B67" s="79"/>
      <c r="C67" s="44"/>
      <c r="D67" s="121"/>
      <c r="E67" s="79"/>
      <c r="F67" s="44"/>
      <c r="G67" s="111"/>
      <c r="H67" s="79"/>
      <c r="I67" s="44"/>
      <c r="J67" s="120"/>
      <c r="K67" s="79"/>
      <c r="L67" s="44"/>
      <c r="M67" s="122"/>
      <c r="N67" s="79"/>
      <c r="O67" s="44"/>
      <c r="P67" s="78"/>
      <c r="Q67" s="79"/>
      <c r="R67" s="44"/>
    </row>
    <row r="68" s="7" customFormat="true" ht="13.5" hidden="false" customHeight="false" outlineLevel="0" collapsed="false">
      <c r="A68" s="123" t="s">
        <v>150</v>
      </c>
      <c r="B68" s="124" t="n">
        <f aca="false">SUM(B66:B67)</f>
        <v>0</v>
      </c>
      <c r="C68" s="60" t="n">
        <f aca="false">SUM(C66:C67)</f>
        <v>0</v>
      </c>
      <c r="D68" s="123" t="s">
        <v>150</v>
      </c>
      <c r="E68" s="124" t="n">
        <f aca="false">SUM(E66:E67)</f>
        <v>0</v>
      </c>
      <c r="F68" s="60" t="n">
        <f aca="false">SUM(F66:F67)</f>
        <v>0</v>
      </c>
      <c r="G68" s="123" t="s">
        <v>150</v>
      </c>
      <c r="H68" s="124" t="n">
        <f aca="false">SUM(H66:H67)</f>
        <v>0</v>
      </c>
      <c r="I68" s="60" t="n">
        <f aca="false">SUM(I66:I67)</f>
        <v>0</v>
      </c>
      <c r="J68" s="123" t="s">
        <v>150</v>
      </c>
      <c r="K68" s="124" t="n">
        <f aca="false">SUM(K66:K67)</f>
        <v>0</v>
      </c>
      <c r="L68" s="60" t="n">
        <f aca="false">SUM(L66:L67)</f>
        <v>0</v>
      </c>
      <c r="M68" s="123" t="s">
        <v>150</v>
      </c>
      <c r="N68" s="124" t="n">
        <f aca="false">SUM(N66:N67)</f>
        <v>0</v>
      </c>
      <c r="O68" s="60" t="n">
        <f aca="false">SUM(O66:O67)</f>
        <v>0</v>
      </c>
      <c r="P68" s="123" t="s">
        <v>150</v>
      </c>
      <c r="Q68" s="124" t="n">
        <f aca="false">SUM(Q66:Q67)</f>
        <v>1200</v>
      </c>
      <c r="R68" s="60" t="n">
        <f aca="false">SUM(R66:R67)</f>
        <v>0</v>
      </c>
    </row>
    <row r="69" s="7" customFormat="true" ht="14.25" hidden="false" customHeight="false" outlineLevel="0" collapsed="false">
      <c r="A69" s="68" t="s">
        <v>35</v>
      </c>
      <c r="B69" s="86" t="n">
        <f aca="false">SUM(B64+B68)</f>
        <v>0</v>
      </c>
      <c r="C69" s="70" t="n">
        <f aca="false">SUM(C64+C68)</f>
        <v>0</v>
      </c>
      <c r="D69" s="125" t="s">
        <v>35</v>
      </c>
      <c r="E69" s="86" t="n">
        <f aca="false">SUM(E64+E68)</f>
        <v>3670</v>
      </c>
      <c r="F69" s="70" t="n">
        <f aca="false">SUM(F64+F68)</f>
        <v>0</v>
      </c>
      <c r="G69" s="125" t="s">
        <v>35</v>
      </c>
      <c r="H69" s="86" t="n">
        <f aca="false">SUM(H64+H68)</f>
        <v>2250</v>
      </c>
      <c r="I69" s="70" t="n">
        <f aca="false">SUM(I64+I68)</f>
        <v>0</v>
      </c>
      <c r="J69" s="68" t="s">
        <v>35</v>
      </c>
      <c r="K69" s="86" t="n">
        <f aca="false">SUM(K64+K68)</f>
        <v>0</v>
      </c>
      <c r="L69" s="70" t="n">
        <f aca="false">SUM(L64+L68)</f>
        <v>0</v>
      </c>
      <c r="M69" s="125" t="s">
        <v>35</v>
      </c>
      <c r="N69" s="86" t="n">
        <f aca="false">SUM(N64+N68)</f>
        <v>0</v>
      </c>
      <c r="O69" s="70" t="n">
        <f aca="false">SUM(O64+O68)</f>
        <v>0</v>
      </c>
      <c r="P69" s="68" t="s">
        <v>35</v>
      </c>
      <c r="Q69" s="86" t="n">
        <f aca="false">SUM(Q64+Q68)</f>
        <v>27350</v>
      </c>
      <c r="R69" s="70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153</v>
      </c>
      <c r="D71" s="23" t="s">
        <v>154</v>
      </c>
      <c r="E71" s="23"/>
      <c r="F71" s="24" t="s">
        <v>10</v>
      </c>
      <c r="G71" s="91" t="n">
        <f aca="false">SUM(B92,E92,H92,K92,N92,Q92)</f>
        <v>29200</v>
      </c>
      <c r="H71" s="26" t="s">
        <v>11</v>
      </c>
      <c r="I71" s="27" t="n">
        <f aca="false">SUM(C92,F92,I92,L92,O92,R92)</f>
        <v>0</v>
      </c>
      <c r="J71" s="28"/>
      <c r="K71" s="29"/>
      <c r="L71" s="72"/>
      <c r="M71" s="73"/>
      <c r="N71" s="74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98" t="s">
        <v>21</v>
      </c>
      <c r="R74" s="87"/>
    </row>
    <row r="75" s="7" customFormat="true" ht="14.25" hidden="false" customHeight="true" outlineLevel="0" collapsed="false">
      <c r="A75" s="126" t="s">
        <v>155</v>
      </c>
      <c r="B75" s="127"/>
      <c r="C75" s="128"/>
      <c r="D75" s="126" t="s">
        <v>155</v>
      </c>
      <c r="E75" s="129"/>
      <c r="F75" s="128"/>
      <c r="G75" s="126" t="s">
        <v>155</v>
      </c>
      <c r="H75" s="129"/>
      <c r="I75" s="128"/>
      <c r="J75" s="126" t="s">
        <v>155</v>
      </c>
      <c r="K75" s="129"/>
      <c r="L75" s="128"/>
      <c r="M75" s="126" t="s">
        <v>155</v>
      </c>
      <c r="N75" s="129"/>
      <c r="O75" s="128"/>
      <c r="P75" s="126" t="s">
        <v>155</v>
      </c>
      <c r="Q75" s="130"/>
      <c r="R75" s="131"/>
    </row>
    <row r="76" s="7" customFormat="true" ht="13.5" hidden="false" customHeight="false" outlineLevel="0" collapsed="false">
      <c r="A76" s="106"/>
      <c r="B76" s="132"/>
      <c r="C76" s="44"/>
      <c r="D76" s="78" t="s">
        <v>156</v>
      </c>
      <c r="E76" s="132" t="n">
        <v>2500</v>
      </c>
      <c r="F76" s="44"/>
      <c r="G76" s="78" t="s">
        <v>157</v>
      </c>
      <c r="H76" s="132" t="n">
        <v>660</v>
      </c>
      <c r="I76" s="44"/>
      <c r="J76" s="106"/>
      <c r="K76" s="132"/>
      <c r="L76" s="44"/>
      <c r="M76" s="106"/>
      <c r="N76" s="132"/>
      <c r="O76" s="44"/>
      <c r="P76" s="107" t="s">
        <v>157</v>
      </c>
      <c r="Q76" s="79" t="n">
        <v>3250</v>
      </c>
      <c r="R76" s="44"/>
    </row>
    <row r="77" s="7" customFormat="true" ht="13.5" hidden="false" customHeight="false" outlineLevel="0" collapsed="false">
      <c r="A77" s="106"/>
      <c r="B77" s="132"/>
      <c r="C77" s="44"/>
      <c r="D77" s="78"/>
      <c r="E77" s="132"/>
      <c r="F77" s="44"/>
      <c r="G77" s="78" t="s">
        <v>158</v>
      </c>
      <c r="H77" s="132" t="n">
        <v>670</v>
      </c>
      <c r="I77" s="44"/>
      <c r="J77" s="106"/>
      <c r="K77" s="132"/>
      <c r="L77" s="44"/>
      <c r="M77" s="106"/>
      <c r="N77" s="132"/>
      <c r="O77" s="44"/>
      <c r="P77" s="107" t="s">
        <v>159</v>
      </c>
      <c r="Q77" s="79" t="n">
        <v>4550</v>
      </c>
      <c r="R77" s="44"/>
    </row>
    <row r="78" s="7" customFormat="true" ht="13.5" hidden="false" customHeight="false" outlineLevel="0" collapsed="false">
      <c r="A78" s="106"/>
      <c r="B78" s="132"/>
      <c r="C78" s="44"/>
      <c r="D78" s="78"/>
      <c r="E78" s="132"/>
      <c r="F78" s="44"/>
      <c r="G78" s="133" t="s">
        <v>160</v>
      </c>
      <c r="H78" s="132" t="n">
        <v>1610</v>
      </c>
      <c r="I78" s="44"/>
      <c r="J78" s="134"/>
      <c r="K78" s="132"/>
      <c r="L78" s="44"/>
      <c r="M78" s="134"/>
      <c r="N78" s="132"/>
      <c r="O78" s="44"/>
      <c r="P78" s="135" t="s">
        <v>158</v>
      </c>
      <c r="Q78" s="79" t="n">
        <v>2500</v>
      </c>
      <c r="R78" s="44"/>
    </row>
    <row r="79" s="7" customFormat="true" ht="13.5" hidden="false" customHeight="false" outlineLevel="0" collapsed="false">
      <c r="A79" s="47"/>
      <c r="B79" s="43"/>
      <c r="C79" s="44"/>
      <c r="D79" s="45"/>
      <c r="E79" s="43"/>
      <c r="F79" s="44"/>
      <c r="G79" s="52"/>
      <c r="H79" s="43"/>
      <c r="I79" s="44"/>
      <c r="J79" s="83"/>
      <c r="K79" s="43"/>
      <c r="L79" s="44"/>
      <c r="M79" s="83"/>
      <c r="N79" s="43"/>
      <c r="O79" s="44"/>
      <c r="P79" s="136" t="s">
        <v>160</v>
      </c>
      <c r="Q79" s="77" t="n">
        <v>4700</v>
      </c>
      <c r="R79" s="44"/>
    </row>
    <row r="80" s="7" customFormat="true" ht="13.5" hidden="false" customHeight="false" outlineLevel="0" collapsed="false">
      <c r="A80" s="47"/>
      <c r="B80" s="43"/>
      <c r="C80" s="44"/>
      <c r="D80" s="45"/>
      <c r="E80" s="43"/>
      <c r="F80" s="44"/>
      <c r="G80" s="52"/>
      <c r="H80" s="43"/>
      <c r="I80" s="44"/>
      <c r="J80" s="83"/>
      <c r="K80" s="43"/>
      <c r="L80" s="44"/>
      <c r="M80" s="83"/>
      <c r="N80" s="43"/>
      <c r="O80" s="44"/>
      <c r="P80" s="136" t="s">
        <v>161</v>
      </c>
      <c r="Q80" s="77" t="n">
        <v>1950</v>
      </c>
      <c r="R80" s="44"/>
    </row>
    <row r="81" s="7" customFormat="true" ht="13.5" hidden="false" customHeight="false" outlineLevel="0" collapsed="false">
      <c r="A81" s="47"/>
      <c r="B81" s="137"/>
      <c r="C81" s="44"/>
      <c r="D81" s="45"/>
      <c r="E81" s="43"/>
      <c r="F81" s="44"/>
      <c r="G81" s="52"/>
      <c r="H81" s="43"/>
      <c r="I81" s="44"/>
      <c r="J81" s="83"/>
      <c r="K81" s="43"/>
      <c r="L81" s="44"/>
      <c r="M81" s="47"/>
      <c r="N81" s="43"/>
      <c r="O81" s="44"/>
      <c r="P81" s="83" t="s">
        <v>162</v>
      </c>
      <c r="Q81" s="77" t="n">
        <v>2000</v>
      </c>
      <c r="R81" s="44"/>
    </row>
    <row r="82" s="7" customFormat="true" ht="13.5" hidden="false" customHeight="false" outlineLevel="0" collapsed="false">
      <c r="A82" s="106"/>
      <c r="B82" s="132"/>
      <c r="C82" s="44"/>
      <c r="D82" s="78"/>
      <c r="E82" s="132"/>
      <c r="F82" s="44"/>
      <c r="G82" s="133"/>
      <c r="H82" s="132"/>
      <c r="I82" s="44"/>
      <c r="J82" s="134"/>
      <c r="K82" s="132"/>
      <c r="L82" s="44"/>
      <c r="M82" s="83"/>
      <c r="N82" s="43"/>
      <c r="O82" s="44"/>
      <c r="P82" s="136" t="s">
        <v>163</v>
      </c>
      <c r="Q82" s="77" t="n">
        <v>150</v>
      </c>
      <c r="R82" s="44"/>
    </row>
    <row r="83" s="7" customFormat="true" ht="13.5" hidden="false" customHeight="false" outlineLevel="0" collapsed="false">
      <c r="A83" s="106"/>
      <c r="B83" s="132"/>
      <c r="C83" s="44"/>
      <c r="D83" s="78"/>
      <c r="E83" s="132"/>
      <c r="F83" s="44"/>
      <c r="G83" s="133"/>
      <c r="H83" s="132"/>
      <c r="I83" s="44"/>
      <c r="J83" s="134"/>
      <c r="K83" s="132"/>
      <c r="L83" s="44"/>
      <c r="M83" s="83"/>
      <c r="N83" s="43"/>
      <c r="O83" s="44"/>
      <c r="P83" s="83"/>
      <c r="Q83" s="77"/>
      <c r="R83" s="44"/>
    </row>
    <row r="84" s="7" customFormat="true" ht="13.5" hidden="false" customHeight="false" outlineLevel="0" collapsed="false">
      <c r="A84" s="106"/>
      <c r="B84" s="132"/>
      <c r="C84" s="44"/>
      <c r="D84" s="78"/>
      <c r="E84" s="132"/>
      <c r="F84" s="44"/>
      <c r="G84" s="133"/>
      <c r="H84" s="132"/>
      <c r="I84" s="44"/>
      <c r="J84" s="133"/>
      <c r="K84" s="132"/>
      <c r="L84" s="44"/>
      <c r="M84" s="83"/>
      <c r="N84" s="43"/>
      <c r="O84" s="44"/>
      <c r="P84" s="138"/>
      <c r="Q84" s="77"/>
      <c r="R84" s="44"/>
    </row>
    <row r="85" s="7" customFormat="true" ht="13.5" hidden="false" customHeight="false" outlineLevel="0" collapsed="false">
      <c r="A85" s="116" t="s">
        <v>150</v>
      </c>
      <c r="B85" s="132" t="n">
        <f aca="false">SUM(B76:B84)</f>
        <v>0</v>
      </c>
      <c r="C85" s="44" t="n">
        <f aca="false">SUM(C76:C84)</f>
        <v>0</v>
      </c>
      <c r="D85" s="116" t="s">
        <v>150</v>
      </c>
      <c r="E85" s="132" t="n">
        <f aca="false">SUM(E76:E84)</f>
        <v>2500</v>
      </c>
      <c r="F85" s="44" t="n">
        <f aca="false">SUM(F76:F84)</f>
        <v>0</v>
      </c>
      <c r="G85" s="116" t="s">
        <v>150</v>
      </c>
      <c r="H85" s="132" t="n">
        <f aca="false">SUM(H76:H84)</f>
        <v>2940</v>
      </c>
      <c r="I85" s="44" t="n">
        <f aca="false">SUM(I76:I84)</f>
        <v>0</v>
      </c>
      <c r="J85" s="116" t="s">
        <v>150</v>
      </c>
      <c r="K85" s="132" t="n">
        <f aca="false">SUM(K76:K84)</f>
        <v>0</v>
      </c>
      <c r="L85" s="44" t="n">
        <f aca="false">SUM(L76:L84)</f>
        <v>0</v>
      </c>
      <c r="M85" s="116" t="s">
        <v>150</v>
      </c>
      <c r="N85" s="43" t="n">
        <f aca="false">SUM(N76:N84)</f>
        <v>0</v>
      </c>
      <c r="O85" s="44" t="n">
        <f aca="false">SUM(O76:O84)</f>
        <v>0</v>
      </c>
      <c r="P85" s="116" t="s">
        <v>150</v>
      </c>
      <c r="Q85" s="77" t="n">
        <f aca="false">SUM(Q76:Q84)</f>
        <v>19100</v>
      </c>
      <c r="R85" s="44" t="n">
        <f aca="false">SUM(R76:R84)</f>
        <v>0</v>
      </c>
    </row>
    <row r="86" s="7" customFormat="true" ht="13.5" hidden="false" customHeight="false" outlineLevel="0" collapsed="false">
      <c r="A86" s="78" t="s">
        <v>151</v>
      </c>
      <c r="B86" s="132"/>
      <c r="C86" s="44"/>
      <c r="D86" s="78" t="s">
        <v>151</v>
      </c>
      <c r="E86" s="132"/>
      <c r="F86" s="44"/>
      <c r="G86" s="78" t="s">
        <v>151</v>
      </c>
      <c r="H86" s="132"/>
      <c r="I86" s="44"/>
      <c r="J86" s="78" t="s">
        <v>151</v>
      </c>
      <c r="K86" s="132"/>
      <c r="L86" s="44"/>
      <c r="M86" s="78" t="s">
        <v>151</v>
      </c>
      <c r="N86" s="43"/>
      <c r="O86" s="44"/>
      <c r="P86" s="78" t="s">
        <v>151</v>
      </c>
      <c r="Q86" s="77"/>
      <c r="R86" s="44"/>
    </row>
    <row r="87" s="7" customFormat="true" ht="13.5" hidden="false" customHeight="false" outlineLevel="0" collapsed="false">
      <c r="A87" s="45"/>
      <c r="B87" s="43"/>
      <c r="C87" s="44"/>
      <c r="D87" s="45" t="s">
        <v>164</v>
      </c>
      <c r="E87" s="43" t="n">
        <v>250</v>
      </c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7" t="n">
        <v>0</v>
      </c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165</v>
      </c>
      <c r="Q88" s="77" t="n">
        <v>441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77"/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139"/>
      <c r="H90" s="43"/>
      <c r="I90" s="44"/>
      <c r="J90" s="52"/>
      <c r="K90" s="43"/>
      <c r="L90" s="44"/>
      <c r="M90" s="52"/>
      <c r="N90" s="43"/>
      <c r="O90" s="44"/>
      <c r="P90" s="52"/>
      <c r="Q90" s="77"/>
      <c r="R90" s="44"/>
    </row>
    <row r="91" s="7" customFormat="true" ht="13.5" hidden="false" customHeight="false" outlineLevel="0" collapsed="false">
      <c r="A91" s="123" t="s">
        <v>150</v>
      </c>
      <c r="B91" s="140" t="n">
        <f aca="false">SUM(B87:B90)</f>
        <v>0</v>
      </c>
      <c r="C91" s="60" t="n">
        <f aca="false">SUM(C87:C90)</f>
        <v>0</v>
      </c>
      <c r="D91" s="123" t="s">
        <v>150</v>
      </c>
      <c r="E91" s="140" t="n">
        <f aca="false">SUM(E87:E90)</f>
        <v>250</v>
      </c>
      <c r="F91" s="60" t="n">
        <f aca="false">SUM(F87:F90)</f>
        <v>0</v>
      </c>
      <c r="G91" s="123" t="s">
        <v>150</v>
      </c>
      <c r="H91" s="140" t="n">
        <f aca="false">SUM(H87:H90)</f>
        <v>0</v>
      </c>
      <c r="I91" s="60" t="n">
        <f aca="false">SUM(I87:I90)</f>
        <v>0</v>
      </c>
      <c r="J91" s="123" t="s">
        <v>150</v>
      </c>
      <c r="K91" s="140" t="n">
        <f aca="false">SUM(K87:K90)</f>
        <v>0</v>
      </c>
      <c r="L91" s="60" t="n">
        <f aca="false">SUM(L87:L90)</f>
        <v>0</v>
      </c>
      <c r="M91" s="123" t="s">
        <v>150</v>
      </c>
      <c r="N91" s="140" t="n">
        <f aca="false">SUM(N87:N90)</f>
        <v>0</v>
      </c>
      <c r="O91" s="60" t="n">
        <f aca="false">SUM(O87:O90)</f>
        <v>0</v>
      </c>
      <c r="P91" s="123" t="s">
        <v>150</v>
      </c>
      <c r="Q91" s="124" t="n">
        <f aca="false">SUM(Q87:Q90)</f>
        <v>4410</v>
      </c>
      <c r="R91" s="60" t="n">
        <f aca="false">SUM(R87:R90)</f>
        <v>0</v>
      </c>
    </row>
    <row r="92" s="7" customFormat="true" ht="14.25" hidden="false" customHeight="false" outlineLevel="0" collapsed="false">
      <c r="A92" s="68" t="s">
        <v>35</v>
      </c>
      <c r="B92" s="69" t="n">
        <f aca="false">SUM(B85+B91)</f>
        <v>0</v>
      </c>
      <c r="C92" s="70" t="n">
        <f aca="false">SUM(C85+C91)</f>
        <v>0</v>
      </c>
      <c r="D92" s="68" t="s">
        <v>35</v>
      </c>
      <c r="E92" s="69" t="n">
        <f aca="false">SUM(E85+E91)</f>
        <v>2750</v>
      </c>
      <c r="F92" s="70" t="n">
        <f aca="false">SUM(F85+F91)</f>
        <v>0</v>
      </c>
      <c r="G92" s="68" t="s">
        <v>35</v>
      </c>
      <c r="H92" s="69" t="n">
        <f aca="false">SUM(H85+H91)</f>
        <v>2940</v>
      </c>
      <c r="I92" s="70" t="n">
        <f aca="false">SUM(I85+I91)</f>
        <v>0</v>
      </c>
      <c r="J92" s="68" t="s">
        <v>35</v>
      </c>
      <c r="K92" s="69" t="n">
        <f aca="false">SUM(K85+K91)</f>
        <v>0</v>
      </c>
      <c r="L92" s="70" t="n">
        <f aca="false">SUM(L85+L91)</f>
        <v>0</v>
      </c>
      <c r="M92" s="68" t="s">
        <v>35</v>
      </c>
      <c r="N92" s="69" t="n">
        <f aca="false">SUM(N85+N91)</f>
        <v>0</v>
      </c>
      <c r="O92" s="70" t="n">
        <f aca="false">SUM(O85+O91)</f>
        <v>0</v>
      </c>
      <c r="P92" s="68" t="s">
        <v>35</v>
      </c>
      <c r="Q92" s="86" t="n">
        <f aca="false">SUM(Q85+Q91)</f>
        <v>23510</v>
      </c>
      <c r="R92" s="70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1"/>
      <c r="O93" s="28"/>
      <c r="P93" s="28"/>
      <c r="Q93" s="28"/>
      <c r="R93" s="28"/>
      <c r="S93" s="7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</row>
    <row r="95" customFormat="false" ht="13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5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6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7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166</v>
      </c>
      <c r="D4" s="23" t="s">
        <v>167</v>
      </c>
      <c r="E4" s="23"/>
      <c r="F4" s="24" t="s">
        <v>10</v>
      </c>
      <c r="G4" s="91" t="n">
        <f aca="false">SUM(B23,E23,H23,K23,N23,Q23)</f>
        <v>519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97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43"/>
      <c r="B5" s="21"/>
      <c r="C5" s="144"/>
      <c r="D5" s="145"/>
      <c r="E5" s="146"/>
      <c r="F5" s="147"/>
      <c r="G5" s="148"/>
      <c r="H5" s="149"/>
      <c r="I5" s="150"/>
      <c r="J5" s="7"/>
      <c r="K5" s="7"/>
      <c r="L5" s="7"/>
      <c r="M5" s="18"/>
      <c r="N5" s="71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1" t="s">
        <v>20</v>
      </c>
      <c r="B7" s="152" t="s">
        <v>21</v>
      </c>
      <c r="C7" s="153"/>
      <c r="D7" s="151" t="s">
        <v>20</v>
      </c>
      <c r="E7" s="152" t="s">
        <v>21</v>
      </c>
      <c r="F7" s="153"/>
      <c r="G7" s="151" t="s">
        <v>20</v>
      </c>
      <c r="H7" s="152" t="s">
        <v>21</v>
      </c>
      <c r="I7" s="153"/>
      <c r="J7" s="151" t="s">
        <v>20</v>
      </c>
      <c r="K7" s="152" t="s">
        <v>21</v>
      </c>
      <c r="L7" s="153"/>
      <c r="M7" s="151" t="s">
        <v>20</v>
      </c>
      <c r="N7" s="152" t="s">
        <v>21</v>
      </c>
      <c r="O7" s="153"/>
      <c r="P7" s="151" t="s">
        <v>20</v>
      </c>
      <c r="Q7" s="98" t="s">
        <v>21</v>
      </c>
      <c r="R7" s="87"/>
      <c r="S7" s="7"/>
      <c r="T7" s="7"/>
    </row>
    <row r="8" s="7" customFormat="true" ht="13.5" hidden="false" customHeight="false" outlineLevel="0" collapsed="false">
      <c r="A8" s="45"/>
      <c r="B8" s="43"/>
      <c r="C8" s="44"/>
      <c r="D8" s="154"/>
      <c r="E8" s="43"/>
      <c r="F8" s="44"/>
      <c r="G8" s="52" t="s">
        <v>168</v>
      </c>
      <c r="H8" s="43" t="n">
        <v>140</v>
      </c>
      <c r="I8" s="44"/>
      <c r="J8" s="52"/>
      <c r="K8" s="43"/>
      <c r="L8" s="44"/>
      <c r="M8" s="52"/>
      <c r="N8" s="43"/>
      <c r="O8" s="44"/>
      <c r="P8" s="52" t="s">
        <v>169</v>
      </c>
      <c r="Q8" s="77" t="n">
        <v>28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70</v>
      </c>
      <c r="Q9" s="77" t="n">
        <v>70</v>
      </c>
      <c r="R9" s="44"/>
    </row>
    <row r="10" s="7" customFormat="true" ht="13.5" hidden="false" customHeight="false" outlineLevel="0" collapsed="false">
      <c r="A10" s="155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71</v>
      </c>
      <c r="Q10" s="77" t="n">
        <v>18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155"/>
      <c r="H11" s="43"/>
      <c r="I11" s="44"/>
      <c r="J11" s="52"/>
      <c r="K11" s="43"/>
      <c r="L11" s="44"/>
      <c r="M11" s="52"/>
      <c r="N11" s="43"/>
      <c r="O11" s="44"/>
      <c r="P11" s="52" t="s">
        <v>172</v>
      </c>
      <c r="Q11" s="77" t="n">
        <v>1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73</v>
      </c>
      <c r="Q12" s="77" t="n">
        <v>40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74</v>
      </c>
      <c r="Q13" s="77" t="n">
        <v>45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75</v>
      </c>
      <c r="Q14" s="77" t="n">
        <v>23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76</v>
      </c>
      <c r="Q15" s="77" t="n">
        <v>40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77</v>
      </c>
      <c r="Q16" s="77" t="n">
        <v>25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78</v>
      </c>
      <c r="Q17" s="77" t="n">
        <v>18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9</v>
      </c>
      <c r="Q18" s="77" t="n">
        <v>56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80</v>
      </c>
      <c r="Q19" s="77" t="n">
        <v>14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81</v>
      </c>
      <c r="Q20" s="77" t="n">
        <v>125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82</v>
      </c>
      <c r="Q21" s="77" t="n">
        <v>400</v>
      </c>
      <c r="R21" s="44"/>
    </row>
    <row r="22" s="7" customFormat="true" ht="13.5" hidden="false" customHeight="false" outlineLevel="0" collapsed="false">
      <c r="A22" s="58"/>
      <c r="B22" s="59"/>
      <c r="C22" s="60"/>
      <c r="D22" s="58"/>
      <c r="E22" s="59"/>
      <c r="F22" s="60"/>
      <c r="G22" s="63"/>
      <c r="H22" s="59"/>
      <c r="I22" s="60"/>
      <c r="J22" s="63"/>
      <c r="K22" s="59"/>
      <c r="L22" s="60"/>
      <c r="M22" s="63"/>
      <c r="N22" s="59"/>
      <c r="O22" s="60"/>
      <c r="P22" s="156" t="s">
        <v>183</v>
      </c>
      <c r="Q22" s="85" t="n">
        <v>130</v>
      </c>
      <c r="R22" s="44"/>
    </row>
    <row r="23" s="7" customFormat="true" ht="14.25" hidden="false" customHeight="false" outlineLevel="0" collapsed="false">
      <c r="A23" s="68" t="s">
        <v>35</v>
      </c>
      <c r="B23" s="69" t="n">
        <f aca="false">SUM(B8:B22)</f>
        <v>0</v>
      </c>
      <c r="C23" s="70" t="n">
        <f aca="false">SUM(C8:C22)</f>
        <v>0</v>
      </c>
      <c r="D23" s="68" t="s">
        <v>35</v>
      </c>
      <c r="E23" s="69" t="n">
        <f aca="false">SUM(E8:E22)</f>
        <v>0</v>
      </c>
      <c r="F23" s="70" t="n">
        <f aca="false">SUM(F8:F22)</f>
        <v>0</v>
      </c>
      <c r="G23" s="68" t="s">
        <v>35</v>
      </c>
      <c r="H23" s="69" t="n">
        <f aca="false">SUM(H8:H22)</f>
        <v>140</v>
      </c>
      <c r="I23" s="70" t="n">
        <f aca="false">SUM(I8:I22)</f>
        <v>0</v>
      </c>
      <c r="J23" s="68" t="s">
        <v>35</v>
      </c>
      <c r="K23" s="69" t="n">
        <f aca="false">SUM(K8:K22)</f>
        <v>0</v>
      </c>
      <c r="L23" s="70" t="n">
        <f aca="false">SUM(L8:L22)</f>
        <v>0</v>
      </c>
      <c r="M23" s="68" t="s">
        <v>35</v>
      </c>
      <c r="N23" s="69" t="n">
        <f aca="false">SUM(N8:N22)</f>
        <v>0</v>
      </c>
      <c r="O23" s="70" t="n">
        <f aca="false">SUM(O8:O22)</f>
        <v>0</v>
      </c>
      <c r="P23" s="68" t="s">
        <v>35</v>
      </c>
      <c r="Q23" s="86" t="n">
        <f aca="false">SUM(Q8:Q22)</f>
        <v>5050</v>
      </c>
      <c r="R23" s="70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1"/>
    </row>
    <row r="25" s="7" customFormat="true" ht="16.5" hidden="false" customHeight="true" outlineLevel="0" collapsed="false">
      <c r="A25" s="20" t="s">
        <v>7</v>
      </c>
      <c r="B25" s="21"/>
      <c r="C25" s="22" t="s">
        <v>184</v>
      </c>
      <c r="D25" s="23" t="s">
        <v>185</v>
      </c>
      <c r="E25" s="23"/>
      <c r="F25" s="24" t="s">
        <v>10</v>
      </c>
      <c r="G25" s="91" t="n">
        <f aca="false">SUM(B37,E37,H37,K37,N37,Q37)</f>
        <v>25880</v>
      </c>
      <c r="H25" s="26" t="s">
        <v>11</v>
      </c>
      <c r="I25" s="27" t="n">
        <f aca="false">SUM(C37,F37,I37,L37,O37,R37)</f>
        <v>0</v>
      </c>
      <c r="J25" s="28"/>
      <c r="K25" s="29"/>
      <c r="L25" s="72"/>
      <c r="M25" s="73"/>
      <c r="N25" s="74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98" t="s">
        <v>21</v>
      </c>
      <c r="R28" s="87"/>
    </row>
    <row r="29" s="7" customFormat="true" ht="12.75" hidden="false" customHeight="true" outlineLevel="0" collapsed="false">
      <c r="A29" s="45"/>
      <c r="B29" s="43"/>
      <c r="C29" s="44"/>
      <c r="D29" s="45" t="s">
        <v>186</v>
      </c>
      <c r="E29" s="43" t="n">
        <v>830</v>
      </c>
      <c r="F29" s="44"/>
      <c r="G29" s="45" t="s">
        <v>186</v>
      </c>
      <c r="H29" s="43" t="n">
        <v>1000</v>
      </c>
      <c r="I29" s="44"/>
      <c r="J29" s="45"/>
      <c r="K29" s="43"/>
      <c r="L29" s="44"/>
      <c r="M29" s="47"/>
      <c r="N29" s="43"/>
      <c r="O29" s="44"/>
      <c r="P29" s="45" t="s">
        <v>187</v>
      </c>
      <c r="Q29" s="77" t="n">
        <v>4400</v>
      </c>
      <c r="R29" s="44"/>
    </row>
    <row r="30" s="7" customFormat="true" ht="12.75" hidden="false" customHeight="true" outlineLevel="0" collapsed="false">
      <c r="A30" s="157"/>
      <c r="B30" s="43"/>
      <c r="C30" s="44"/>
      <c r="D30" s="45" t="s">
        <v>188</v>
      </c>
      <c r="E30" s="43" t="n">
        <v>780</v>
      </c>
      <c r="F30" s="44"/>
      <c r="G30" s="52" t="s">
        <v>189</v>
      </c>
      <c r="H30" s="43" t="n">
        <v>750</v>
      </c>
      <c r="I30" s="44"/>
      <c r="J30" s="45"/>
      <c r="K30" s="43"/>
      <c r="L30" s="44"/>
      <c r="M30" s="52"/>
      <c r="N30" s="43"/>
      <c r="O30" s="44"/>
      <c r="P30" s="52" t="s">
        <v>190</v>
      </c>
      <c r="Q30" s="77" t="n">
        <v>4800</v>
      </c>
      <c r="R30" s="44"/>
    </row>
    <row r="31" s="7" customFormat="true" ht="12.75" hidden="false" customHeight="true" outlineLevel="0" collapsed="false">
      <c r="A31" s="45"/>
      <c r="B31" s="158"/>
      <c r="C31" s="44"/>
      <c r="D31" s="45" t="s">
        <v>189</v>
      </c>
      <c r="E31" s="43" t="n">
        <v>360</v>
      </c>
      <c r="F31" s="49"/>
      <c r="G31" s="52" t="s">
        <v>191</v>
      </c>
      <c r="H31" s="43" t="n">
        <v>440</v>
      </c>
      <c r="I31" s="44"/>
      <c r="J31" s="52"/>
      <c r="K31" s="43"/>
      <c r="L31" s="44"/>
      <c r="M31" s="52"/>
      <c r="N31" s="43"/>
      <c r="O31" s="44"/>
      <c r="P31" s="52" t="s">
        <v>192</v>
      </c>
      <c r="Q31" s="79" t="n">
        <v>6300</v>
      </c>
      <c r="R31" s="44"/>
    </row>
    <row r="32" s="7" customFormat="true" ht="12.75" hidden="false" customHeight="true" outlineLevel="0" collapsed="false">
      <c r="A32" s="45"/>
      <c r="B32" s="43"/>
      <c r="C32" s="44"/>
      <c r="D32" s="45" t="s">
        <v>193</v>
      </c>
      <c r="E32" s="43" t="n">
        <v>260</v>
      </c>
      <c r="F32" s="44"/>
      <c r="G32" s="52"/>
      <c r="H32" s="43"/>
      <c r="I32" s="44"/>
      <c r="J32" s="52"/>
      <c r="K32" s="43"/>
      <c r="L32" s="44"/>
      <c r="M32" s="83"/>
      <c r="N32" s="43"/>
      <c r="O32" s="44"/>
      <c r="P32" s="52" t="s">
        <v>194</v>
      </c>
      <c r="Q32" s="77" t="n">
        <v>5510</v>
      </c>
      <c r="R32" s="44"/>
    </row>
    <row r="33" s="7" customFormat="true" ht="12.75" hidden="false" customHeight="true" outlineLevel="0" collapsed="false">
      <c r="A33" s="45"/>
      <c r="B33" s="43"/>
      <c r="C33" s="44"/>
      <c r="D33" s="45" t="s">
        <v>191</v>
      </c>
      <c r="E33" s="43" t="n">
        <v>45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77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8"/>
      <c r="B36" s="59"/>
      <c r="C36" s="60"/>
      <c r="D36" s="45" t="s">
        <v>190</v>
      </c>
      <c r="E36" s="59"/>
      <c r="F36" s="60"/>
      <c r="G36" s="156"/>
      <c r="H36" s="59"/>
      <c r="I36" s="60"/>
      <c r="J36" s="156"/>
      <c r="K36" s="59"/>
      <c r="L36" s="60"/>
      <c r="M36" s="156"/>
      <c r="N36" s="59"/>
      <c r="O36" s="44"/>
      <c r="P36" s="52" t="s">
        <v>195</v>
      </c>
      <c r="Q36" s="85"/>
      <c r="R36" s="60"/>
    </row>
    <row r="37" s="7" customFormat="true" ht="14.25" hidden="false" customHeight="false" outlineLevel="0" collapsed="false">
      <c r="A37" s="68" t="s">
        <v>35</v>
      </c>
      <c r="B37" s="69" t="n">
        <f aca="false">SUM(B29:B36)</f>
        <v>0</v>
      </c>
      <c r="C37" s="70" t="n">
        <f aca="false">SUM(C29:C36)</f>
        <v>0</v>
      </c>
      <c r="D37" s="68" t="s">
        <v>35</v>
      </c>
      <c r="E37" s="69" t="n">
        <f aca="false">SUM(E29:E36)</f>
        <v>2680</v>
      </c>
      <c r="F37" s="70" t="n">
        <f aca="false">SUM(F29:F36)</f>
        <v>0</v>
      </c>
      <c r="G37" s="68" t="s">
        <v>35</v>
      </c>
      <c r="H37" s="69" t="n">
        <f aca="false">SUM(H29:H36)</f>
        <v>2190</v>
      </c>
      <c r="I37" s="70" t="n">
        <f aca="false">SUM(I29:I36)</f>
        <v>0</v>
      </c>
      <c r="J37" s="68" t="s">
        <v>35</v>
      </c>
      <c r="K37" s="69" t="n">
        <f aca="false">SUM(K29:K36)</f>
        <v>0</v>
      </c>
      <c r="L37" s="70" t="n">
        <f aca="false">SUM(L29:L36)</f>
        <v>0</v>
      </c>
      <c r="M37" s="68" t="s">
        <v>35</v>
      </c>
      <c r="N37" s="69" t="n">
        <f aca="false">SUM(N29:N36)</f>
        <v>0</v>
      </c>
      <c r="O37" s="70" t="n">
        <f aca="false">SUM(O29:O36)</f>
        <v>0</v>
      </c>
      <c r="P37" s="68" t="s">
        <v>35</v>
      </c>
      <c r="Q37" s="86" t="n">
        <f aca="false">SUM(Q29:Q36)</f>
        <v>21010</v>
      </c>
      <c r="R37" s="70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1"/>
    </row>
    <row r="39" s="7" customFormat="true" ht="16.5" hidden="false" customHeight="true" outlineLevel="0" collapsed="false">
      <c r="A39" s="20" t="s">
        <v>7</v>
      </c>
      <c r="B39" s="21"/>
      <c r="C39" s="22" t="s">
        <v>196</v>
      </c>
      <c r="D39" s="23" t="s">
        <v>197</v>
      </c>
      <c r="E39" s="23"/>
      <c r="F39" s="24" t="s">
        <v>10</v>
      </c>
      <c r="G39" s="91" t="n">
        <f aca="false">SUM(B45,E45,H45,K45,N45,Q45)</f>
        <v>6800</v>
      </c>
      <c r="H39" s="26" t="s">
        <v>11</v>
      </c>
      <c r="I39" s="27" t="n">
        <f aca="false">SUM(C45,F45,I45,L45,O45,R45)</f>
        <v>0</v>
      </c>
      <c r="J39" s="28"/>
      <c r="K39" s="29"/>
      <c r="L39" s="72"/>
      <c r="M39" s="73"/>
      <c r="N39" s="74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9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59"/>
      <c r="D43" s="160"/>
      <c r="E43" s="92"/>
      <c r="F43" s="44"/>
      <c r="G43" s="161" t="s">
        <v>198</v>
      </c>
      <c r="H43" s="43" t="n">
        <v>1650</v>
      </c>
      <c r="I43" s="44"/>
      <c r="J43" s="45"/>
      <c r="K43" s="43"/>
      <c r="L43" s="44"/>
      <c r="M43" s="45"/>
      <c r="N43" s="43"/>
      <c r="O43" s="44"/>
      <c r="P43" s="45" t="s">
        <v>199</v>
      </c>
      <c r="Q43" s="43" t="n">
        <v>5150</v>
      </c>
      <c r="R43" s="44"/>
    </row>
    <row r="44" s="7" customFormat="true" ht="13.5" hidden="false" customHeight="false" outlineLevel="0" collapsed="false">
      <c r="A44" s="58"/>
      <c r="B44" s="59"/>
      <c r="C44" s="60"/>
      <c r="D44" s="162"/>
      <c r="E44" s="163"/>
      <c r="F44" s="60"/>
      <c r="G44" s="58"/>
      <c r="H44" s="59"/>
      <c r="I44" s="44"/>
      <c r="J44" s="58"/>
      <c r="K44" s="59"/>
      <c r="L44" s="60"/>
      <c r="M44" s="58"/>
      <c r="N44" s="59"/>
      <c r="O44" s="60"/>
      <c r="P44" s="58"/>
      <c r="Q44" s="59"/>
      <c r="R44" s="44"/>
    </row>
    <row r="45" s="7" customFormat="true" ht="14.25" hidden="false" customHeight="false" outlineLevel="0" collapsed="false">
      <c r="A45" s="68" t="s">
        <v>35</v>
      </c>
      <c r="B45" s="69" t="n">
        <f aca="false">SUM(B43:B44)</f>
        <v>0</v>
      </c>
      <c r="C45" s="70" t="n">
        <f aca="false">SUM(C43:C44)</f>
        <v>0</v>
      </c>
      <c r="D45" s="68" t="s">
        <v>35</v>
      </c>
      <c r="E45" s="86" t="n">
        <f aca="false">SUM(E43:E44)</f>
        <v>0</v>
      </c>
      <c r="F45" s="70" t="n">
        <f aca="false">SUM(F43:F44)</f>
        <v>0</v>
      </c>
      <c r="G45" s="68" t="s">
        <v>35</v>
      </c>
      <c r="H45" s="69" t="n">
        <f aca="false">SUM(H43:H44)</f>
        <v>1650</v>
      </c>
      <c r="I45" s="70" t="n">
        <f aca="false">SUM(I43:I44)</f>
        <v>0</v>
      </c>
      <c r="J45" s="68" t="s">
        <v>35</v>
      </c>
      <c r="K45" s="69" t="n">
        <f aca="false">SUM(K43:K44)</f>
        <v>0</v>
      </c>
      <c r="L45" s="70" t="n">
        <f aca="false">SUM(L43:L44)</f>
        <v>0</v>
      </c>
      <c r="M45" s="68" t="s">
        <v>35</v>
      </c>
      <c r="N45" s="69" t="n">
        <f aca="false">SUM(N43:N44)</f>
        <v>0</v>
      </c>
      <c r="O45" s="70" t="n">
        <f aca="false">SUM(O43:O44)</f>
        <v>0</v>
      </c>
      <c r="P45" s="68" t="s">
        <v>35</v>
      </c>
      <c r="Q45" s="69" t="n">
        <f aca="false">SUM(Q43:Q44)</f>
        <v>5150</v>
      </c>
      <c r="R45" s="70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200</v>
      </c>
      <c r="B47" s="21"/>
      <c r="C47" s="22" t="s">
        <v>201</v>
      </c>
      <c r="D47" s="23" t="s">
        <v>202</v>
      </c>
      <c r="E47" s="23"/>
      <c r="F47" s="24" t="s">
        <v>10</v>
      </c>
      <c r="G47" s="91" t="n">
        <f aca="false">SUM(B90,E90,H90,N90,Q90)</f>
        <v>54770</v>
      </c>
      <c r="H47" s="26" t="s">
        <v>11</v>
      </c>
      <c r="I47" s="27" t="n">
        <f aca="false">SUM(C90,F90,I90,O90,R90)</f>
        <v>0</v>
      </c>
      <c r="J47" s="28"/>
      <c r="K47" s="29"/>
      <c r="L47" s="72"/>
      <c r="M47" s="73"/>
      <c r="N47" s="74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64"/>
      <c r="M50" s="165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66"/>
      <c r="B51" s="167"/>
      <c r="C51" s="128"/>
      <c r="D51" s="168" t="s">
        <v>203</v>
      </c>
      <c r="E51" s="130"/>
      <c r="F51" s="128"/>
      <c r="G51" s="168" t="s">
        <v>203</v>
      </c>
      <c r="H51" s="167"/>
      <c r="I51" s="128"/>
      <c r="J51" s="168"/>
      <c r="K51" s="169"/>
      <c r="L51" s="170"/>
      <c r="M51" s="171"/>
      <c r="N51" s="167"/>
      <c r="O51" s="128"/>
      <c r="P51" s="168" t="s">
        <v>203</v>
      </c>
      <c r="Q51" s="167"/>
      <c r="R51" s="172"/>
    </row>
    <row r="52" s="7" customFormat="true" ht="13.5" hidden="false" customHeight="false" outlineLevel="0" collapsed="false">
      <c r="A52" s="173"/>
      <c r="B52" s="77"/>
      <c r="C52" s="44"/>
      <c r="D52" s="174" t="s">
        <v>204</v>
      </c>
      <c r="E52" s="77" t="n">
        <v>820</v>
      </c>
      <c r="F52" s="44"/>
      <c r="G52" s="174" t="s">
        <v>205</v>
      </c>
      <c r="H52" s="77" t="n">
        <v>370</v>
      </c>
      <c r="I52" s="44"/>
      <c r="J52" s="174"/>
      <c r="K52" s="175"/>
      <c r="L52" s="176"/>
      <c r="M52" s="177"/>
      <c r="N52" s="77"/>
      <c r="O52" s="44"/>
      <c r="P52" s="174" t="s">
        <v>206</v>
      </c>
      <c r="Q52" s="77" t="n">
        <v>5000</v>
      </c>
      <c r="R52" s="44"/>
    </row>
    <row r="53" s="7" customFormat="true" ht="13.5" hidden="false" customHeight="false" outlineLevel="0" collapsed="false">
      <c r="A53" s="174"/>
      <c r="B53" s="77"/>
      <c r="C53" s="44"/>
      <c r="D53" s="174" t="s">
        <v>205</v>
      </c>
      <c r="E53" s="77" t="n">
        <v>360</v>
      </c>
      <c r="F53" s="44"/>
      <c r="G53" s="174" t="s">
        <v>207</v>
      </c>
      <c r="H53" s="77" t="n">
        <v>180</v>
      </c>
      <c r="I53" s="44"/>
      <c r="J53" s="174"/>
      <c r="K53" s="175"/>
      <c r="L53" s="178"/>
      <c r="M53" s="177"/>
      <c r="N53" s="77"/>
      <c r="O53" s="44"/>
      <c r="P53" s="104" t="s">
        <v>208</v>
      </c>
      <c r="Q53" s="79" t="n">
        <v>4000</v>
      </c>
      <c r="R53" s="44"/>
    </row>
    <row r="54" s="7" customFormat="true" ht="13.5" hidden="false" customHeight="false" outlineLevel="0" collapsed="false">
      <c r="A54" s="174"/>
      <c r="B54" s="77"/>
      <c r="C54" s="44"/>
      <c r="D54" s="104" t="s">
        <v>209</v>
      </c>
      <c r="E54" s="79" t="n">
        <v>1600</v>
      </c>
      <c r="F54" s="44"/>
      <c r="G54" s="104" t="s">
        <v>209</v>
      </c>
      <c r="H54" s="79" t="n">
        <v>490</v>
      </c>
      <c r="I54" s="44"/>
      <c r="J54" s="104"/>
      <c r="K54" s="175"/>
      <c r="L54" s="178"/>
      <c r="M54" s="111"/>
      <c r="N54" s="79"/>
      <c r="O54" s="44"/>
      <c r="P54" s="179" t="s">
        <v>210</v>
      </c>
      <c r="Q54" s="79" t="n">
        <v>3000</v>
      </c>
      <c r="R54" s="44"/>
    </row>
    <row r="55" s="7" customFormat="true" ht="13.5" hidden="false" customHeight="false" outlineLevel="0" collapsed="false">
      <c r="A55" s="104"/>
      <c r="B55" s="79"/>
      <c r="C55" s="44"/>
      <c r="D55" s="104" t="s">
        <v>211</v>
      </c>
      <c r="E55" s="79" t="n">
        <v>400</v>
      </c>
      <c r="F55" s="44"/>
      <c r="G55" s="104" t="s">
        <v>212</v>
      </c>
      <c r="H55" s="79" t="n">
        <v>400</v>
      </c>
      <c r="I55" s="44"/>
      <c r="J55" s="104"/>
      <c r="K55" s="175"/>
      <c r="L55" s="178"/>
      <c r="M55" s="111"/>
      <c r="N55" s="79"/>
      <c r="O55" s="44"/>
      <c r="P55" s="104" t="s">
        <v>213</v>
      </c>
      <c r="Q55" s="79" t="n">
        <v>2600</v>
      </c>
      <c r="R55" s="44"/>
    </row>
    <row r="56" s="7" customFormat="true" ht="13.5" hidden="false" customHeight="false" outlineLevel="0" collapsed="false">
      <c r="A56" s="104"/>
      <c r="B56" s="79"/>
      <c r="C56" s="44"/>
      <c r="D56" s="104" t="s">
        <v>214</v>
      </c>
      <c r="E56" s="79" t="n">
        <v>900</v>
      </c>
      <c r="F56" s="44"/>
      <c r="G56" s="104" t="s">
        <v>215</v>
      </c>
      <c r="H56" s="79" t="n">
        <v>300</v>
      </c>
      <c r="I56" s="44"/>
      <c r="J56" s="104"/>
      <c r="K56" s="175"/>
      <c r="L56" s="178"/>
      <c r="M56" s="111"/>
      <c r="N56" s="79"/>
      <c r="O56" s="44"/>
      <c r="P56" s="104" t="s">
        <v>216</v>
      </c>
      <c r="Q56" s="79" t="n">
        <v>3000</v>
      </c>
      <c r="R56" s="44"/>
    </row>
    <row r="57" s="7" customFormat="true" ht="13.5" hidden="false" customHeight="false" outlineLevel="0" collapsed="false">
      <c r="A57" s="104"/>
      <c r="B57" s="79"/>
      <c r="C57" s="44"/>
      <c r="D57" s="104" t="s">
        <v>217</v>
      </c>
      <c r="E57" s="79" t="n">
        <v>430</v>
      </c>
      <c r="F57" s="44"/>
      <c r="G57" s="104" t="s">
        <v>214</v>
      </c>
      <c r="H57" s="79" t="n">
        <v>600</v>
      </c>
      <c r="I57" s="44"/>
      <c r="J57" s="104"/>
      <c r="K57" s="175"/>
      <c r="L57" s="178"/>
      <c r="M57" s="111"/>
      <c r="N57" s="79"/>
      <c r="O57" s="44"/>
      <c r="P57" s="104" t="s">
        <v>218</v>
      </c>
      <c r="Q57" s="79" t="n">
        <v>3050</v>
      </c>
      <c r="R57" s="44"/>
    </row>
    <row r="58" s="7" customFormat="true" ht="13.5" hidden="false" customHeight="false" outlineLevel="0" collapsed="false">
      <c r="A58" s="104"/>
      <c r="B58" s="79"/>
      <c r="C58" s="44"/>
      <c r="D58" s="104" t="s">
        <v>219</v>
      </c>
      <c r="E58" s="79" t="n">
        <v>460</v>
      </c>
      <c r="F58" s="44"/>
      <c r="G58" s="104" t="s">
        <v>219</v>
      </c>
      <c r="H58" s="79" t="n">
        <v>460</v>
      </c>
      <c r="I58" s="44"/>
      <c r="J58" s="104"/>
      <c r="K58" s="175"/>
      <c r="L58" s="178"/>
      <c r="M58" s="111"/>
      <c r="N58" s="79"/>
      <c r="O58" s="44"/>
      <c r="P58" s="104" t="s">
        <v>220</v>
      </c>
      <c r="Q58" s="79" t="n">
        <v>2200</v>
      </c>
      <c r="R58" s="44"/>
    </row>
    <row r="59" s="7" customFormat="true" ht="13.5" hidden="false" customHeight="false" outlineLevel="0" collapsed="false">
      <c r="A59" s="104"/>
      <c r="B59" s="79"/>
      <c r="C59" s="44"/>
      <c r="D59" s="104" t="s">
        <v>221</v>
      </c>
      <c r="E59" s="79" t="n">
        <v>1090</v>
      </c>
      <c r="F59" s="44"/>
      <c r="G59" s="104" t="s">
        <v>221</v>
      </c>
      <c r="H59" s="79" t="n">
        <v>730</v>
      </c>
      <c r="I59" s="44"/>
      <c r="J59" s="104"/>
      <c r="K59" s="175"/>
      <c r="L59" s="178"/>
      <c r="M59" s="111"/>
      <c r="N59" s="79"/>
      <c r="O59" s="44"/>
      <c r="P59" s="104" t="s">
        <v>222</v>
      </c>
      <c r="Q59" s="79" t="n">
        <v>1300</v>
      </c>
      <c r="R59" s="44"/>
    </row>
    <row r="60" s="7" customFormat="true" ht="13.5" hidden="false" customHeight="false" outlineLevel="0" collapsed="false">
      <c r="A60" s="104"/>
      <c r="B60" s="79"/>
      <c r="C60" s="44"/>
      <c r="D60" s="104" t="s">
        <v>223</v>
      </c>
      <c r="E60" s="79" t="n">
        <v>200</v>
      </c>
      <c r="F60" s="44"/>
      <c r="G60" s="104" t="s">
        <v>224</v>
      </c>
      <c r="H60" s="79" t="n">
        <v>220</v>
      </c>
      <c r="I60" s="44"/>
      <c r="J60" s="104"/>
      <c r="K60" s="175"/>
      <c r="L60" s="178"/>
      <c r="M60" s="111"/>
      <c r="N60" s="79"/>
      <c r="O60" s="44"/>
      <c r="P60" s="104" t="s">
        <v>225</v>
      </c>
      <c r="Q60" s="79" t="n">
        <v>2900</v>
      </c>
      <c r="R60" s="44"/>
    </row>
    <row r="61" s="7" customFormat="true" ht="13.5" hidden="false" customHeight="false" outlineLevel="0" collapsed="false">
      <c r="A61" s="104"/>
      <c r="B61" s="79"/>
      <c r="C61" s="44"/>
      <c r="D61" s="104" t="s">
        <v>226</v>
      </c>
      <c r="E61" s="79" t="n">
        <v>930</v>
      </c>
      <c r="F61" s="44"/>
      <c r="G61" s="104" t="s">
        <v>223</v>
      </c>
      <c r="H61" s="79" t="n">
        <v>400</v>
      </c>
      <c r="I61" s="44"/>
      <c r="J61" s="104"/>
      <c r="K61" s="175"/>
      <c r="L61" s="178"/>
      <c r="M61" s="111"/>
      <c r="N61" s="79"/>
      <c r="O61" s="44"/>
      <c r="P61" s="111" t="s">
        <v>227</v>
      </c>
      <c r="Q61" s="79" t="n">
        <v>3190</v>
      </c>
      <c r="R61" s="44"/>
    </row>
    <row r="62" s="7" customFormat="true" ht="13.5" hidden="false" customHeight="false" outlineLevel="0" collapsed="false">
      <c r="A62" s="104"/>
      <c r="B62" s="79"/>
      <c r="C62" s="44"/>
      <c r="D62" s="104" t="s">
        <v>228</v>
      </c>
      <c r="E62" s="79" t="n">
        <v>970</v>
      </c>
      <c r="F62" s="44"/>
      <c r="G62" s="104" t="s">
        <v>229</v>
      </c>
      <c r="H62" s="79" t="n">
        <v>470</v>
      </c>
      <c r="I62" s="44"/>
      <c r="J62" s="105"/>
      <c r="K62" s="175"/>
      <c r="L62" s="178"/>
      <c r="M62" s="111"/>
      <c r="N62" s="79"/>
      <c r="O62" s="44"/>
      <c r="P62" s="111" t="s">
        <v>230</v>
      </c>
      <c r="Q62" s="79" t="n">
        <v>2300</v>
      </c>
      <c r="R62" s="44"/>
    </row>
    <row r="63" s="7" customFormat="true" ht="13.5" hidden="false" customHeight="false" outlineLevel="0" collapsed="false">
      <c r="A63" s="104"/>
      <c r="B63" s="79"/>
      <c r="C63" s="44"/>
      <c r="D63" s="180" t="s">
        <v>231</v>
      </c>
      <c r="E63" s="79"/>
      <c r="F63" s="44"/>
      <c r="G63" s="104" t="s">
        <v>232</v>
      </c>
      <c r="H63" s="79" t="n">
        <v>300</v>
      </c>
      <c r="I63" s="44"/>
      <c r="J63" s="104"/>
      <c r="K63" s="175"/>
      <c r="L63" s="178"/>
      <c r="M63" s="111"/>
      <c r="N63" s="79"/>
      <c r="O63" s="44"/>
      <c r="P63" s="181" t="s">
        <v>233</v>
      </c>
      <c r="Q63" s="79" t="n">
        <v>580</v>
      </c>
      <c r="R63" s="44"/>
    </row>
    <row r="64" s="7" customFormat="true" ht="13.5" hidden="false" customHeight="false" outlineLevel="0" collapsed="false">
      <c r="A64" s="78"/>
      <c r="B64" s="79"/>
      <c r="C64" s="44"/>
      <c r="D64" s="108"/>
      <c r="E64" s="79"/>
      <c r="F64" s="44"/>
      <c r="G64" s="104" t="s">
        <v>226</v>
      </c>
      <c r="H64" s="79" t="n">
        <v>900</v>
      </c>
      <c r="I64" s="44"/>
      <c r="J64" s="108"/>
      <c r="K64" s="175"/>
      <c r="L64" s="178"/>
      <c r="M64" s="111"/>
      <c r="N64" s="79"/>
      <c r="O64" s="44"/>
      <c r="P64" s="111"/>
      <c r="Q64" s="79"/>
      <c r="R64" s="44"/>
    </row>
    <row r="65" s="7" customFormat="true" ht="13.5" hidden="false" customHeight="false" outlineLevel="0" collapsed="false">
      <c r="A65" s="78"/>
      <c r="B65" s="79"/>
      <c r="C65" s="44"/>
      <c r="D65" s="182"/>
      <c r="E65" s="79"/>
      <c r="F65" s="44"/>
      <c r="G65" s="104" t="s">
        <v>228</v>
      </c>
      <c r="H65" s="79" t="n">
        <v>270</v>
      </c>
      <c r="I65" s="44"/>
      <c r="J65" s="108"/>
      <c r="K65" s="175"/>
      <c r="L65" s="178"/>
      <c r="M65" s="111"/>
      <c r="N65" s="79"/>
      <c r="O65" s="44"/>
      <c r="P65" s="183"/>
      <c r="Q65" s="79"/>
      <c r="R65" s="44"/>
    </row>
    <row r="66" s="7" customFormat="true" ht="13.5" hidden="false" customHeight="false" outlineLevel="0" collapsed="false">
      <c r="A66" s="184"/>
      <c r="B66" s="79"/>
      <c r="C66" s="44"/>
      <c r="D66" s="185"/>
      <c r="E66" s="79"/>
      <c r="F66" s="44"/>
      <c r="G66" s="108"/>
      <c r="H66" s="79"/>
      <c r="I66" s="44"/>
      <c r="J66" s="108"/>
      <c r="K66" s="175"/>
      <c r="L66" s="178"/>
      <c r="M66" s="111"/>
      <c r="N66" s="79"/>
      <c r="O66" s="44"/>
      <c r="P66" s="186"/>
      <c r="Q66" s="79"/>
      <c r="R66" s="44"/>
    </row>
    <row r="67" s="7" customFormat="true" ht="13.5" hidden="false" customHeight="false" outlineLevel="0" collapsed="false">
      <c r="A67" s="119"/>
      <c r="B67" s="79"/>
      <c r="C67" s="44"/>
      <c r="D67" s="108"/>
      <c r="E67" s="79"/>
      <c r="F67" s="44"/>
      <c r="G67" s="108"/>
      <c r="H67" s="79"/>
      <c r="I67" s="44"/>
      <c r="J67" s="108"/>
      <c r="K67" s="175"/>
      <c r="L67" s="178"/>
      <c r="M67" s="111"/>
      <c r="N67" s="79"/>
      <c r="O67" s="44"/>
      <c r="P67" s="111"/>
      <c r="Q67" s="79"/>
      <c r="R67" s="44"/>
    </row>
    <row r="68" s="7" customFormat="true" ht="13.5" hidden="false" customHeight="false" outlineLevel="0" collapsed="false">
      <c r="A68" s="78"/>
      <c r="B68" s="79"/>
      <c r="C68" s="44"/>
      <c r="D68" s="182"/>
      <c r="E68" s="79"/>
      <c r="F68" s="44"/>
      <c r="G68" s="108"/>
      <c r="H68" s="79"/>
      <c r="I68" s="44"/>
      <c r="J68" s="104"/>
      <c r="K68" s="175"/>
      <c r="L68" s="178"/>
      <c r="M68" s="111"/>
      <c r="N68" s="79"/>
      <c r="O68" s="44"/>
      <c r="P68" s="111"/>
      <c r="Q68" s="79"/>
      <c r="R68" s="44"/>
    </row>
    <row r="69" s="7" customFormat="true" ht="13.5" hidden="false" customHeight="false" outlineLevel="0" collapsed="false">
      <c r="A69" s="78"/>
      <c r="B69" s="79"/>
      <c r="C69" s="44"/>
      <c r="D69" s="108"/>
      <c r="E69" s="79"/>
      <c r="F69" s="44"/>
      <c r="G69" s="108"/>
      <c r="H69" s="79"/>
      <c r="I69" s="44"/>
      <c r="J69" s="108"/>
      <c r="K69" s="175"/>
      <c r="L69" s="178"/>
      <c r="M69" s="111"/>
      <c r="N69" s="79"/>
      <c r="O69" s="44"/>
      <c r="P69" s="111"/>
      <c r="Q69" s="79"/>
      <c r="R69" s="44"/>
    </row>
    <row r="70" s="7" customFormat="true" ht="13.5" hidden="false" customHeight="false" outlineLevel="0" collapsed="false">
      <c r="A70" s="78"/>
      <c r="B70" s="79"/>
      <c r="C70" s="44"/>
      <c r="D70" s="182"/>
      <c r="E70" s="79"/>
      <c r="F70" s="44"/>
      <c r="G70" s="108"/>
      <c r="H70" s="79"/>
      <c r="I70" s="44"/>
      <c r="J70" s="183"/>
      <c r="K70" s="79"/>
      <c r="L70" s="187"/>
      <c r="M70" s="188"/>
      <c r="N70" s="79"/>
      <c r="O70" s="44"/>
      <c r="P70" s="183"/>
      <c r="Q70" s="79"/>
      <c r="R70" s="44"/>
    </row>
    <row r="71" s="7" customFormat="true" ht="13.5" hidden="false" customHeight="false" outlineLevel="0" collapsed="false">
      <c r="A71" s="78"/>
      <c r="B71" s="79"/>
      <c r="C71" s="44"/>
      <c r="D71" s="185"/>
      <c r="E71" s="79"/>
      <c r="F71" s="44"/>
      <c r="G71" s="108"/>
      <c r="H71" s="79"/>
      <c r="I71" s="44"/>
      <c r="J71" s="186"/>
      <c r="K71" s="79"/>
      <c r="L71" s="187"/>
      <c r="M71" s="188"/>
      <c r="N71" s="79"/>
      <c r="O71" s="44"/>
      <c r="P71" s="186"/>
      <c r="Q71" s="79"/>
      <c r="R71" s="44"/>
    </row>
    <row r="72" s="7" customFormat="true" ht="13.5" hidden="false" customHeight="false" outlineLevel="0" collapsed="false">
      <c r="A72" s="104"/>
      <c r="B72" s="79"/>
      <c r="C72" s="44"/>
      <c r="D72" s="108"/>
      <c r="E72" s="79"/>
      <c r="F72" s="44"/>
      <c r="G72" s="108"/>
      <c r="H72" s="79"/>
      <c r="I72" s="44"/>
      <c r="J72" s="111"/>
      <c r="K72" s="175"/>
      <c r="L72" s="178"/>
      <c r="M72" s="111"/>
      <c r="N72" s="79"/>
      <c r="O72" s="44"/>
      <c r="P72" s="111"/>
      <c r="Q72" s="79"/>
      <c r="R72" s="44"/>
    </row>
    <row r="73" s="7" customFormat="true" ht="13.5" hidden="false" customHeight="false" outlineLevel="0" collapsed="false">
      <c r="A73" s="104"/>
      <c r="B73" s="79"/>
      <c r="C73" s="44"/>
      <c r="D73" s="108"/>
      <c r="E73" s="79"/>
      <c r="F73" s="44"/>
      <c r="G73" s="189" t="s">
        <v>150</v>
      </c>
      <c r="H73" s="190" t="n">
        <f aca="false">SUM(H52:H72)</f>
        <v>6090</v>
      </c>
      <c r="I73" s="191" t="n">
        <f aca="false">SUM(I52:I72)</f>
        <v>0</v>
      </c>
      <c r="J73" s="189" t="s">
        <v>150</v>
      </c>
      <c r="K73" s="192" t="n">
        <f aca="false">SUM(K52:K72)</f>
        <v>0</v>
      </c>
      <c r="L73" s="193" t="n">
        <f aca="false">SUM(L52:L72)</f>
        <v>0</v>
      </c>
      <c r="M73" s="194" t="s">
        <v>150</v>
      </c>
      <c r="N73" s="190" t="n">
        <f aca="false">SUM(N52:N72)</f>
        <v>0</v>
      </c>
      <c r="O73" s="191" t="n">
        <f aca="false">SUM(O52:O72)</f>
        <v>0</v>
      </c>
      <c r="P73" s="189" t="s">
        <v>150</v>
      </c>
      <c r="Q73" s="190" t="n">
        <f aca="false">SUM(Q52:Q72)</f>
        <v>33120</v>
      </c>
      <c r="R73" s="191" t="n">
        <f aca="false">SUM(R52:R72)</f>
        <v>0</v>
      </c>
    </row>
    <row r="74" s="7" customFormat="true" ht="13.5" hidden="false" customHeight="false" outlineLevel="0" collapsed="false">
      <c r="A74" s="104"/>
      <c r="B74" s="79"/>
      <c r="C74" s="44"/>
      <c r="D74" s="189" t="s">
        <v>150</v>
      </c>
      <c r="E74" s="190" t="n">
        <f aca="false">SUM(E52:E73)</f>
        <v>8160</v>
      </c>
      <c r="F74" s="191" t="n">
        <f aca="false">SUM(F52:F73)</f>
        <v>0</v>
      </c>
      <c r="G74" s="168" t="s">
        <v>234</v>
      </c>
      <c r="H74" s="77"/>
      <c r="I74" s="44"/>
      <c r="J74" s="168" t="s">
        <v>234</v>
      </c>
      <c r="K74" s="175"/>
      <c r="L74" s="178"/>
      <c r="M74" s="177"/>
      <c r="N74" s="77"/>
      <c r="O74" s="44"/>
      <c r="P74" s="168" t="s">
        <v>234</v>
      </c>
      <c r="Q74" s="77"/>
      <c r="R74" s="44"/>
    </row>
    <row r="75" s="7" customFormat="true" ht="13.5" hidden="false" customHeight="false" outlineLevel="0" collapsed="false">
      <c r="A75" s="104"/>
      <c r="B75" s="79"/>
      <c r="C75" s="44"/>
      <c r="D75" s="168" t="s">
        <v>234</v>
      </c>
      <c r="E75" s="77"/>
      <c r="F75" s="44"/>
      <c r="G75" s="104" t="s">
        <v>235</v>
      </c>
      <c r="H75" s="79" t="n">
        <v>210</v>
      </c>
      <c r="I75" s="44"/>
      <c r="J75" s="104"/>
      <c r="K75" s="175"/>
      <c r="L75" s="176"/>
      <c r="M75" s="111"/>
      <c r="N75" s="79"/>
      <c r="O75" s="44"/>
      <c r="P75" s="111" t="s">
        <v>236</v>
      </c>
      <c r="Q75" s="79" t="n">
        <v>90</v>
      </c>
      <c r="R75" s="44"/>
    </row>
    <row r="76" s="7" customFormat="true" ht="13.5" hidden="false" customHeight="false" outlineLevel="0" collapsed="false">
      <c r="A76" s="189"/>
      <c r="B76" s="190" t="n">
        <f aca="false">SUM(B52:B75)</f>
        <v>0</v>
      </c>
      <c r="C76" s="191" t="n">
        <f aca="false">SUM(C52:C75)</f>
        <v>0</v>
      </c>
      <c r="D76" s="104" t="s">
        <v>237</v>
      </c>
      <c r="E76" s="79" t="n">
        <v>50</v>
      </c>
      <c r="F76" s="44"/>
      <c r="G76" s="108"/>
      <c r="H76" s="79"/>
      <c r="I76" s="44"/>
      <c r="J76" s="111"/>
      <c r="K76" s="175"/>
      <c r="L76" s="178"/>
      <c r="M76" s="111"/>
      <c r="N76" s="79"/>
      <c r="O76" s="44"/>
      <c r="P76" s="111" t="s">
        <v>238</v>
      </c>
      <c r="Q76" s="79" t="n">
        <v>80</v>
      </c>
      <c r="R76" s="44"/>
    </row>
    <row r="77" s="7" customFormat="true" ht="13.5" hidden="false" customHeight="false" outlineLevel="0" collapsed="false">
      <c r="A77" s="195"/>
      <c r="B77" s="77"/>
      <c r="C77" s="44"/>
      <c r="D77" s="104" t="s">
        <v>235</v>
      </c>
      <c r="E77" s="79" t="n">
        <v>290</v>
      </c>
      <c r="F77" s="44"/>
      <c r="G77" s="108"/>
      <c r="H77" s="79"/>
      <c r="I77" s="44"/>
      <c r="J77" s="111"/>
      <c r="K77" s="175"/>
      <c r="L77" s="178"/>
      <c r="M77" s="111"/>
      <c r="N77" s="79"/>
      <c r="O77" s="44"/>
      <c r="P77" s="111" t="s">
        <v>239</v>
      </c>
      <c r="Q77" s="79" t="n">
        <v>140</v>
      </c>
      <c r="R77" s="44"/>
    </row>
    <row r="78" s="7" customFormat="true" ht="13.5" hidden="false" customHeight="false" outlineLevel="0" collapsed="false">
      <c r="A78" s="104"/>
      <c r="B78" s="79"/>
      <c r="C78" s="44"/>
      <c r="D78" s="108"/>
      <c r="E78" s="79"/>
      <c r="F78" s="44"/>
      <c r="G78" s="108"/>
      <c r="H78" s="79"/>
      <c r="I78" s="44"/>
      <c r="J78" s="111"/>
      <c r="K78" s="175"/>
      <c r="L78" s="178"/>
      <c r="M78" s="111"/>
      <c r="N78" s="79"/>
      <c r="O78" s="44"/>
      <c r="P78" s="111" t="s">
        <v>235</v>
      </c>
      <c r="Q78" s="79" t="n">
        <v>3250</v>
      </c>
      <c r="R78" s="44"/>
    </row>
    <row r="79" s="7" customFormat="true" ht="13.5" hidden="false" customHeight="false" outlineLevel="0" collapsed="false">
      <c r="A79" s="104"/>
      <c r="B79" s="79"/>
      <c r="C79" s="44"/>
      <c r="D79" s="104"/>
      <c r="E79" s="79"/>
      <c r="F79" s="44"/>
      <c r="G79" s="108"/>
      <c r="H79" s="79"/>
      <c r="I79" s="44"/>
      <c r="J79" s="111"/>
      <c r="K79" s="175"/>
      <c r="L79" s="178"/>
      <c r="M79" s="111"/>
      <c r="N79" s="79"/>
      <c r="O79" s="44"/>
      <c r="P79" s="111"/>
      <c r="Q79" s="79"/>
      <c r="R79" s="44"/>
    </row>
    <row r="80" s="7" customFormat="true" ht="13.5" hidden="false" customHeight="false" outlineLevel="0" collapsed="false">
      <c r="A80" s="104"/>
      <c r="B80" s="79"/>
      <c r="C80" s="44"/>
      <c r="D80" s="104"/>
      <c r="E80" s="79"/>
      <c r="F80" s="44"/>
      <c r="G80" s="111"/>
      <c r="H80" s="79"/>
      <c r="I80" s="44"/>
      <c r="J80" s="111"/>
      <c r="K80" s="175"/>
      <c r="L80" s="178"/>
      <c r="M80" s="111"/>
      <c r="N80" s="79"/>
      <c r="O80" s="44"/>
      <c r="P80" s="111"/>
      <c r="Q80" s="79"/>
      <c r="R80" s="44"/>
    </row>
    <row r="81" s="7" customFormat="true" ht="13.5" hidden="false" customHeight="false" outlineLevel="0" collapsed="false">
      <c r="A81" s="104"/>
      <c r="B81" s="79"/>
      <c r="C81" s="44"/>
      <c r="D81" s="104"/>
      <c r="E81" s="79"/>
      <c r="F81" s="44"/>
      <c r="G81" s="111"/>
      <c r="H81" s="79"/>
      <c r="I81" s="44"/>
      <c r="J81" s="111"/>
      <c r="K81" s="175"/>
      <c r="L81" s="178"/>
      <c r="M81" s="111"/>
      <c r="N81" s="79"/>
      <c r="O81" s="44"/>
      <c r="P81" s="111" t="s">
        <v>237</v>
      </c>
      <c r="Q81" s="79"/>
      <c r="R81" s="44"/>
    </row>
    <row r="82" s="7" customFormat="true" ht="13.5" hidden="false" customHeight="false" outlineLevel="0" collapsed="false">
      <c r="A82" s="104"/>
      <c r="B82" s="79"/>
      <c r="C82" s="44"/>
      <c r="D82" s="189" t="s">
        <v>150</v>
      </c>
      <c r="E82" s="190" t="n">
        <f aca="false">SUM(E76:E81)</f>
        <v>340</v>
      </c>
      <c r="F82" s="191" t="n">
        <f aca="false">SUM(F76:F81)</f>
        <v>0</v>
      </c>
      <c r="G82" s="189" t="s">
        <v>150</v>
      </c>
      <c r="H82" s="190" t="n">
        <f aca="false">SUM(H75:H81)</f>
        <v>210</v>
      </c>
      <c r="I82" s="191" t="n">
        <f aca="false">SUM(I75:I81)</f>
        <v>0</v>
      </c>
      <c r="J82" s="111"/>
      <c r="K82" s="175"/>
      <c r="L82" s="178"/>
      <c r="M82" s="111"/>
      <c r="N82" s="79"/>
      <c r="O82" s="44"/>
      <c r="P82" s="189" t="s">
        <v>150</v>
      </c>
      <c r="Q82" s="190" t="n">
        <f aca="false">SUM(Q75:Q81)</f>
        <v>3560</v>
      </c>
      <c r="R82" s="191" t="n">
        <f aca="false">SUM(R75:R81)</f>
        <v>0</v>
      </c>
    </row>
    <row r="83" s="7" customFormat="true" ht="13.5" hidden="false" customHeight="false" outlineLevel="0" collapsed="false">
      <c r="A83" s="104"/>
      <c r="B83" s="79"/>
      <c r="C83" s="44"/>
      <c r="D83" s="168" t="s">
        <v>240</v>
      </c>
      <c r="E83" s="77"/>
      <c r="F83" s="44"/>
      <c r="G83" s="168" t="s">
        <v>240</v>
      </c>
      <c r="H83" s="77"/>
      <c r="I83" s="44"/>
      <c r="J83" s="111"/>
      <c r="K83" s="175"/>
      <c r="L83" s="178"/>
      <c r="M83" s="111"/>
      <c r="N83" s="79"/>
      <c r="O83" s="44"/>
      <c r="P83" s="168" t="s">
        <v>240</v>
      </c>
      <c r="Q83" s="77"/>
      <c r="R83" s="44"/>
    </row>
    <row r="84" s="7" customFormat="true" ht="13.5" hidden="false" customHeight="false" outlineLevel="0" collapsed="false">
      <c r="A84" s="104"/>
      <c r="B84" s="79"/>
      <c r="C84" s="44"/>
      <c r="D84" s="104" t="s">
        <v>241</v>
      </c>
      <c r="E84" s="79"/>
      <c r="F84" s="44"/>
      <c r="G84" s="196" t="s">
        <v>242</v>
      </c>
      <c r="H84" s="79" t="n">
        <v>400</v>
      </c>
      <c r="I84" s="44"/>
      <c r="J84" s="111"/>
      <c r="K84" s="175"/>
      <c r="L84" s="178"/>
      <c r="M84" s="111"/>
      <c r="N84" s="79"/>
      <c r="O84" s="44"/>
      <c r="P84" s="197" t="s">
        <v>243</v>
      </c>
      <c r="Q84" s="79" t="n">
        <v>370</v>
      </c>
      <c r="R84" s="44"/>
    </row>
    <row r="85" s="7" customFormat="true" ht="13.5" hidden="false" customHeight="false" outlineLevel="0" collapsed="false">
      <c r="A85" s="189"/>
      <c r="B85" s="190" t="n">
        <f aca="false">SUM(B78:B84)</f>
        <v>0</v>
      </c>
      <c r="C85" s="191" t="n">
        <f aca="false">SUM(C78:C84)</f>
        <v>0</v>
      </c>
      <c r="D85" s="104"/>
      <c r="E85" s="79"/>
      <c r="F85" s="44"/>
      <c r="G85" s="104" t="s">
        <v>244</v>
      </c>
      <c r="H85" s="79" t="n">
        <v>30</v>
      </c>
      <c r="I85" s="44"/>
      <c r="J85" s="111"/>
      <c r="K85" s="175"/>
      <c r="L85" s="178"/>
      <c r="M85" s="111"/>
      <c r="N85" s="79"/>
      <c r="O85" s="44"/>
      <c r="P85" s="111" t="s">
        <v>241</v>
      </c>
      <c r="Q85" s="79" t="n">
        <v>1120</v>
      </c>
      <c r="R85" s="44"/>
    </row>
    <row r="86" s="7" customFormat="true" ht="13.5" hidden="false" customHeight="false" outlineLevel="0" collapsed="false">
      <c r="A86" s="174"/>
      <c r="B86" s="77"/>
      <c r="C86" s="44"/>
      <c r="D86" s="198"/>
      <c r="E86" s="79"/>
      <c r="F86" s="44"/>
      <c r="G86" s="104" t="s">
        <v>245</v>
      </c>
      <c r="H86" s="79" t="n">
        <v>60</v>
      </c>
      <c r="I86" s="44"/>
      <c r="J86" s="111"/>
      <c r="K86" s="175"/>
      <c r="L86" s="178"/>
      <c r="M86" s="111"/>
      <c r="N86" s="79"/>
      <c r="O86" s="44"/>
      <c r="P86" s="199" t="s">
        <v>246</v>
      </c>
      <c r="Q86" s="79" t="n">
        <v>750</v>
      </c>
      <c r="R86" s="44"/>
    </row>
    <row r="87" s="7" customFormat="true" ht="13.5" hidden="false" customHeight="false" outlineLevel="0" collapsed="false">
      <c r="A87" s="104"/>
      <c r="B87" s="79"/>
      <c r="C87" s="44"/>
      <c r="D87" s="104"/>
      <c r="E87" s="79"/>
      <c r="F87" s="44"/>
      <c r="G87" s="111"/>
      <c r="H87" s="79"/>
      <c r="I87" s="44"/>
      <c r="J87" s="189" t="s">
        <v>150</v>
      </c>
      <c r="K87" s="192" t="n">
        <f aca="false">SUM(K75:K86)</f>
        <v>0</v>
      </c>
      <c r="L87" s="193" t="n">
        <f aca="false">SUM(L75:L86)</f>
        <v>0</v>
      </c>
      <c r="M87" s="111"/>
      <c r="N87" s="79"/>
      <c r="O87" s="44"/>
      <c r="P87" s="111" t="s">
        <v>247</v>
      </c>
      <c r="Q87" s="79" t="n">
        <v>370</v>
      </c>
      <c r="R87" s="44"/>
    </row>
    <row r="88" s="7" customFormat="true" ht="13.5" hidden="false" customHeight="false" outlineLevel="0" collapsed="false">
      <c r="A88" s="104"/>
      <c r="B88" s="79"/>
      <c r="C88" s="44"/>
      <c r="D88" s="104"/>
      <c r="E88" s="79"/>
      <c r="F88" s="44"/>
      <c r="G88" s="111"/>
      <c r="H88" s="79"/>
      <c r="I88" s="44"/>
      <c r="J88" s="200" t="s">
        <v>248</v>
      </c>
      <c r="K88" s="201" t="n">
        <f aca="false">SUM(K73+K87)</f>
        <v>0</v>
      </c>
      <c r="L88" s="202" t="n">
        <f aca="false">SUM(L73+L87)</f>
        <v>0</v>
      </c>
      <c r="M88" s="203" t="s">
        <v>249</v>
      </c>
      <c r="N88" s="190" t="n">
        <f aca="false">SUM(N73)</f>
        <v>0</v>
      </c>
      <c r="O88" s="191" t="n">
        <f aca="false">SUM(O73)</f>
        <v>0</v>
      </c>
      <c r="P88" s="111" t="s">
        <v>250</v>
      </c>
      <c r="Q88" s="79" t="n">
        <v>190</v>
      </c>
      <c r="R88" s="44"/>
    </row>
    <row r="89" s="7" customFormat="true" ht="13.5" hidden="false" customHeight="false" outlineLevel="0" collapsed="false">
      <c r="A89" s="204"/>
      <c r="B89" s="124"/>
      <c r="C89" s="60"/>
      <c r="D89" s="205" t="s">
        <v>150</v>
      </c>
      <c r="E89" s="124" t="n">
        <f aca="false">SUM(E84:E88)</f>
        <v>0</v>
      </c>
      <c r="F89" s="60" t="n">
        <f aca="false">SUM(F84:F88)</f>
        <v>0</v>
      </c>
      <c r="G89" s="205" t="s">
        <v>150</v>
      </c>
      <c r="H89" s="124" t="n">
        <f aca="false">SUM(H84:H88)</f>
        <v>490</v>
      </c>
      <c r="I89" s="60" t="n">
        <f aca="false">SUM(I84:I88)</f>
        <v>0</v>
      </c>
      <c r="J89" s="206"/>
      <c r="K89" s="207"/>
      <c r="L89" s="208"/>
      <c r="M89" s="206"/>
      <c r="N89" s="85"/>
      <c r="O89" s="60"/>
      <c r="P89" s="205" t="s">
        <v>150</v>
      </c>
      <c r="Q89" s="124" t="n">
        <f aca="false">SUM(Q84:Q88)</f>
        <v>2800</v>
      </c>
      <c r="R89" s="60" t="n">
        <f aca="false">SUM(R84:R88)</f>
        <v>0</v>
      </c>
    </row>
    <row r="90" s="7" customFormat="true" ht="14.25" hidden="false" customHeight="false" outlineLevel="0" collapsed="false">
      <c r="A90" s="125" t="s">
        <v>35</v>
      </c>
      <c r="B90" s="86" t="n">
        <f aca="false">SUM(B76+B85)</f>
        <v>0</v>
      </c>
      <c r="C90" s="70" t="n">
        <f aca="false">SUM(C76+C85)</f>
        <v>0</v>
      </c>
      <c r="D90" s="125" t="s">
        <v>35</v>
      </c>
      <c r="E90" s="86" t="n">
        <f aca="false">SUM(E74+E82+E89)</f>
        <v>8500</v>
      </c>
      <c r="F90" s="70" t="n">
        <f aca="false">SUM(F74+F82+F89)</f>
        <v>0</v>
      </c>
      <c r="G90" s="125" t="s">
        <v>35</v>
      </c>
      <c r="H90" s="86" t="n">
        <f aca="false">SUM(H73+H82+H89)</f>
        <v>6790</v>
      </c>
      <c r="I90" s="70" t="n">
        <f aca="false">SUM(I73+I82+I89)</f>
        <v>0</v>
      </c>
      <c r="J90" s="125"/>
      <c r="K90" s="209"/>
      <c r="L90" s="210"/>
      <c r="M90" s="211" t="s">
        <v>35</v>
      </c>
      <c r="N90" s="86" t="n">
        <f aca="false">SUM(K88+N88)</f>
        <v>0</v>
      </c>
      <c r="O90" s="70" t="n">
        <f aca="false">SUM(L88+O88)</f>
        <v>0</v>
      </c>
      <c r="P90" s="211" t="s">
        <v>35</v>
      </c>
      <c r="Q90" s="86" t="n">
        <f aca="false">SUM(Q73+Q82+Q89)</f>
        <v>39480</v>
      </c>
      <c r="R90" s="70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I8:I22 L8:L22 O8:O22 R8:R22 C29:C36 I29:I36 L29:L36 O29:O36 F29:F33 F35:F36 R29:R32 R34:R36 R74:R78 R80:R81">
    <cfRule type="cellIs" priority="2" operator="greaterThan" aboveAverage="0" equalAverage="0" bottom="0" percent="0" rank="0" text="" dxfId="8">
      <formula>B8</formula>
    </cfRule>
  </conditionalFormatting>
  <conditionalFormatting sqref="C43:C44 F43:F44 I43:I44 L43:L44 O43:O44 R43:R44 C51:C89 F51:F73 F75:F81 F83:F88 I51:I72 I74:I81 I83:I88 L51:L72 L74:L86 O51:O72 O74:O87 R51:R72 R83:R88">
    <cfRule type="cellIs" priority="3" operator="greaterThan" aboveAverage="0" equalAverage="0" bottom="0" percent="0" rank="0" text="" dxfId="9">
      <formula>B43</formula>
    </cfRule>
  </conditionalFormatting>
  <conditionalFormatting sqref="F34">
    <cfRule type="cellIs" priority="4" operator="greaterThan" aboveAverage="0" equalAverage="0" bottom="0" percent="0" rank="0" text="" dxfId="10">
      <formula>E34</formula>
    </cfRule>
  </conditionalFormatting>
  <conditionalFormatting sqref="R33">
    <cfRule type="cellIs" priority="5" operator="greaterThan" aboveAverage="0" equalAverage="0" bottom="0" percent="0" rank="0" text="" dxfId="11">
      <formula>Q33</formula>
    </cfRule>
  </conditionalFormatting>
  <conditionalFormatting sqref="R79">
    <cfRule type="cellIs" priority="6" operator="greaterThan" aboveAverage="0" equalAverage="0" bottom="0" percent="0" rank="0" text="" dxfId="12">
      <formula>Q79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251</v>
      </c>
      <c r="B4" s="21"/>
      <c r="C4" s="22" t="s">
        <v>252</v>
      </c>
      <c r="D4" s="23" t="s">
        <v>253</v>
      </c>
      <c r="E4" s="23"/>
      <c r="F4" s="24" t="s">
        <v>10</v>
      </c>
      <c r="G4" s="91" t="n">
        <f aca="false">SUM(B25,E25,H25,K25,N25,Q25)</f>
        <v>4190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97" t="n">
        <f aca="false">I4+I27+I38+I53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54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s="7" customFormat="true" ht="13.5" hidden="false" customHeight="false" outlineLevel="0" collapsed="false">
      <c r="A8" s="45"/>
      <c r="B8" s="43"/>
      <c r="C8" s="44"/>
      <c r="D8" s="212" t="s">
        <v>255</v>
      </c>
      <c r="E8" s="43"/>
      <c r="F8" s="44"/>
      <c r="G8" s="45" t="s">
        <v>255</v>
      </c>
      <c r="H8" s="43" t="n">
        <v>1470</v>
      </c>
      <c r="I8" s="44"/>
      <c r="J8" s="45"/>
      <c r="K8" s="43"/>
      <c r="L8" s="44"/>
      <c r="M8" s="45"/>
      <c r="N8" s="43"/>
      <c r="O8" s="44"/>
      <c r="P8" s="212" t="s">
        <v>256</v>
      </c>
      <c r="Q8" s="43" t="n">
        <v>6890</v>
      </c>
      <c r="R8" s="44"/>
    </row>
    <row r="9" s="7" customFormat="true" ht="13.5" hidden="false" customHeight="false" outlineLevel="0" collapsed="false">
      <c r="A9" s="47"/>
      <c r="B9" s="43"/>
      <c r="C9" s="44"/>
      <c r="D9" s="212" t="s">
        <v>257</v>
      </c>
      <c r="E9" s="43"/>
      <c r="F9" s="44"/>
      <c r="G9" s="45" t="s">
        <v>258</v>
      </c>
      <c r="H9" s="43" t="n">
        <v>1140</v>
      </c>
      <c r="I9" s="44"/>
      <c r="J9" s="45"/>
      <c r="K9" s="43"/>
      <c r="L9" s="44"/>
      <c r="M9" s="45"/>
      <c r="N9" s="43"/>
      <c r="O9" s="44"/>
      <c r="P9" s="212" t="s">
        <v>259</v>
      </c>
      <c r="Q9" s="43" t="n">
        <v>3430</v>
      </c>
      <c r="R9" s="44"/>
    </row>
    <row r="10" s="7" customFormat="true" ht="13.5" hidden="false" customHeight="false" outlineLevel="0" collapsed="false">
      <c r="A10" s="47"/>
      <c r="B10" s="43"/>
      <c r="C10" s="44"/>
      <c r="D10" s="212" t="s">
        <v>260</v>
      </c>
      <c r="E10" s="43"/>
      <c r="F10" s="44"/>
      <c r="G10" s="45" t="s">
        <v>261</v>
      </c>
      <c r="H10" s="43" t="n">
        <v>1100</v>
      </c>
      <c r="I10" s="44"/>
      <c r="J10" s="45"/>
      <c r="K10" s="43"/>
      <c r="L10" s="44"/>
      <c r="M10" s="45"/>
      <c r="N10" s="43"/>
      <c r="O10" s="44"/>
      <c r="P10" s="212" t="s">
        <v>262</v>
      </c>
      <c r="Q10" s="43" t="n">
        <v>3720</v>
      </c>
      <c r="R10" s="44"/>
    </row>
    <row r="11" s="7" customFormat="true" ht="13.5" hidden="false" customHeight="false" outlineLevel="0" collapsed="false">
      <c r="A11" s="45"/>
      <c r="B11" s="43"/>
      <c r="C11" s="44"/>
      <c r="D11" s="212" t="s">
        <v>263</v>
      </c>
      <c r="E11" s="43"/>
      <c r="F11" s="44"/>
      <c r="G11" s="45" t="s">
        <v>264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65</v>
      </c>
      <c r="Q11" s="43" t="n">
        <v>180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266</v>
      </c>
      <c r="H12" s="43" t="n">
        <v>180</v>
      </c>
      <c r="I12" s="44"/>
      <c r="J12" s="45"/>
      <c r="K12" s="43"/>
      <c r="L12" s="44"/>
      <c r="M12" s="45"/>
      <c r="N12" s="43"/>
      <c r="O12" s="44"/>
      <c r="P12" s="45" t="s">
        <v>267</v>
      </c>
      <c r="Q12" s="43" t="n">
        <v>271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268</v>
      </c>
      <c r="H13" s="43" t="n">
        <v>660</v>
      </c>
      <c r="I13" s="44"/>
      <c r="J13" s="45"/>
      <c r="K13" s="43"/>
      <c r="L13" s="44"/>
      <c r="M13" s="45"/>
      <c r="N13" s="43"/>
      <c r="O13" s="44"/>
      <c r="P13" s="45" t="s">
        <v>269</v>
      </c>
      <c r="Q13" s="43" t="n">
        <v>17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 t="s">
        <v>270</v>
      </c>
      <c r="H14" s="43" t="n">
        <v>740</v>
      </c>
      <c r="I14" s="44"/>
      <c r="J14" s="45"/>
      <c r="K14" s="43"/>
      <c r="L14" s="44"/>
      <c r="M14" s="45"/>
      <c r="N14" s="43"/>
      <c r="O14" s="44"/>
      <c r="P14" s="212" t="s">
        <v>261</v>
      </c>
      <c r="Q14" s="43" t="n">
        <v>380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71</v>
      </c>
      <c r="Q15" s="43" t="n">
        <v>77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272</v>
      </c>
      <c r="Q16" s="43" t="n">
        <v>180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47" t="s">
        <v>273</v>
      </c>
      <c r="Q17" s="43" t="n">
        <v>550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74</v>
      </c>
      <c r="Q19" s="43" t="n">
        <v>54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75</v>
      </c>
      <c r="Q20" s="43" t="n">
        <v>71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76</v>
      </c>
      <c r="Q21" s="43" t="n">
        <v>59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45" t="s">
        <v>277</v>
      </c>
      <c r="Q22" s="43" t="n">
        <v>710</v>
      </c>
      <c r="R22" s="44"/>
    </row>
    <row r="23" s="7" customFormat="true" ht="13.5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45" t="s">
        <v>278</v>
      </c>
      <c r="Q23" s="43" t="n">
        <v>1900</v>
      </c>
      <c r="R23" s="44"/>
    </row>
    <row r="24" s="7" customFormat="true" ht="13.5" hidden="false" customHeight="false" outlineLevel="0" collapsed="false">
      <c r="A24" s="58"/>
      <c r="B24" s="59"/>
      <c r="C24" s="60"/>
      <c r="D24" s="58"/>
      <c r="E24" s="59"/>
      <c r="F24" s="60"/>
      <c r="G24" s="156"/>
      <c r="H24" s="59"/>
      <c r="I24" s="60"/>
      <c r="J24" s="156"/>
      <c r="K24" s="59"/>
      <c r="L24" s="60"/>
      <c r="M24" s="156"/>
      <c r="N24" s="59"/>
      <c r="O24" s="60"/>
      <c r="P24" s="156"/>
      <c r="Q24" s="213"/>
      <c r="R24" s="60"/>
    </row>
    <row r="25" s="7" customFormat="true" ht="14.25" hidden="false" customHeight="false" outlineLevel="0" collapsed="false">
      <c r="A25" s="68" t="s">
        <v>35</v>
      </c>
      <c r="B25" s="69" t="n">
        <f aca="false">SUM(B8:B24)</f>
        <v>0</v>
      </c>
      <c r="C25" s="70" t="n">
        <f aca="false">SUM(C8:C24)</f>
        <v>0</v>
      </c>
      <c r="D25" s="68" t="s">
        <v>35</v>
      </c>
      <c r="E25" s="69" t="n">
        <f aca="false">SUM(E8:E24)</f>
        <v>0</v>
      </c>
      <c r="F25" s="70" t="n">
        <f aca="false">SUM(F8:F24)</f>
        <v>0</v>
      </c>
      <c r="G25" s="68" t="s">
        <v>35</v>
      </c>
      <c r="H25" s="69" t="n">
        <f aca="false">SUM(H8:H24)</f>
        <v>5330</v>
      </c>
      <c r="I25" s="70" t="n">
        <f aca="false">SUM(I8:I24)</f>
        <v>0</v>
      </c>
      <c r="J25" s="68" t="s">
        <v>35</v>
      </c>
      <c r="K25" s="69" t="n">
        <f aca="false">SUM(K8:K24)</f>
        <v>0</v>
      </c>
      <c r="L25" s="70" t="n">
        <f aca="false">SUM(L8:L24)</f>
        <v>0</v>
      </c>
      <c r="M25" s="68" t="s">
        <v>35</v>
      </c>
      <c r="N25" s="69" t="n">
        <f aca="false">SUM(N8:N24)</f>
        <v>0</v>
      </c>
      <c r="O25" s="70" t="n">
        <f aca="false">SUM(O8:O24)</f>
        <v>0</v>
      </c>
      <c r="P25" s="68" t="s">
        <v>35</v>
      </c>
      <c r="Q25" s="69" t="n">
        <f aca="false">SUM(Q8:Q24)</f>
        <v>3657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279</v>
      </c>
      <c r="D27" s="23" t="s">
        <v>280</v>
      </c>
      <c r="E27" s="23"/>
      <c r="F27" s="24" t="s">
        <v>10</v>
      </c>
      <c r="G27" s="91" t="n">
        <f aca="false">SUM(B36,E36,H36,K36,N36,Q36)</f>
        <v>7010</v>
      </c>
      <c r="H27" s="26" t="s">
        <v>11</v>
      </c>
      <c r="I27" s="27" t="n">
        <f aca="false">SUM(C36,F36,I36,L36,O36,R36)</f>
        <v>0</v>
      </c>
      <c r="J27" s="28"/>
      <c r="K27" s="29"/>
      <c r="L27" s="72"/>
      <c r="M27" s="73"/>
      <c r="N27" s="74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54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281</v>
      </c>
      <c r="E31" s="43"/>
      <c r="F31" s="44"/>
      <c r="G31" s="45" t="s">
        <v>282</v>
      </c>
      <c r="H31" s="43" t="n">
        <v>1000</v>
      </c>
      <c r="I31" s="44"/>
      <c r="J31" s="45"/>
      <c r="K31" s="43"/>
      <c r="L31" s="44"/>
      <c r="M31" s="45"/>
      <c r="N31" s="43"/>
      <c r="O31" s="44"/>
      <c r="P31" s="45" t="s">
        <v>283</v>
      </c>
      <c r="Q31" s="43" t="n">
        <v>4100</v>
      </c>
      <c r="R31" s="44"/>
    </row>
    <row r="32" s="7" customFormat="true" ht="13.5" hidden="false" customHeight="false" outlineLevel="0" collapsed="false">
      <c r="A32" s="45"/>
      <c r="B32" s="43"/>
      <c r="C32" s="44"/>
      <c r="D32" s="45" t="s">
        <v>284</v>
      </c>
      <c r="E32" s="43"/>
      <c r="F32" s="44"/>
      <c r="G32" s="45" t="s">
        <v>284</v>
      </c>
      <c r="H32" s="43" t="n">
        <v>80</v>
      </c>
      <c r="I32" s="44"/>
      <c r="J32" s="45"/>
      <c r="K32" s="43"/>
      <c r="L32" s="44"/>
      <c r="M32" s="45"/>
      <c r="N32" s="43"/>
      <c r="O32" s="44"/>
      <c r="P32" s="45" t="s">
        <v>285</v>
      </c>
      <c r="Q32" s="43" t="n">
        <v>620</v>
      </c>
      <c r="R32" s="44"/>
    </row>
    <row r="33" s="7" customFormat="true" ht="13.5" hidden="false" customHeight="false" outlineLevel="0" collapsed="false">
      <c r="A33" s="45"/>
      <c r="B33" s="43"/>
      <c r="C33" s="44"/>
      <c r="D33" s="45" t="s">
        <v>286</v>
      </c>
      <c r="E33" s="43" t="n">
        <v>190</v>
      </c>
      <c r="F33" s="44"/>
      <c r="G33" s="45" t="s">
        <v>287</v>
      </c>
      <c r="H33" s="43"/>
      <c r="I33" s="44"/>
      <c r="J33" s="45"/>
      <c r="K33" s="43"/>
      <c r="L33" s="44"/>
      <c r="M33" s="45"/>
      <c r="N33" s="43"/>
      <c r="O33" s="44"/>
      <c r="P33" s="45" t="s">
        <v>287</v>
      </c>
      <c r="Q33" s="43"/>
      <c r="R33" s="44"/>
    </row>
    <row r="34" s="7" customFormat="true" ht="13.5" hidden="false" customHeight="false" outlineLevel="0" collapsed="false">
      <c r="A34" s="45"/>
      <c r="B34" s="43"/>
      <c r="C34" s="44"/>
      <c r="D34" s="45"/>
      <c r="E34" s="43"/>
      <c r="F34" s="44"/>
      <c r="G34" s="45" t="s">
        <v>288</v>
      </c>
      <c r="H34" s="43" t="n">
        <v>250</v>
      </c>
      <c r="I34" s="44"/>
      <c r="J34" s="45"/>
      <c r="K34" s="43"/>
      <c r="L34" s="44"/>
      <c r="M34" s="45"/>
      <c r="N34" s="43"/>
      <c r="O34" s="44"/>
      <c r="P34" s="45" t="s">
        <v>288</v>
      </c>
      <c r="Q34" s="43" t="n">
        <v>770</v>
      </c>
      <c r="R34" s="44"/>
    </row>
    <row r="35" s="7" customFormat="true" ht="13.5" hidden="false" customHeight="false" outlineLevel="0" collapsed="false">
      <c r="A35" s="58"/>
      <c r="B35" s="59"/>
      <c r="C35" s="60"/>
      <c r="D35" s="58"/>
      <c r="E35" s="59"/>
      <c r="F35" s="60"/>
      <c r="G35" s="156"/>
      <c r="H35" s="59"/>
      <c r="I35" s="60"/>
      <c r="J35" s="156"/>
      <c r="K35" s="59"/>
      <c r="L35" s="60"/>
      <c r="M35" s="156"/>
      <c r="N35" s="59"/>
      <c r="O35" s="60"/>
      <c r="P35" s="156"/>
      <c r="Q35" s="213"/>
      <c r="R35" s="60"/>
    </row>
    <row r="36" s="7" customFormat="true" ht="14.25" hidden="false" customHeight="false" outlineLevel="0" collapsed="false">
      <c r="A36" s="68" t="s">
        <v>35</v>
      </c>
      <c r="B36" s="69" t="n">
        <f aca="false">SUM(B31:B35)</f>
        <v>0</v>
      </c>
      <c r="C36" s="70" t="n">
        <f aca="false">SUM(C31:C35)</f>
        <v>0</v>
      </c>
      <c r="D36" s="68" t="s">
        <v>35</v>
      </c>
      <c r="E36" s="69" t="n">
        <f aca="false">SUM(E31:E35)</f>
        <v>190</v>
      </c>
      <c r="F36" s="70" t="n">
        <f aca="false">SUM(F31:F35)</f>
        <v>0</v>
      </c>
      <c r="G36" s="68" t="s">
        <v>35</v>
      </c>
      <c r="H36" s="69" t="n">
        <f aca="false">SUM(H31:H35)</f>
        <v>1330</v>
      </c>
      <c r="I36" s="70" t="n">
        <f aca="false">SUM(I31:I35)</f>
        <v>0</v>
      </c>
      <c r="J36" s="68" t="s">
        <v>35</v>
      </c>
      <c r="K36" s="69" t="n">
        <f aca="false">SUM(K31:K35)</f>
        <v>0</v>
      </c>
      <c r="L36" s="70" t="n">
        <f aca="false">SUM(L31:L35)</f>
        <v>0</v>
      </c>
      <c r="M36" s="68" t="s">
        <v>35</v>
      </c>
      <c r="N36" s="69" t="n">
        <f aca="false">SUM(N31:N35)</f>
        <v>0</v>
      </c>
      <c r="O36" s="70" t="n">
        <f aca="false">SUM(O31:O35)</f>
        <v>0</v>
      </c>
      <c r="P36" s="68" t="s">
        <v>35</v>
      </c>
      <c r="Q36" s="69" t="n">
        <f aca="false">SUM(Q31:Q35)</f>
        <v>5490</v>
      </c>
      <c r="R36" s="70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1"/>
    </row>
    <row r="38" s="7" customFormat="true" ht="17.25" hidden="false" customHeight="true" outlineLevel="0" collapsed="false">
      <c r="A38" s="20" t="s">
        <v>7</v>
      </c>
      <c r="B38" s="21"/>
      <c r="C38" s="22" t="s">
        <v>289</v>
      </c>
      <c r="D38" s="23" t="s">
        <v>290</v>
      </c>
      <c r="E38" s="23"/>
      <c r="F38" s="24" t="s">
        <v>10</v>
      </c>
      <c r="G38" s="91" t="n">
        <f aca="false">SUM(B51,E51,H51,K51,N51,Q51)</f>
        <v>219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54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 t="s">
        <v>291</v>
      </c>
      <c r="H42" s="43" t="n">
        <v>70</v>
      </c>
      <c r="I42" s="44"/>
      <c r="J42" s="45"/>
      <c r="K42" s="43"/>
      <c r="L42" s="44"/>
      <c r="M42" s="45"/>
      <c r="N42" s="43"/>
      <c r="O42" s="44"/>
      <c r="P42" s="45" t="s">
        <v>292</v>
      </c>
      <c r="Q42" s="43" t="n">
        <v>52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 t="s">
        <v>293</v>
      </c>
      <c r="H43" s="43" t="n">
        <v>20</v>
      </c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 t="s">
        <v>294</v>
      </c>
      <c r="H44" s="43" t="n">
        <v>60</v>
      </c>
      <c r="I44" s="44"/>
      <c r="J44" s="45"/>
      <c r="K44" s="43"/>
      <c r="L44" s="44"/>
      <c r="M44" s="45"/>
      <c r="N44" s="43"/>
      <c r="O44" s="44"/>
      <c r="P44" s="45" t="s">
        <v>295</v>
      </c>
      <c r="Q44" s="214" t="n">
        <v>460</v>
      </c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 t="s">
        <v>296</v>
      </c>
      <c r="H45" s="43" t="n">
        <v>120</v>
      </c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/>
      <c r="H48" s="43"/>
      <c r="I48" s="44"/>
      <c r="J48" s="45"/>
      <c r="K48" s="43"/>
      <c r="L48" s="44"/>
      <c r="M48" s="45"/>
      <c r="N48" s="43"/>
      <c r="O48" s="44"/>
      <c r="P48" s="45" t="s">
        <v>297</v>
      </c>
      <c r="Q48" s="43" t="n">
        <v>940</v>
      </c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/>
      <c r="H49" s="43"/>
      <c r="I49" s="44"/>
      <c r="J49" s="45"/>
      <c r="K49" s="43"/>
      <c r="L49" s="44"/>
      <c r="M49" s="45"/>
      <c r="N49" s="43"/>
      <c r="O49" s="44"/>
      <c r="P49" s="45"/>
      <c r="Q49" s="43"/>
      <c r="R49" s="44"/>
    </row>
    <row r="50" s="7" customFormat="true" ht="13.5" hidden="false" customHeight="true" outlineLevel="0" collapsed="false">
      <c r="A50" s="58"/>
      <c r="B50" s="59"/>
      <c r="C50" s="60"/>
      <c r="D50" s="45" t="s">
        <v>298</v>
      </c>
      <c r="E50" s="59"/>
      <c r="F50" s="60"/>
      <c r="G50" s="156"/>
      <c r="H50" s="59"/>
      <c r="I50" s="60"/>
      <c r="J50" s="156"/>
      <c r="K50" s="59"/>
      <c r="L50" s="60"/>
      <c r="M50" s="156"/>
      <c r="N50" s="59"/>
      <c r="O50" s="60"/>
      <c r="P50" s="156"/>
      <c r="Q50" s="213"/>
      <c r="R50" s="60"/>
    </row>
    <row r="51" s="7" customFormat="true" ht="14.25" hidden="false" customHeight="true" outlineLevel="0" collapsed="false">
      <c r="A51" s="68" t="s">
        <v>35</v>
      </c>
      <c r="B51" s="69" t="n">
        <f aca="false">SUM(B42:B50)</f>
        <v>0</v>
      </c>
      <c r="C51" s="70" t="n">
        <f aca="false">SUM(C42:C50)</f>
        <v>0</v>
      </c>
      <c r="D51" s="68" t="s">
        <v>35</v>
      </c>
      <c r="E51" s="69" t="n">
        <f aca="false">SUM(E42:E50)</f>
        <v>0</v>
      </c>
      <c r="F51" s="70" t="n">
        <f aca="false">SUM(F42:F50)</f>
        <v>0</v>
      </c>
      <c r="G51" s="68" t="s">
        <v>35</v>
      </c>
      <c r="H51" s="69" t="n">
        <f aca="false">SUM(H42:H50)</f>
        <v>270</v>
      </c>
      <c r="I51" s="70" t="n">
        <f aca="false">SUM(I42:I50)</f>
        <v>0</v>
      </c>
      <c r="J51" s="68" t="s">
        <v>35</v>
      </c>
      <c r="K51" s="69" t="n">
        <f aca="false">SUM(K42:K50)</f>
        <v>0</v>
      </c>
      <c r="L51" s="70" t="n">
        <f aca="false">SUM(L42:L50)</f>
        <v>0</v>
      </c>
      <c r="M51" s="68" t="s">
        <v>35</v>
      </c>
      <c r="N51" s="69" t="n">
        <f aca="false">SUM(N42:N50)</f>
        <v>0</v>
      </c>
      <c r="O51" s="70" t="n">
        <f aca="false">SUM(O42:O50)</f>
        <v>0</v>
      </c>
      <c r="P51" s="68" t="s">
        <v>35</v>
      </c>
      <c r="Q51" s="69" t="n">
        <f aca="false">SUM(Q42:Q50)</f>
        <v>1920</v>
      </c>
      <c r="R51" s="70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1"/>
    </row>
    <row r="53" s="7" customFormat="true" ht="14.25" hidden="false" customHeight="true" outlineLevel="0" collapsed="false">
      <c r="A53" s="20" t="s">
        <v>7</v>
      </c>
      <c r="B53" s="21"/>
      <c r="C53" s="22" t="s">
        <v>299</v>
      </c>
      <c r="D53" s="23" t="s">
        <v>300</v>
      </c>
      <c r="E53" s="23"/>
      <c r="F53" s="24" t="s">
        <v>10</v>
      </c>
      <c r="G53" s="91" t="n">
        <f aca="false">SUM(B69,E69,H69,K69,N69,Q69)</f>
        <v>520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54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301</v>
      </c>
      <c r="H57" s="43" t="n">
        <v>130</v>
      </c>
      <c r="I57" s="44"/>
      <c r="J57" s="45"/>
      <c r="K57" s="43"/>
      <c r="L57" s="44"/>
      <c r="M57" s="45"/>
      <c r="N57" s="43"/>
      <c r="O57" s="44"/>
      <c r="P57" s="45" t="s">
        <v>302</v>
      </c>
      <c r="Q57" s="43" t="n">
        <v>44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303</v>
      </c>
      <c r="Q58" s="43" t="n">
        <v>77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304</v>
      </c>
      <c r="Q59" s="43" t="n">
        <v>33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305</v>
      </c>
      <c r="Q60" s="43" t="n">
        <v>60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306</v>
      </c>
      <c r="Q61" s="43" t="n">
        <v>29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307</v>
      </c>
      <c r="Q62" s="43" t="n">
        <v>27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308</v>
      </c>
      <c r="Q63" s="43" t="n">
        <v>43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309</v>
      </c>
      <c r="Q64" s="43" t="n">
        <v>25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310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311</v>
      </c>
      <c r="Q66" s="43" t="n">
        <v>132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312</v>
      </c>
      <c r="Q67" s="43" t="n">
        <v>320</v>
      </c>
      <c r="R67" s="44"/>
    </row>
    <row r="68" s="7" customFormat="true" ht="13.5" hidden="false" customHeight="true" outlineLevel="0" collapsed="false">
      <c r="A68" s="58"/>
      <c r="B68" s="59"/>
      <c r="C68" s="60"/>
      <c r="D68" s="58"/>
      <c r="E68" s="59"/>
      <c r="F68" s="60"/>
      <c r="G68" s="156"/>
      <c r="H68" s="59"/>
      <c r="I68" s="60"/>
      <c r="J68" s="156"/>
      <c r="K68" s="59"/>
      <c r="L68" s="60"/>
      <c r="M68" s="156"/>
      <c r="N68" s="59"/>
      <c r="O68" s="60"/>
      <c r="P68" s="156"/>
      <c r="Q68" s="213"/>
      <c r="R68" s="60"/>
    </row>
    <row r="69" s="7" customFormat="true" ht="14.25" hidden="false" customHeight="true" outlineLevel="0" collapsed="false">
      <c r="A69" s="68" t="s">
        <v>35</v>
      </c>
      <c r="B69" s="69" t="n">
        <f aca="false">SUM(B57:B68)</f>
        <v>0</v>
      </c>
      <c r="C69" s="70" t="n">
        <f aca="false">SUM(C57:C68)</f>
        <v>0</v>
      </c>
      <c r="D69" s="68" t="s">
        <v>35</v>
      </c>
      <c r="E69" s="69" t="n">
        <f aca="false">SUM(E57:E68)</f>
        <v>0</v>
      </c>
      <c r="F69" s="70" t="n">
        <f aca="false">SUM(F57:F68)</f>
        <v>0</v>
      </c>
      <c r="G69" s="68" t="s">
        <v>35</v>
      </c>
      <c r="H69" s="69" t="n">
        <f aca="false">SUM(H57:H68)</f>
        <v>130</v>
      </c>
      <c r="I69" s="70" t="n">
        <f aca="false">SUM(I57:I68)</f>
        <v>0</v>
      </c>
      <c r="J69" s="68" t="s">
        <v>35</v>
      </c>
      <c r="K69" s="69" t="n">
        <f aca="false">SUM(K57:K68)</f>
        <v>0</v>
      </c>
      <c r="L69" s="70" t="n">
        <f aca="false">SUM(L57:L68)</f>
        <v>0</v>
      </c>
      <c r="M69" s="68" t="s">
        <v>35</v>
      </c>
      <c r="N69" s="69" t="n">
        <f aca="false">SUM(N57:N68)</f>
        <v>0</v>
      </c>
      <c r="O69" s="70" t="n">
        <f aca="false">SUM(O57:O68)</f>
        <v>0</v>
      </c>
      <c r="P69" s="68" t="s">
        <v>35</v>
      </c>
      <c r="Q69" s="69" t="n">
        <f aca="false">SUM(Q57:Q68)</f>
        <v>5070</v>
      </c>
      <c r="R69" s="70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313</v>
      </c>
      <c r="D71" s="23" t="s">
        <v>314</v>
      </c>
      <c r="E71" s="23"/>
      <c r="F71" s="24" t="s">
        <v>10</v>
      </c>
      <c r="G71" s="91" t="n">
        <f aca="false">SUM(B92,E92,H92,K92,N92,Q92)</f>
        <v>6560</v>
      </c>
      <c r="H71" s="26" t="s">
        <v>11</v>
      </c>
      <c r="I71" s="27" t="n">
        <f aca="false">SUM(C92,F92,I92,L92,O92,R92)</f>
        <v>0</v>
      </c>
      <c r="J71" s="28"/>
      <c r="K71" s="29"/>
      <c r="L71" s="72"/>
      <c r="M71" s="73"/>
      <c r="N71" s="74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54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98" t="s">
        <v>21</v>
      </c>
      <c r="R74" s="87"/>
    </row>
    <row r="75" s="7" customFormat="true" ht="13.5" hidden="false" customHeight="false" outlineLevel="0" collapsed="false">
      <c r="A75" s="45"/>
      <c r="B75" s="43"/>
      <c r="C75" s="44"/>
      <c r="D75" s="45"/>
      <c r="E75" s="43"/>
      <c r="F75" s="44"/>
      <c r="G75" s="45" t="s">
        <v>315</v>
      </c>
      <c r="H75" s="43" t="n">
        <v>270</v>
      </c>
      <c r="I75" s="44"/>
      <c r="J75" s="45"/>
      <c r="K75" s="43"/>
      <c r="L75" s="44"/>
      <c r="M75" s="45"/>
      <c r="N75" s="43"/>
      <c r="O75" s="44"/>
      <c r="P75" s="45" t="s">
        <v>316</v>
      </c>
      <c r="Q75" s="77" t="n">
        <v>450</v>
      </c>
      <c r="R75" s="44"/>
    </row>
    <row r="76" s="7" customFormat="true" ht="13.5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17</v>
      </c>
      <c r="Q76" s="77" t="n">
        <v>410</v>
      </c>
      <c r="R76" s="44"/>
    </row>
    <row r="77" s="7" customFormat="true" ht="13.5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18</v>
      </c>
      <c r="Q77" s="77" t="n">
        <v>270</v>
      </c>
      <c r="R77" s="44"/>
    </row>
    <row r="78" s="7" customFormat="true" ht="13.5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19</v>
      </c>
      <c r="Q78" s="77" t="n">
        <v>1200</v>
      </c>
      <c r="R78" s="44"/>
    </row>
    <row r="79" s="7" customFormat="true" ht="13.5" hidden="false" customHeight="false" outlineLevel="0" collapsed="false">
      <c r="A79" s="45"/>
      <c r="B79" s="43"/>
      <c r="C79" s="44"/>
      <c r="D79" s="215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20</v>
      </c>
      <c r="Q79" s="77" t="n">
        <v>560</v>
      </c>
      <c r="R79" s="44"/>
    </row>
    <row r="80" s="7" customFormat="true" ht="13.5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21</v>
      </c>
      <c r="Q80" s="77"/>
      <c r="R80" s="44"/>
    </row>
    <row r="81" s="7" customFormat="true" ht="13.5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22</v>
      </c>
      <c r="Q81" s="77" t="n">
        <v>960</v>
      </c>
      <c r="R81" s="44"/>
    </row>
    <row r="82" s="7" customFormat="true" ht="13.5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 t="s">
        <v>323</v>
      </c>
      <c r="Q82" s="77"/>
      <c r="R82" s="44"/>
    </row>
    <row r="83" s="7" customFormat="true" ht="13.5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 t="s">
        <v>324</v>
      </c>
      <c r="Q83" s="77" t="n">
        <v>1100</v>
      </c>
      <c r="R83" s="44"/>
    </row>
    <row r="84" s="7" customFormat="true" ht="13.5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16"/>
      <c r="R84" s="44"/>
    </row>
    <row r="85" s="7" customFormat="true" ht="13.5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25</v>
      </c>
      <c r="Q85" s="77" t="n">
        <v>70</v>
      </c>
      <c r="R85" s="44"/>
    </row>
    <row r="86" s="7" customFormat="true" ht="13.5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26</v>
      </c>
      <c r="Q86" s="77" t="n">
        <v>40</v>
      </c>
      <c r="R86" s="44"/>
    </row>
    <row r="87" s="7" customFormat="true" ht="13.5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16"/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27</v>
      </c>
      <c r="Q88" s="77" t="n">
        <v>41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28</v>
      </c>
      <c r="Q89" s="77" t="n">
        <v>130</v>
      </c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29</v>
      </c>
      <c r="Q90" s="77" t="n">
        <v>110</v>
      </c>
      <c r="R90" s="44"/>
    </row>
    <row r="91" s="7" customFormat="true" ht="13.5" hidden="false" customHeight="false" outlineLevel="0" collapsed="false">
      <c r="A91" s="58"/>
      <c r="B91" s="59"/>
      <c r="C91" s="60"/>
      <c r="D91" s="58"/>
      <c r="E91" s="59"/>
      <c r="F91" s="60"/>
      <c r="G91" s="156"/>
      <c r="H91" s="59"/>
      <c r="I91" s="60"/>
      <c r="J91" s="156"/>
      <c r="K91" s="59"/>
      <c r="L91" s="60"/>
      <c r="M91" s="156"/>
      <c r="N91" s="59"/>
      <c r="O91" s="60"/>
      <c r="P91" s="156" t="s">
        <v>330</v>
      </c>
      <c r="Q91" s="85" t="n">
        <v>580</v>
      </c>
      <c r="R91" s="60"/>
    </row>
    <row r="92" s="7" customFormat="true" ht="14.25" hidden="false" customHeight="false" outlineLevel="0" collapsed="false">
      <c r="A92" s="68" t="s">
        <v>35</v>
      </c>
      <c r="B92" s="69" t="n">
        <f aca="false">SUM(B75:B91)</f>
        <v>0</v>
      </c>
      <c r="C92" s="70" t="n">
        <f aca="false">SUM(C75:C91)</f>
        <v>0</v>
      </c>
      <c r="D92" s="68" t="s">
        <v>35</v>
      </c>
      <c r="E92" s="69" t="n">
        <f aca="false">SUM(E75:E91)</f>
        <v>0</v>
      </c>
      <c r="F92" s="70" t="n">
        <f aca="false">SUM(F75:F91)</f>
        <v>0</v>
      </c>
      <c r="G92" s="68" t="s">
        <v>35</v>
      </c>
      <c r="H92" s="69" t="n">
        <f aca="false">SUM(H75:H91)</f>
        <v>270</v>
      </c>
      <c r="I92" s="70" t="n">
        <f aca="false">SUM(I75:I91)</f>
        <v>0</v>
      </c>
      <c r="J92" s="68" t="s">
        <v>35</v>
      </c>
      <c r="K92" s="69" t="n">
        <f aca="false">SUM(K75:K91)</f>
        <v>0</v>
      </c>
      <c r="L92" s="70" t="n">
        <f aca="false">SUM(L75:L91)</f>
        <v>0</v>
      </c>
      <c r="M92" s="68" t="s">
        <v>35</v>
      </c>
      <c r="N92" s="69" t="n">
        <f aca="false">SUM(N75:N91)</f>
        <v>0</v>
      </c>
      <c r="O92" s="70" t="n">
        <f aca="false">SUM(O75:O91)</f>
        <v>0</v>
      </c>
      <c r="P92" s="68" t="s">
        <v>35</v>
      </c>
      <c r="Q92" s="86" t="n">
        <f aca="false">SUM(Q75:Q91)</f>
        <v>6290</v>
      </c>
      <c r="R92" s="70" t="n">
        <f aca="false">SUM(R75:R91)</f>
        <v>0</v>
      </c>
    </row>
    <row r="93" s="7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O94" s="28"/>
      <c r="P94" s="28"/>
      <c r="Q94" s="28"/>
      <c r="R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</row>
    <row r="108" customFormat="false" ht="13.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</row>
    <row r="109" customFormat="false" ht="13.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</row>
    <row r="110" customFormat="false" ht="13.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</row>
    <row r="111" customFormat="false" ht="13.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</row>
    <row r="112" customFormat="false" ht="13.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</row>
    <row r="113" customFormat="false" ht="13.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3.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3.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35 F31:F35 I31:I35 L31:L35 O31:O35 R31:R35 C42:C50 F42:F50 I42:I50 L42:L50 R42:R50">
    <cfRule type="cellIs" priority="2" operator="greaterThan" aboveAverage="0" equalAverage="0" bottom="0" percent="0" rank="0" text="" dxfId="13">
      <formula>B8</formula>
    </cfRule>
  </conditionalFormatting>
  <conditionalFormatting sqref="C57:C68 F57:F68 I57:I68 L57:L68 O57:O68 R57:R68 C75:C91 F75:F91 I75:I91 L75:L91 O75:O91 R75:R91">
    <cfRule type="cellIs" priority="3" operator="greaterThan" aboveAverage="0" equalAverage="0" bottom="0" percent="0" rank="0" text="" dxfId="14">
      <formula>B57</formula>
    </cfRule>
  </conditionalFormatting>
  <conditionalFormatting sqref="O42:O50">
    <cfRule type="cellIs" priority="4" operator="greaterThan" aboveAverage="0" equalAverage="0" bottom="0" percent="0" rank="0" text="" dxfId="15">
      <formula>N42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6" activeCellId="0" sqref="U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31</v>
      </c>
      <c r="D4" s="23" t="s">
        <v>332</v>
      </c>
      <c r="E4" s="23"/>
      <c r="F4" s="24" t="s">
        <v>10</v>
      </c>
      <c r="G4" s="91" t="n">
        <f aca="false">SUM(B24,E24,H24,K24,N24,Q24)</f>
        <v>1332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97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98" t="s">
        <v>21</v>
      </c>
      <c r="R7" s="8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33</v>
      </c>
      <c r="H8" s="43" t="n">
        <v>700</v>
      </c>
      <c r="I8" s="44"/>
      <c r="J8" s="45"/>
      <c r="K8" s="43"/>
      <c r="L8" s="44"/>
      <c r="M8" s="45"/>
      <c r="N8" s="43"/>
      <c r="O8" s="44"/>
      <c r="P8" s="45" t="s">
        <v>333</v>
      </c>
      <c r="Q8" s="77" t="n">
        <v>243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45" t="s">
        <v>334</v>
      </c>
      <c r="H9" s="43" t="n">
        <v>250</v>
      </c>
      <c r="I9" s="44"/>
      <c r="J9" s="45"/>
      <c r="K9" s="43"/>
      <c r="L9" s="44"/>
      <c r="M9" s="45"/>
      <c r="N9" s="43"/>
      <c r="O9" s="44"/>
      <c r="P9" s="45" t="s">
        <v>335</v>
      </c>
      <c r="Q9" s="77" t="n">
        <v>1680</v>
      </c>
      <c r="R9" s="44"/>
    </row>
    <row r="10" s="7" customFormat="true" ht="13.5" hidden="false" customHeight="false" outlineLevel="0" collapsed="false">
      <c r="A10" s="45"/>
      <c r="B10" s="43"/>
      <c r="C10" s="44"/>
      <c r="D10" s="45"/>
      <c r="E10" s="43"/>
      <c r="F10" s="44"/>
      <c r="G10" s="45" t="s">
        <v>336</v>
      </c>
      <c r="H10" s="43" t="n">
        <v>250</v>
      </c>
      <c r="I10" s="44"/>
      <c r="J10" s="45"/>
      <c r="K10" s="43"/>
      <c r="L10" s="44"/>
      <c r="M10" s="45"/>
      <c r="N10" s="43"/>
      <c r="O10" s="44"/>
      <c r="P10" s="45" t="s">
        <v>337</v>
      </c>
      <c r="Q10" s="77" t="n">
        <v>18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338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39</v>
      </c>
      <c r="Q11" s="77" t="n">
        <v>110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340</v>
      </c>
      <c r="H12" s="43" t="n">
        <v>100</v>
      </c>
      <c r="I12" s="44"/>
      <c r="J12" s="45"/>
      <c r="K12" s="43"/>
      <c r="L12" s="44"/>
      <c r="M12" s="45"/>
      <c r="N12" s="43"/>
      <c r="O12" s="44"/>
      <c r="P12" s="52" t="s">
        <v>341</v>
      </c>
      <c r="Q12" s="77" t="n">
        <v>30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342</v>
      </c>
      <c r="H13" s="43" t="n">
        <v>150</v>
      </c>
      <c r="I13" s="44"/>
      <c r="J13" s="45"/>
      <c r="K13" s="43"/>
      <c r="L13" s="44"/>
      <c r="M13" s="45"/>
      <c r="N13" s="43"/>
      <c r="O13" s="44"/>
      <c r="P13" s="52" t="s">
        <v>343</v>
      </c>
      <c r="Q13" s="77" t="n">
        <v>21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44</v>
      </c>
      <c r="Q14" s="77" t="n">
        <v>77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45</v>
      </c>
      <c r="Q15" s="77" t="n">
        <v>75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46</v>
      </c>
      <c r="Q16" s="77" t="n">
        <v>34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47</v>
      </c>
      <c r="Q17" s="77" t="n">
        <v>37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48</v>
      </c>
      <c r="Q18" s="77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49</v>
      </c>
      <c r="Q19" s="77" t="n">
        <v>39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50</v>
      </c>
      <c r="Q20" s="77" t="n">
        <v>69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52" t="s">
        <v>351</v>
      </c>
      <c r="Q21" s="77" t="n">
        <v>101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7"/>
      <c r="R22" s="44"/>
    </row>
    <row r="23" s="7" customFormat="true" ht="13.5" hidden="false" customHeight="false" outlineLevel="0" collapsed="false">
      <c r="A23" s="58"/>
      <c r="B23" s="59"/>
      <c r="C23" s="60"/>
      <c r="D23" s="58"/>
      <c r="E23" s="59"/>
      <c r="F23" s="60"/>
      <c r="G23" s="156"/>
      <c r="H23" s="59"/>
      <c r="I23" s="60"/>
      <c r="J23" s="156"/>
      <c r="K23" s="59"/>
      <c r="L23" s="60"/>
      <c r="M23" s="156"/>
      <c r="N23" s="59"/>
      <c r="O23" s="60"/>
      <c r="P23" s="58"/>
      <c r="Q23" s="85"/>
      <c r="R23" s="60"/>
    </row>
    <row r="24" s="7" customFormat="true" ht="14.25" hidden="false" customHeight="false" outlineLevel="0" collapsed="false">
      <c r="A24" s="68" t="s">
        <v>35</v>
      </c>
      <c r="B24" s="69" t="n">
        <f aca="false">SUM(B8:B23)</f>
        <v>0</v>
      </c>
      <c r="C24" s="70" t="n">
        <f aca="false">SUM(C8:C23)</f>
        <v>0</v>
      </c>
      <c r="D24" s="68" t="s">
        <v>35</v>
      </c>
      <c r="E24" s="69" t="n">
        <f aca="false">SUM(E8:E23)</f>
        <v>0</v>
      </c>
      <c r="F24" s="70" t="n">
        <f aca="false">SUM(F8:F23)</f>
        <v>0</v>
      </c>
      <c r="G24" s="68" t="s">
        <v>35</v>
      </c>
      <c r="H24" s="69" t="n">
        <f aca="false">SUM(H8:H23)</f>
        <v>1480</v>
      </c>
      <c r="I24" s="70" t="n">
        <f aca="false">SUM(I8:I23)</f>
        <v>0</v>
      </c>
      <c r="J24" s="68" t="s">
        <v>35</v>
      </c>
      <c r="K24" s="69" t="n">
        <f aca="false">SUM(K8:K23)</f>
        <v>0</v>
      </c>
      <c r="L24" s="70" t="n">
        <f aca="false">SUM(L8:L23)</f>
        <v>0</v>
      </c>
      <c r="M24" s="68" t="s">
        <v>35</v>
      </c>
      <c r="N24" s="69" t="n">
        <f aca="false">SUM(N8:N23)</f>
        <v>0</v>
      </c>
      <c r="O24" s="70" t="n">
        <f aca="false">SUM(O8:O23)</f>
        <v>0</v>
      </c>
      <c r="P24" s="68" t="s">
        <v>35</v>
      </c>
      <c r="Q24" s="86" t="n">
        <f aca="false">SUM(Q8:Q23)</f>
        <v>11840</v>
      </c>
      <c r="R24" s="70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1"/>
    </row>
    <row r="26" s="7" customFormat="true" ht="16.5" hidden="false" customHeight="true" outlineLevel="0" collapsed="false">
      <c r="A26" s="20" t="s">
        <v>7</v>
      </c>
      <c r="B26" s="21"/>
      <c r="C26" s="22" t="s">
        <v>352</v>
      </c>
      <c r="D26" s="23" t="s">
        <v>353</v>
      </c>
      <c r="E26" s="23"/>
      <c r="F26" s="24" t="s">
        <v>10</v>
      </c>
      <c r="G26" s="91" t="n">
        <f aca="false">SUM(B50,E50,H50,K50,N50,Q50)</f>
        <v>9830</v>
      </c>
      <c r="H26" s="26" t="s">
        <v>11</v>
      </c>
      <c r="I26" s="27" t="n">
        <f aca="false">SUM(C50,F50,I50,L50,O50,R50)</f>
        <v>0</v>
      </c>
      <c r="J26" s="28"/>
      <c r="K26" s="29"/>
      <c r="L26" s="72"/>
      <c r="M26" s="73"/>
      <c r="N26" s="74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54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17"/>
      <c r="B30" s="218"/>
      <c r="C30" s="219"/>
      <c r="D30" s="220" t="s">
        <v>354</v>
      </c>
      <c r="E30" s="167"/>
      <c r="F30" s="128"/>
      <c r="G30" s="220" t="s">
        <v>354</v>
      </c>
      <c r="H30" s="167"/>
      <c r="I30" s="128"/>
      <c r="J30" s="220" t="s">
        <v>354</v>
      </c>
      <c r="K30" s="167"/>
      <c r="L30" s="128"/>
      <c r="M30" s="221"/>
      <c r="N30" s="92"/>
      <c r="O30" s="128"/>
      <c r="P30" s="220" t="s">
        <v>354</v>
      </c>
      <c r="Q30" s="167"/>
      <c r="R30" s="219"/>
    </row>
    <row r="31" s="7" customFormat="true" ht="13.5" hidden="false" customHeight="false" outlineLevel="0" collapsed="false">
      <c r="A31" s="45"/>
      <c r="B31" s="43"/>
      <c r="C31" s="44"/>
      <c r="D31" s="174"/>
      <c r="E31" s="77"/>
      <c r="F31" s="44"/>
      <c r="G31" s="174" t="s">
        <v>355</v>
      </c>
      <c r="H31" s="77" t="n">
        <v>740</v>
      </c>
      <c r="I31" s="44"/>
      <c r="J31" s="174"/>
      <c r="K31" s="77"/>
      <c r="L31" s="44"/>
      <c r="M31" s="222"/>
      <c r="N31" s="77"/>
      <c r="O31" s="44"/>
      <c r="P31" s="174" t="s">
        <v>356</v>
      </c>
      <c r="Q31" s="77" t="n">
        <v>2650</v>
      </c>
      <c r="R31" s="44"/>
    </row>
    <row r="32" s="7" customFormat="true" ht="13.5" hidden="false" customHeight="false" outlineLevel="0" collapsed="false">
      <c r="A32" s="78"/>
      <c r="B32" s="132"/>
      <c r="C32" s="44"/>
      <c r="D32" s="108"/>
      <c r="E32" s="79"/>
      <c r="F32" s="44"/>
      <c r="G32" s="108"/>
      <c r="H32" s="79"/>
      <c r="I32" s="44"/>
      <c r="J32" s="104"/>
      <c r="K32" s="79"/>
      <c r="L32" s="44"/>
      <c r="M32" s="108"/>
      <c r="N32" s="79"/>
      <c r="O32" s="44"/>
      <c r="P32" s="111" t="s">
        <v>357</v>
      </c>
      <c r="Q32" s="79" t="n">
        <v>370</v>
      </c>
      <c r="R32" s="44"/>
    </row>
    <row r="33" s="7" customFormat="true" ht="13.5" hidden="false" customHeight="false" outlineLevel="0" collapsed="false">
      <c r="A33" s="78"/>
      <c r="B33" s="132"/>
      <c r="C33" s="44"/>
      <c r="D33" s="108"/>
      <c r="E33" s="79"/>
      <c r="F33" s="44"/>
      <c r="G33" s="118" t="s">
        <v>150</v>
      </c>
      <c r="H33" s="79" t="n">
        <v>740</v>
      </c>
      <c r="I33" s="44"/>
      <c r="J33" s="118" t="s">
        <v>150</v>
      </c>
      <c r="K33" s="79" t="n">
        <f aca="false">SUM(K31:K32)</f>
        <v>0</v>
      </c>
      <c r="L33" s="44" t="n">
        <f aca="false">SUM(L31:L32)</f>
        <v>0</v>
      </c>
      <c r="M33" s="104"/>
      <c r="N33" s="79"/>
      <c r="O33" s="44"/>
      <c r="P33" s="104" t="s">
        <v>358</v>
      </c>
      <c r="Q33" s="79" t="n">
        <v>780</v>
      </c>
      <c r="R33" s="44"/>
    </row>
    <row r="34" s="7" customFormat="true" ht="13.5" hidden="false" customHeight="false" outlineLevel="0" collapsed="false">
      <c r="A34" s="78"/>
      <c r="B34" s="132"/>
      <c r="C34" s="44"/>
      <c r="D34" s="104"/>
      <c r="E34" s="79"/>
      <c r="F34" s="44"/>
      <c r="G34" s="117" t="s">
        <v>359</v>
      </c>
      <c r="H34" s="79"/>
      <c r="I34" s="44"/>
      <c r="J34" s="104"/>
      <c r="K34" s="79"/>
      <c r="L34" s="44"/>
      <c r="M34" s="104"/>
      <c r="N34" s="79"/>
      <c r="O34" s="44"/>
      <c r="P34" s="104" t="s">
        <v>360</v>
      </c>
      <c r="Q34" s="79" t="n">
        <v>360</v>
      </c>
      <c r="R34" s="44"/>
    </row>
    <row r="35" s="7" customFormat="true" ht="13.5" hidden="false" customHeight="false" outlineLevel="0" collapsed="false">
      <c r="A35" s="78"/>
      <c r="B35" s="132"/>
      <c r="C35" s="44"/>
      <c r="D35" s="104"/>
      <c r="E35" s="79"/>
      <c r="F35" s="44"/>
      <c r="G35" s="104" t="s">
        <v>361</v>
      </c>
      <c r="H35" s="79"/>
      <c r="I35" s="44"/>
      <c r="J35" s="111"/>
      <c r="K35" s="79"/>
      <c r="L35" s="44"/>
      <c r="M35" s="111"/>
      <c r="N35" s="79"/>
      <c r="O35" s="44"/>
      <c r="P35" s="104" t="s">
        <v>362</v>
      </c>
      <c r="Q35" s="79" t="n">
        <v>360</v>
      </c>
      <c r="R35" s="44"/>
    </row>
    <row r="36" s="7" customFormat="true" ht="13.5" hidden="false" customHeight="false" outlineLevel="0" collapsed="false">
      <c r="A36" s="78"/>
      <c r="B36" s="132"/>
      <c r="C36" s="44"/>
      <c r="D36" s="183"/>
      <c r="E36" s="79"/>
      <c r="F36" s="44"/>
      <c r="G36" s="183"/>
      <c r="H36" s="79"/>
      <c r="I36" s="44"/>
      <c r="J36" s="111"/>
      <c r="K36" s="79"/>
      <c r="L36" s="44"/>
      <c r="M36" s="111"/>
      <c r="N36" s="79"/>
      <c r="O36" s="44"/>
      <c r="P36" s="108"/>
      <c r="Q36" s="79"/>
      <c r="R36" s="44"/>
    </row>
    <row r="37" s="7" customFormat="true" ht="13.5" hidden="false" customHeight="false" outlineLevel="0" collapsed="false">
      <c r="A37" s="78"/>
      <c r="B37" s="132"/>
      <c r="C37" s="44"/>
      <c r="D37" s="118"/>
      <c r="E37" s="79"/>
      <c r="F37" s="44"/>
      <c r="G37" s="118" t="s">
        <v>150</v>
      </c>
      <c r="H37" s="79" t="n">
        <v>0</v>
      </c>
      <c r="I37" s="44"/>
      <c r="J37" s="111"/>
      <c r="K37" s="79"/>
      <c r="L37" s="44"/>
      <c r="M37" s="111"/>
      <c r="N37" s="79"/>
      <c r="O37" s="44"/>
      <c r="P37" s="118" t="s">
        <v>150</v>
      </c>
      <c r="Q37" s="79" t="n">
        <f aca="false">SUM(Q31:Q36)</f>
        <v>4520</v>
      </c>
      <c r="R37" s="44" t="n">
        <f aca="false">SUM(R31:R36)</f>
        <v>0</v>
      </c>
    </row>
    <row r="38" s="7" customFormat="true" ht="13.5" hidden="false" customHeight="false" outlineLevel="0" collapsed="false">
      <c r="A38" s="78"/>
      <c r="B38" s="132"/>
      <c r="C38" s="44"/>
      <c r="D38" s="117"/>
      <c r="E38" s="79"/>
      <c r="F38" s="44"/>
      <c r="G38" s="117" t="s">
        <v>363</v>
      </c>
      <c r="H38" s="79"/>
      <c r="I38" s="44"/>
      <c r="J38" s="111"/>
      <c r="K38" s="79"/>
      <c r="L38" s="44"/>
      <c r="M38" s="117" t="s">
        <v>363</v>
      </c>
      <c r="N38" s="223"/>
      <c r="O38" s="44"/>
      <c r="P38" s="117" t="s">
        <v>363</v>
      </c>
      <c r="Q38" s="79" t="n">
        <v>0</v>
      </c>
      <c r="R38" s="44" t="n">
        <v>0</v>
      </c>
    </row>
    <row r="39" s="7" customFormat="true" ht="13.5" hidden="false" customHeight="false" outlineLevel="0" collapsed="false">
      <c r="A39" s="78"/>
      <c r="B39" s="132"/>
      <c r="C39" s="44"/>
      <c r="D39" s="104"/>
      <c r="E39" s="79"/>
      <c r="F39" s="44"/>
      <c r="G39" s="104" t="s">
        <v>364</v>
      </c>
      <c r="H39" s="79" t="n">
        <v>80</v>
      </c>
      <c r="I39" s="44"/>
      <c r="J39" s="111"/>
      <c r="K39" s="79"/>
      <c r="L39" s="44"/>
      <c r="M39" s="104" t="s">
        <v>365</v>
      </c>
      <c r="N39" s="79" t="n">
        <v>150</v>
      </c>
      <c r="O39" s="44"/>
      <c r="P39" s="104" t="s">
        <v>366</v>
      </c>
      <c r="Q39" s="79" t="n">
        <v>280</v>
      </c>
      <c r="R39" s="44"/>
    </row>
    <row r="40" s="7" customFormat="true" ht="13.5" hidden="false" customHeight="false" outlineLevel="0" collapsed="false">
      <c r="A40" s="78"/>
      <c r="B40" s="132"/>
      <c r="C40" s="44"/>
      <c r="D40" s="104"/>
      <c r="E40" s="79"/>
      <c r="F40" s="44"/>
      <c r="G40" s="104" t="s">
        <v>367</v>
      </c>
      <c r="H40" s="79" t="n">
        <v>320</v>
      </c>
      <c r="I40" s="44"/>
      <c r="J40" s="111"/>
      <c r="K40" s="79"/>
      <c r="L40" s="44"/>
      <c r="M40" s="104"/>
      <c r="N40" s="79"/>
      <c r="O40" s="44"/>
      <c r="P40" s="104" t="s">
        <v>368</v>
      </c>
      <c r="Q40" s="79" t="n">
        <v>220</v>
      </c>
      <c r="R40" s="44"/>
    </row>
    <row r="41" s="7" customFormat="true" ht="13.5" hidden="false" customHeight="false" outlineLevel="0" collapsed="false">
      <c r="A41" s="78"/>
      <c r="B41" s="132"/>
      <c r="C41" s="44"/>
      <c r="D41" s="104"/>
      <c r="E41" s="79"/>
      <c r="F41" s="44"/>
      <c r="G41" s="104" t="s">
        <v>365</v>
      </c>
      <c r="H41" s="79" t="n">
        <v>340</v>
      </c>
      <c r="I41" s="44"/>
      <c r="J41" s="111"/>
      <c r="K41" s="79"/>
      <c r="L41" s="44"/>
      <c r="M41" s="111"/>
      <c r="N41" s="79"/>
      <c r="O41" s="44"/>
      <c r="P41" s="104" t="s">
        <v>369</v>
      </c>
      <c r="Q41" s="79" t="n">
        <v>300</v>
      </c>
      <c r="R41" s="44"/>
    </row>
    <row r="42" s="7" customFormat="true" ht="13.5" hidden="false" customHeight="false" outlineLevel="0" collapsed="false">
      <c r="A42" s="78"/>
      <c r="B42" s="132"/>
      <c r="C42" s="44"/>
      <c r="D42" s="104"/>
      <c r="E42" s="79"/>
      <c r="F42" s="44"/>
      <c r="G42" s="111"/>
      <c r="H42" s="79"/>
      <c r="I42" s="44"/>
      <c r="J42" s="111"/>
      <c r="K42" s="79"/>
      <c r="L42" s="44"/>
      <c r="M42" s="111"/>
      <c r="N42" s="79"/>
      <c r="O42" s="44"/>
      <c r="P42" s="111" t="s">
        <v>370</v>
      </c>
      <c r="Q42" s="79" t="n">
        <v>300</v>
      </c>
      <c r="R42" s="44"/>
    </row>
    <row r="43" s="7" customFormat="true" ht="13.5" hidden="false" customHeight="false" outlineLevel="0" collapsed="false">
      <c r="A43" s="78"/>
      <c r="B43" s="132"/>
      <c r="C43" s="44"/>
      <c r="D43" s="104"/>
      <c r="E43" s="224"/>
      <c r="F43" s="225"/>
      <c r="G43" s="111"/>
      <c r="H43" s="79"/>
      <c r="I43" s="44"/>
      <c r="J43" s="111"/>
      <c r="K43" s="79"/>
      <c r="L43" s="44"/>
      <c r="M43" s="111"/>
      <c r="N43" s="79"/>
      <c r="O43" s="44"/>
      <c r="P43" s="111" t="s">
        <v>371</v>
      </c>
      <c r="Q43" s="79"/>
      <c r="R43" s="44"/>
    </row>
    <row r="44" s="7" customFormat="true" ht="13.5" hidden="false" customHeight="false" outlineLevel="0" collapsed="false">
      <c r="A44" s="78"/>
      <c r="B44" s="132"/>
      <c r="C44" s="44"/>
      <c r="D44" s="104"/>
      <c r="E44" s="224"/>
      <c r="F44" s="225"/>
      <c r="G44" s="111"/>
      <c r="H44" s="79"/>
      <c r="I44" s="44"/>
      <c r="J44" s="111"/>
      <c r="K44" s="79"/>
      <c r="L44" s="44"/>
      <c r="M44" s="111"/>
      <c r="N44" s="79"/>
      <c r="O44" s="44"/>
      <c r="P44" s="111" t="s">
        <v>372</v>
      </c>
      <c r="Q44" s="79" t="n">
        <v>820</v>
      </c>
      <c r="R44" s="44"/>
    </row>
    <row r="45" s="7" customFormat="true" ht="13.5" hidden="false" customHeight="false" outlineLevel="0" collapsed="false">
      <c r="A45" s="78"/>
      <c r="B45" s="132"/>
      <c r="C45" s="44"/>
      <c r="D45" s="104"/>
      <c r="E45" s="79"/>
      <c r="F45" s="44"/>
      <c r="G45" s="111"/>
      <c r="H45" s="79"/>
      <c r="I45" s="44"/>
      <c r="J45" s="111"/>
      <c r="K45" s="79"/>
      <c r="L45" s="44"/>
      <c r="M45" s="111"/>
      <c r="N45" s="79"/>
      <c r="O45" s="44"/>
      <c r="P45" s="111" t="s">
        <v>373</v>
      </c>
      <c r="Q45" s="79" t="n">
        <v>210</v>
      </c>
      <c r="R45" s="44"/>
    </row>
    <row r="46" s="7" customFormat="true" ht="13.5" hidden="false" customHeight="false" outlineLevel="0" collapsed="false">
      <c r="A46" s="78"/>
      <c r="B46" s="132"/>
      <c r="C46" s="44"/>
      <c r="D46" s="104"/>
      <c r="E46" s="79"/>
      <c r="F46" s="44"/>
      <c r="G46" s="111"/>
      <c r="H46" s="79"/>
      <c r="I46" s="44"/>
      <c r="J46" s="111"/>
      <c r="K46" s="79"/>
      <c r="L46" s="44"/>
      <c r="M46" s="111"/>
      <c r="N46" s="79"/>
      <c r="O46" s="44"/>
      <c r="P46" s="111" t="s">
        <v>374</v>
      </c>
      <c r="Q46" s="79" t="n">
        <v>230</v>
      </c>
      <c r="R46" s="44"/>
    </row>
    <row r="47" s="7" customFormat="true" ht="13.5" hidden="false" customHeight="false" outlineLevel="0" collapsed="false">
      <c r="A47" s="78"/>
      <c r="B47" s="132"/>
      <c r="C47" s="44"/>
      <c r="D47" s="104"/>
      <c r="E47" s="79"/>
      <c r="F47" s="44"/>
      <c r="G47" s="111"/>
      <c r="H47" s="79"/>
      <c r="I47" s="44"/>
      <c r="J47" s="111"/>
      <c r="K47" s="79"/>
      <c r="L47" s="44"/>
      <c r="M47" s="111"/>
      <c r="N47" s="79"/>
      <c r="O47" s="44"/>
      <c r="P47" s="111" t="s">
        <v>375</v>
      </c>
      <c r="Q47" s="79" t="n">
        <v>1320</v>
      </c>
      <c r="R47" s="44"/>
    </row>
    <row r="48" s="7" customFormat="true" ht="13.5" hidden="false" customHeight="false" outlineLevel="0" collapsed="false">
      <c r="A48" s="78"/>
      <c r="B48" s="132"/>
      <c r="C48" s="44"/>
      <c r="D48" s="104"/>
      <c r="E48" s="79"/>
      <c r="F48" s="44"/>
      <c r="G48" s="111"/>
      <c r="H48" s="79"/>
      <c r="I48" s="44"/>
      <c r="J48" s="111"/>
      <c r="K48" s="79"/>
      <c r="L48" s="44"/>
      <c r="M48" s="111"/>
      <c r="N48" s="79"/>
      <c r="O48" s="44"/>
      <c r="P48" s="111"/>
      <c r="Q48" s="79"/>
      <c r="R48" s="44"/>
    </row>
    <row r="49" s="7" customFormat="true" ht="13.5" hidden="false" customHeight="false" outlineLevel="0" collapsed="false">
      <c r="A49" s="58"/>
      <c r="B49" s="59"/>
      <c r="C49" s="60"/>
      <c r="D49" s="205"/>
      <c r="E49" s="85"/>
      <c r="F49" s="60"/>
      <c r="G49" s="205" t="s">
        <v>150</v>
      </c>
      <c r="H49" s="85" t="n">
        <f aca="false">SUM(H39:H48)</f>
        <v>740</v>
      </c>
      <c r="I49" s="60" t="n">
        <f aca="false">SUM(I39:I48)</f>
        <v>0</v>
      </c>
      <c r="J49" s="206"/>
      <c r="K49" s="85"/>
      <c r="L49" s="60"/>
      <c r="M49" s="205" t="s">
        <v>150</v>
      </c>
      <c r="N49" s="85" t="n">
        <f aca="false">SUM(N39:N48)</f>
        <v>150</v>
      </c>
      <c r="O49" s="60" t="n">
        <f aca="false">SUM(O39:O48)</f>
        <v>0</v>
      </c>
      <c r="P49" s="205" t="s">
        <v>150</v>
      </c>
      <c r="Q49" s="85" t="n">
        <f aca="false">SUM(Q39:Q48)</f>
        <v>3680</v>
      </c>
      <c r="R49" s="60" t="n">
        <f aca="false">SUM(R39:R48)</f>
        <v>0</v>
      </c>
    </row>
    <row r="50" s="7" customFormat="true" ht="14.25" hidden="false" customHeight="false" outlineLevel="0" collapsed="false">
      <c r="A50" s="68" t="s">
        <v>35</v>
      </c>
      <c r="B50" s="69" t="n">
        <f aca="false">SUM(B31:B49)</f>
        <v>0</v>
      </c>
      <c r="C50" s="70" t="n">
        <f aca="false">SUM(C31:C49)</f>
        <v>0</v>
      </c>
      <c r="D50" s="68" t="s">
        <v>35</v>
      </c>
      <c r="E50" s="69" t="n">
        <f aca="false">SUM(E31:E49)</f>
        <v>0</v>
      </c>
      <c r="F50" s="70" t="n">
        <f aca="false">SUM(F31:F49)</f>
        <v>0</v>
      </c>
      <c r="G50" s="125" t="s">
        <v>35</v>
      </c>
      <c r="H50" s="86" t="n">
        <f aca="false">SUM(H33+H37+H49)</f>
        <v>1480</v>
      </c>
      <c r="I50" s="70" t="n">
        <f aca="false">SUM(I33+I37+I49)</f>
        <v>0</v>
      </c>
      <c r="J50" s="125" t="s">
        <v>35</v>
      </c>
      <c r="K50" s="86" t="n">
        <f aca="false">SUM(K33)</f>
        <v>0</v>
      </c>
      <c r="L50" s="70" t="n">
        <f aca="false">SUM(L33)</f>
        <v>0</v>
      </c>
      <c r="M50" s="125" t="s">
        <v>35</v>
      </c>
      <c r="N50" s="86" t="n">
        <f aca="false">SUM(N49)</f>
        <v>150</v>
      </c>
      <c r="O50" s="70" t="n">
        <f aca="false">SUM(O49)</f>
        <v>0</v>
      </c>
      <c r="P50" s="125" t="s">
        <v>35</v>
      </c>
      <c r="Q50" s="86" t="n">
        <f aca="false">SUM(Q37+Q49)</f>
        <v>8200</v>
      </c>
      <c r="R50" s="70" t="n">
        <f aca="false">SUM(R37+R49)</f>
        <v>0</v>
      </c>
    </row>
    <row r="51" s="7" customFormat="true" ht="9" hidden="false" customHeight="true" outlineLevel="0" collapsed="false">
      <c r="G51" s="17"/>
      <c r="I51" s="226"/>
      <c r="M51" s="18"/>
      <c r="N51" s="71"/>
    </row>
    <row r="52" s="7" customFormat="true" ht="16.5" hidden="false" customHeight="true" outlineLevel="0" collapsed="false">
      <c r="A52" s="20" t="s">
        <v>7</v>
      </c>
      <c r="B52" s="21"/>
      <c r="C52" s="22" t="s">
        <v>376</v>
      </c>
      <c r="D52" s="23" t="s">
        <v>377</v>
      </c>
      <c r="E52" s="23"/>
      <c r="F52" s="24" t="s">
        <v>10</v>
      </c>
      <c r="G52" s="91" t="n">
        <f aca="false">SUM(B61,E61,H61,K61,N61,Q61)</f>
        <v>2170</v>
      </c>
      <c r="H52" s="26" t="s">
        <v>11</v>
      </c>
      <c r="I52" s="27" t="n">
        <f aca="false">SUM(C61,F61,I61,L61,O61,R61)</f>
        <v>0</v>
      </c>
      <c r="J52" s="28"/>
      <c r="K52" s="29"/>
      <c r="L52" s="72"/>
      <c r="M52" s="73"/>
      <c r="N52" s="74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54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5" hidden="false" customHeight="false" outlineLevel="0" collapsed="false">
      <c r="A56" s="45"/>
      <c r="B56" s="43"/>
      <c r="C56" s="44"/>
      <c r="D56" s="45"/>
      <c r="E56" s="43"/>
      <c r="F56" s="44"/>
      <c r="G56" s="52" t="s">
        <v>378</v>
      </c>
      <c r="H56" s="43" t="n">
        <v>150</v>
      </c>
      <c r="I56" s="44"/>
      <c r="J56" s="45"/>
      <c r="K56" s="43"/>
      <c r="L56" s="44"/>
      <c r="M56" s="45" t="s">
        <v>378</v>
      </c>
      <c r="N56" s="43" t="n">
        <v>20</v>
      </c>
      <c r="O56" s="44"/>
      <c r="P56" s="45" t="s">
        <v>379</v>
      </c>
      <c r="Q56" s="92" t="n">
        <v>380</v>
      </c>
      <c r="R56" s="44"/>
    </row>
    <row r="57" s="7" customFormat="true" ht="13.5" hidden="false" customHeight="false" outlineLevel="0" collapsed="false">
      <c r="A57" s="45"/>
      <c r="B57" s="43"/>
      <c r="C57" s="44"/>
      <c r="D57" s="45"/>
      <c r="E57" s="43"/>
      <c r="F57" s="44"/>
      <c r="G57" s="52" t="s">
        <v>380</v>
      </c>
      <c r="H57" s="43" t="n">
        <v>10</v>
      </c>
      <c r="I57" s="44"/>
      <c r="J57" s="52"/>
      <c r="K57" s="43"/>
      <c r="L57" s="44"/>
      <c r="M57" s="52" t="s">
        <v>380</v>
      </c>
      <c r="N57" s="43" t="n">
        <v>20</v>
      </c>
      <c r="O57" s="44"/>
      <c r="P57" s="52" t="s">
        <v>381</v>
      </c>
      <c r="Q57" s="77" t="n">
        <v>810</v>
      </c>
      <c r="R57" s="44"/>
    </row>
    <row r="58" s="7" customFormat="true" ht="13.5" hidden="false" customHeight="false" outlineLevel="0" collapsed="false">
      <c r="A58" s="45"/>
      <c r="B58" s="43"/>
      <c r="C58" s="44"/>
      <c r="D58" s="45"/>
      <c r="E58" s="43"/>
      <c r="F58" s="44"/>
      <c r="G58" s="52" t="s">
        <v>382</v>
      </c>
      <c r="H58" s="43" t="n">
        <v>120</v>
      </c>
      <c r="I58" s="44"/>
      <c r="J58" s="52"/>
      <c r="K58" s="43"/>
      <c r="L58" s="44"/>
      <c r="M58" s="52" t="s">
        <v>383</v>
      </c>
      <c r="N58" s="43" t="n">
        <v>10</v>
      </c>
      <c r="O58" s="44"/>
      <c r="P58" s="52" t="s">
        <v>384</v>
      </c>
      <c r="Q58" s="77" t="n">
        <v>470</v>
      </c>
      <c r="R58" s="44"/>
    </row>
    <row r="59" s="7" customFormat="true" ht="13.5" hidden="false" customHeight="false" outlineLevel="0" collapsed="false">
      <c r="A59" s="45"/>
      <c r="B59" s="43"/>
      <c r="C59" s="44"/>
      <c r="D59" s="45"/>
      <c r="E59" s="43"/>
      <c r="F59" s="44"/>
      <c r="G59" s="52" t="s">
        <v>383</v>
      </c>
      <c r="H59" s="43" t="n">
        <v>30</v>
      </c>
      <c r="I59" s="44"/>
      <c r="J59" s="52"/>
      <c r="K59" s="43"/>
      <c r="L59" s="44"/>
      <c r="M59" s="139"/>
      <c r="N59" s="43"/>
      <c r="O59" s="44"/>
      <c r="P59" s="52" t="s">
        <v>385</v>
      </c>
      <c r="Q59" s="77" t="n">
        <v>150</v>
      </c>
      <c r="R59" s="44"/>
    </row>
    <row r="60" s="7" customFormat="true" ht="13.5" hidden="false" customHeight="false" outlineLevel="0" collapsed="false">
      <c r="A60" s="58"/>
      <c r="B60" s="59"/>
      <c r="C60" s="60"/>
      <c r="D60" s="58"/>
      <c r="E60" s="59"/>
      <c r="F60" s="60"/>
      <c r="G60" s="156"/>
      <c r="H60" s="59"/>
      <c r="I60" s="60"/>
      <c r="J60" s="156"/>
      <c r="K60" s="59"/>
      <c r="L60" s="60"/>
      <c r="M60" s="156"/>
      <c r="N60" s="59"/>
      <c r="O60" s="60"/>
      <c r="P60" s="156"/>
      <c r="Q60" s="85"/>
      <c r="R60" s="60"/>
    </row>
    <row r="61" s="7" customFormat="true" ht="14.25" hidden="false" customHeight="false" outlineLevel="0" collapsed="false">
      <c r="A61" s="68" t="s">
        <v>35</v>
      </c>
      <c r="B61" s="69" t="n">
        <f aca="false">SUM(B56:B60)</f>
        <v>0</v>
      </c>
      <c r="C61" s="70" t="n">
        <f aca="false">SUM(C56:C60)</f>
        <v>0</v>
      </c>
      <c r="D61" s="68" t="s">
        <v>35</v>
      </c>
      <c r="E61" s="69" t="n">
        <f aca="false">SUM(E56:E60)</f>
        <v>0</v>
      </c>
      <c r="F61" s="70" t="n">
        <f aca="false">SUM(F56:F60)</f>
        <v>0</v>
      </c>
      <c r="G61" s="68" t="s">
        <v>35</v>
      </c>
      <c r="H61" s="69" t="n">
        <f aca="false">SUM(H56:H60)</f>
        <v>310</v>
      </c>
      <c r="I61" s="70" t="n">
        <f aca="false">SUM(I56:I60)</f>
        <v>0</v>
      </c>
      <c r="J61" s="68" t="s">
        <v>35</v>
      </c>
      <c r="K61" s="69" t="n">
        <f aca="false">SUM(K56:K60)</f>
        <v>0</v>
      </c>
      <c r="L61" s="70" t="n">
        <f aca="false">SUM(L56:L60)</f>
        <v>0</v>
      </c>
      <c r="M61" s="68" t="s">
        <v>35</v>
      </c>
      <c r="N61" s="69" t="n">
        <f aca="false">SUM(N56:N60)</f>
        <v>50</v>
      </c>
      <c r="O61" s="70" t="n">
        <f aca="false">SUM(O56:O60)</f>
        <v>0</v>
      </c>
      <c r="P61" s="68" t="s">
        <v>35</v>
      </c>
      <c r="Q61" s="86" t="n">
        <f aca="false">SUM(Q56:Q60)</f>
        <v>1810</v>
      </c>
      <c r="R61" s="70" t="n">
        <f aca="false">SUM(R56:R60)</f>
        <v>0</v>
      </c>
    </row>
    <row r="62" s="7" customFormat="true" ht="9" hidden="false" customHeight="true" outlineLevel="0" collapsed="false">
      <c r="A62" s="146"/>
      <c r="B62" s="227"/>
      <c r="C62" s="228"/>
      <c r="D62" s="146"/>
      <c r="E62" s="227"/>
      <c r="F62" s="228"/>
      <c r="G62" s="146"/>
      <c r="H62" s="227"/>
      <c r="I62" s="228"/>
      <c r="J62" s="146"/>
      <c r="K62" s="227"/>
      <c r="L62" s="228"/>
      <c r="M62" s="146"/>
      <c r="N62" s="227"/>
      <c r="O62" s="228"/>
      <c r="P62" s="146"/>
      <c r="Q62" s="227"/>
      <c r="R62" s="228"/>
    </row>
    <row r="63" s="7" customFormat="true" ht="17.25" hidden="false" customHeight="true" outlineLevel="0" collapsed="false">
      <c r="A63" s="20" t="s">
        <v>200</v>
      </c>
      <c r="B63" s="21"/>
      <c r="C63" s="22" t="s">
        <v>386</v>
      </c>
      <c r="D63" s="23" t="s">
        <v>387</v>
      </c>
      <c r="E63" s="23"/>
      <c r="F63" s="24" t="s">
        <v>10</v>
      </c>
      <c r="G63" s="91" t="n">
        <f aca="false">SUM(B79,E79,H79,K79,N79,Q79)</f>
        <v>2604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5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5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5" hidden="false" customHeight="false" outlineLevel="0" collapsed="false">
      <c r="A67" s="45"/>
      <c r="B67" s="43"/>
      <c r="C67" s="44"/>
      <c r="D67" s="229" t="s">
        <v>388</v>
      </c>
      <c r="E67" s="43"/>
      <c r="F67" s="44"/>
      <c r="G67" s="45" t="s">
        <v>389</v>
      </c>
      <c r="H67" s="43" t="n">
        <v>1260</v>
      </c>
      <c r="I67" s="44"/>
      <c r="J67" s="45" t="s">
        <v>390</v>
      </c>
      <c r="K67" s="43" t="n">
        <v>1290</v>
      </c>
      <c r="L67" s="44"/>
      <c r="M67" s="47"/>
      <c r="N67" s="43"/>
      <c r="O67" s="44"/>
      <c r="P67" s="212" t="s">
        <v>391</v>
      </c>
      <c r="Q67" s="43" t="n">
        <v>1370</v>
      </c>
      <c r="R67" s="44"/>
    </row>
    <row r="68" s="7" customFormat="true" ht="13.5" hidden="false" customHeight="true" outlineLevel="0" collapsed="false">
      <c r="A68" s="45"/>
      <c r="B68" s="43"/>
      <c r="C68" s="44"/>
      <c r="D68" s="212" t="s">
        <v>392</v>
      </c>
      <c r="E68" s="43"/>
      <c r="F68" s="44"/>
      <c r="G68" s="45" t="s">
        <v>393</v>
      </c>
      <c r="H68" s="43" t="n">
        <v>1220</v>
      </c>
      <c r="I68" s="44"/>
      <c r="J68" s="212" t="s">
        <v>394</v>
      </c>
      <c r="K68" s="43"/>
      <c r="L68" s="44"/>
      <c r="M68" s="47"/>
      <c r="N68" s="43"/>
      <c r="O68" s="44"/>
      <c r="P68" s="212" t="s">
        <v>395</v>
      </c>
      <c r="Q68" s="43" t="n">
        <v>369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96</v>
      </c>
      <c r="H69" s="43" t="n">
        <v>440</v>
      </c>
      <c r="I69" s="44"/>
      <c r="J69" s="45"/>
      <c r="K69" s="43"/>
      <c r="L69" s="44"/>
      <c r="M69" s="47"/>
      <c r="N69" s="43"/>
      <c r="O69" s="44"/>
      <c r="P69" s="230" t="s">
        <v>397</v>
      </c>
      <c r="Q69" s="43" t="n">
        <v>311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98</v>
      </c>
      <c r="H70" s="43" t="n">
        <v>870</v>
      </c>
      <c r="I70" s="44"/>
      <c r="J70" s="45"/>
      <c r="K70" s="43"/>
      <c r="L70" s="44"/>
      <c r="M70" s="47"/>
      <c r="N70" s="43"/>
      <c r="O70" s="44"/>
      <c r="P70" s="230" t="s">
        <v>399</v>
      </c>
      <c r="Q70" s="43" t="n">
        <v>388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400</v>
      </c>
      <c r="H71" s="43" t="n">
        <v>70</v>
      </c>
      <c r="I71" s="44"/>
      <c r="J71" s="45"/>
      <c r="K71" s="43"/>
      <c r="L71" s="44"/>
      <c r="M71" s="47"/>
      <c r="N71" s="43"/>
      <c r="O71" s="44"/>
      <c r="P71" s="45" t="s">
        <v>401</v>
      </c>
      <c r="Q71" s="43" t="n">
        <v>78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402</v>
      </c>
      <c r="H72" s="43" t="n">
        <v>1210</v>
      </c>
      <c r="I72" s="44"/>
      <c r="J72" s="45"/>
      <c r="K72" s="43"/>
      <c r="L72" s="44"/>
      <c r="M72" s="45"/>
      <c r="N72" s="43"/>
      <c r="O72" s="44"/>
      <c r="P72" s="212" t="s">
        <v>403</v>
      </c>
      <c r="Q72" s="43" t="n">
        <v>186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400</v>
      </c>
      <c r="Q73" s="43" t="n">
        <v>20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404</v>
      </c>
      <c r="Q74" s="43" t="n">
        <v>69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405</v>
      </c>
      <c r="Q75" s="43" t="n">
        <v>50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406</v>
      </c>
      <c r="Q76" s="43" t="n">
        <v>2430</v>
      </c>
      <c r="R76" s="44"/>
    </row>
    <row r="77" s="7" customFormat="true" ht="13.5" hidden="false" customHeight="tru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407</v>
      </c>
      <c r="Q77" s="43" t="n">
        <v>1170</v>
      </c>
      <c r="R77" s="44"/>
    </row>
    <row r="78" s="7" customFormat="true" ht="13.5" hidden="false" customHeight="true" outlineLevel="0" collapsed="false">
      <c r="A78" s="58"/>
      <c r="B78" s="59"/>
      <c r="C78" s="60"/>
      <c r="D78" s="58"/>
      <c r="E78" s="59"/>
      <c r="F78" s="60"/>
      <c r="G78" s="45" t="s">
        <v>408</v>
      </c>
      <c r="H78" s="59" t="n">
        <v>0</v>
      </c>
      <c r="I78" s="60"/>
      <c r="J78" s="58"/>
      <c r="K78" s="59"/>
      <c r="L78" s="60"/>
      <c r="M78" s="58"/>
      <c r="N78" s="59"/>
      <c r="O78" s="60"/>
      <c r="P78" s="58"/>
      <c r="Q78" s="59"/>
      <c r="R78" s="60"/>
    </row>
    <row r="79" s="7" customFormat="true" ht="13.5" hidden="false" customHeight="true" outlineLevel="0" collapsed="false">
      <c r="A79" s="68" t="s">
        <v>35</v>
      </c>
      <c r="B79" s="69" t="n">
        <f aca="false">SUM(B67:B78)</f>
        <v>0</v>
      </c>
      <c r="C79" s="70" t="n">
        <f aca="false">SUM(C67:C78)</f>
        <v>0</v>
      </c>
      <c r="D79" s="68" t="s">
        <v>35</v>
      </c>
      <c r="E79" s="69" t="n">
        <f aca="false">SUM(E67:E78)</f>
        <v>0</v>
      </c>
      <c r="F79" s="70" t="n">
        <f aca="false">SUM(F67:F78)</f>
        <v>0</v>
      </c>
      <c r="G79" s="68" t="s">
        <v>35</v>
      </c>
      <c r="H79" s="69" t="n">
        <f aca="false">SUM(H67:H78)</f>
        <v>5070</v>
      </c>
      <c r="I79" s="70" t="n">
        <f aca="false">SUM(I67:I78)</f>
        <v>0</v>
      </c>
      <c r="J79" s="68" t="s">
        <v>35</v>
      </c>
      <c r="K79" s="69" t="n">
        <f aca="false">SUM(K67:K78)</f>
        <v>1290</v>
      </c>
      <c r="L79" s="70" t="n">
        <f aca="false">SUM(L67:L78)</f>
        <v>0</v>
      </c>
      <c r="M79" s="68" t="s">
        <v>35</v>
      </c>
      <c r="N79" s="69" t="n">
        <f aca="false">SUM(N67:N78)</f>
        <v>0</v>
      </c>
      <c r="O79" s="70" t="n">
        <f aca="false">SUM(O67:O78)</f>
        <v>0</v>
      </c>
      <c r="P79" s="68" t="s">
        <v>35</v>
      </c>
      <c r="Q79" s="69" t="n">
        <f aca="false">SUM(Q67:Q78)</f>
        <v>19680</v>
      </c>
      <c r="R79" s="70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409</v>
      </c>
      <c r="D81" s="23" t="s">
        <v>410</v>
      </c>
      <c r="E81" s="23"/>
      <c r="F81" s="24" t="s">
        <v>10</v>
      </c>
      <c r="G81" s="91" t="n">
        <f aca="false">SUM(B91,E91,H91,K91,N91,Q91)</f>
        <v>3580</v>
      </c>
      <c r="H81" s="26" t="s">
        <v>11</v>
      </c>
      <c r="I81" s="27" t="n">
        <f aca="false">SUM(C91,F91,I91,L91,O91,R91)</f>
        <v>0</v>
      </c>
      <c r="J81" s="28"/>
      <c r="K81" s="29"/>
      <c r="L81" s="72"/>
      <c r="M81" s="73"/>
      <c r="N81" s="74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54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411</v>
      </c>
      <c r="Q85" s="92" t="n">
        <v>310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412</v>
      </c>
      <c r="Q86" s="77" t="n">
        <v>48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7"/>
      <c r="R87" s="159"/>
    </row>
    <row r="88" s="7" customFormat="true" ht="13.5" hidden="false" customHeight="true" outlineLevel="0" collapsed="false">
      <c r="A88" s="45"/>
      <c r="B88" s="43"/>
      <c r="C88" s="44"/>
      <c r="D88" s="155"/>
      <c r="E88" s="137"/>
      <c r="F88" s="225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8"/>
      <c r="B90" s="59"/>
      <c r="C90" s="60"/>
      <c r="D90" s="58"/>
      <c r="E90" s="59"/>
      <c r="F90" s="60"/>
      <c r="G90" s="156"/>
      <c r="H90" s="59"/>
      <c r="I90" s="60"/>
      <c r="J90" s="156"/>
      <c r="K90" s="59"/>
      <c r="L90" s="60"/>
      <c r="M90" s="156"/>
      <c r="N90" s="59"/>
      <c r="O90" s="60"/>
      <c r="P90" s="156"/>
      <c r="Q90" s="85"/>
      <c r="R90" s="60"/>
    </row>
    <row r="91" s="7" customFormat="true" ht="13.5" hidden="false" customHeight="true" outlineLevel="0" collapsed="false">
      <c r="A91" s="68" t="s">
        <v>35</v>
      </c>
      <c r="B91" s="69" t="n">
        <f aca="false">SUM(B85:B90)</f>
        <v>0</v>
      </c>
      <c r="C91" s="70" t="n">
        <f aca="false">SUM(C85:C90)</f>
        <v>0</v>
      </c>
      <c r="D91" s="68" t="s">
        <v>35</v>
      </c>
      <c r="E91" s="69" t="n">
        <f aca="false">SUM(E85:E90)</f>
        <v>0</v>
      </c>
      <c r="F91" s="70" t="n">
        <f aca="false">SUM(F85:F90)</f>
        <v>0</v>
      </c>
      <c r="G91" s="68" t="s">
        <v>35</v>
      </c>
      <c r="H91" s="69" t="n">
        <f aca="false">SUM(H85:H90)</f>
        <v>0</v>
      </c>
      <c r="I91" s="70" t="n">
        <f aca="false">SUM(I85:I90)</f>
        <v>0</v>
      </c>
      <c r="J91" s="68" t="s">
        <v>35</v>
      </c>
      <c r="K91" s="69" t="n">
        <f aca="false">SUM(K85:K90)</f>
        <v>0</v>
      </c>
      <c r="L91" s="70" t="n">
        <f aca="false">SUM(L85:L90)</f>
        <v>0</v>
      </c>
      <c r="M91" s="68" t="s">
        <v>35</v>
      </c>
      <c r="N91" s="69" t="n">
        <f aca="false">SUM(N85:N90)</f>
        <v>0</v>
      </c>
      <c r="O91" s="70" t="n">
        <f aca="false">SUM(O85:O90)</f>
        <v>0</v>
      </c>
      <c r="P91" s="68" t="s">
        <v>35</v>
      </c>
      <c r="Q91" s="86" t="n">
        <f aca="false">SUM(Q85:Q90)</f>
        <v>3580</v>
      </c>
      <c r="R91" s="70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R8:R23 C30:C49 F30:F49 I38:I48 I30:I36 L30:L32 O30:O48 R30:R36 R38:R47 R67:R78">
    <cfRule type="cellIs" priority="2" operator="greaterThan" aboveAverage="0" equalAverage="0" bottom="0" percent="0" rank="0" text="" dxfId="16">
      <formula>B8</formula>
    </cfRule>
  </conditionalFormatting>
  <conditionalFormatting sqref="C56:C60 F56:F60 I56:I60 L56:L60 O56:O60 R56:R60 C67:C78 F67:F78 L67:L78 O67:O78 C85:C90 F85:F90 I85:I90 L85:L90 O85:O90 R85:R90">
    <cfRule type="cellIs" priority="3" operator="greaterThan" aboveAverage="0" equalAverage="0" bottom="0" percent="0" rank="0" text="" dxfId="17">
      <formula>B56</formula>
    </cfRule>
  </conditionalFormatting>
  <conditionalFormatting sqref="I67:I78">
    <cfRule type="cellIs" priority="4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22" activeCellId="0" sqref="O22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7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7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7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7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7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7"/>
    <col collapsed="false" customWidth="true" hidden="false" outlineLevel="0" max="18" min="18" style="7" width="6.99"/>
    <col collapsed="false" customWidth="false" hidden="false" outlineLevel="0" max="257" min="19" style="7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413</v>
      </c>
      <c r="D4" s="23" t="s">
        <v>414</v>
      </c>
      <c r="E4" s="23"/>
      <c r="F4" s="24" t="s">
        <v>10</v>
      </c>
      <c r="G4" s="91" t="n">
        <f aca="false">SUM(B39,E39,H39,K11,K39,N39,Q39)</f>
        <v>3721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97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31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102" t="s">
        <v>415</v>
      </c>
      <c r="B8" s="92"/>
      <c r="C8" s="44"/>
      <c r="D8" s="168" t="s">
        <v>415</v>
      </c>
      <c r="E8" s="92"/>
      <c r="F8" s="44"/>
      <c r="G8" s="168" t="s">
        <v>415</v>
      </c>
      <c r="H8" s="92"/>
      <c r="I8" s="44"/>
      <c r="J8" s="102" t="s">
        <v>415</v>
      </c>
      <c r="K8" s="92"/>
      <c r="L8" s="44"/>
      <c r="M8" s="168" t="s">
        <v>415</v>
      </c>
      <c r="N8" s="92"/>
      <c r="O8" s="44"/>
      <c r="P8" s="168" t="s">
        <v>415</v>
      </c>
      <c r="Q8" s="92"/>
      <c r="R8" s="44"/>
    </row>
    <row r="9" customFormat="false" ht="13.5" hidden="false" customHeight="false" outlineLevel="0" collapsed="false">
      <c r="A9" s="232" t="s">
        <v>416</v>
      </c>
      <c r="B9" s="77" t="n">
        <v>1900</v>
      </c>
      <c r="C9" s="44"/>
      <c r="D9" s="104" t="s">
        <v>417</v>
      </c>
      <c r="E9" s="79" t="n">
        <v>1450</v>
      </c>
      <c r="F9" s="44"/>
      <c r="G9" s="104" t="s">
        <v>417</v>
      </c>
      <c r="H9" s="79" t="n">
        <v>630</v>
      </c>
      <c r="I9" s="44"/>
      <c r="J9" s="45"/>
      <c r="K9" s="77"/>
      <c r="L9" s="44"/>
      <c r="M9" s="174"/>
      <c r="N9" s="77"/>
      <c r="O9" s="44"/>
      <c r="P9" s="174" t="s">
        <v>417</v>
      </c>
      <c r="Q9" s="77" t="n">
        <v>3040</v>
      </c>
      <c r="R9" s="44"/>
    </row>
    <row r="10" customFormat="false" ht="13.5" hidden="false" customHeight="false" outlineLevel="0" collapsed="false">
      <c r="A10" s="45"/>
      <c r="B10" s="77" t="n">
        <v>0</v>
      </c>
      <c r="C10" s="44"/>
      <c r="D10" s="104" t="s">
        <v>418</v>
      </c>
      <c r="E10" s="79" t="n">
        <v>760</v>
      </c>
      <c r="F10" s="44"/>
      <c r="G10" s="104" t="s">
        <v>419</v>
      </c>
      <c r="H10" s="79" t="n">
        <v>1470</v>
      </c>
      <c r="I10" s="44"/>
      <c r="J10" s="233"/>
      <c r="K10" s="85"/>
      <c r="L10" s="44"/>
      <c r="M10" s="174"/>
      <c r="N10" s="77"/>
      <c r="O10" s="44"/>
      <c r="P10" s="174" t="s">
        <v>418</v>
      </c>
      <c r="Q10" s="77" t="n">
        <v>2820</v>
      </c>
      <c r="R10" s="44"/>
    </row>
    <row r="11" customFormat="false" ht="13.5" hidden="false" customHeight="false" outlineLevel="0" collapsed="false">
      <c r="A11" s="45"/>
      <c r="B11" s="77"/>
      <c r="C11" s="44"/>
      <c r="D11" s="104"/>
      <c r="E11" s="79"/>
      <c r="F11" s="44"/>
      <c r="G11" s="104" t="s">
        <v>418</v>
      </c>
      <c r="H11" s="79" t="n">
        <v>1230</v>
      </c>
      <c r="I11" s="44"/>
      <c r="J11" s="234" t="s">
        <v>35</v>
      </c>
      <c r="K11" s="235" t="n">
        <f aca="false">SUM(K9:K10)</f>
        <v>0</v>
      </c>
      <c r="L11" s="191" t="n">
        <f aca="false">SUM(L9:L10)</f>
        <v>0</v>
      </c>
      <c r="M11" s="174"/>
      <c r="N11" s="77"/>
      <c r="O11" s="44"/>
      <c r="P11" s="174" t="s">
        <v>420</v>
      </c>
      <c r="Q11" s="77" t="n">
        <v>1750</v>
      </c>
      <c r="R11" s="44"/>
    </row>
    <row r="12" customFormat="false" ht="14.25" hidden="false" customHeight="false" outlineLevel="0" collapsed="false">
      <c r="A12" s="189" t="s">
        <v>150</v>
      </c>
      <c r="B12" s="236" t="n">
        <f aca="false">SUM(B9:B11)</f>
        <v>1900</v>
      </c>
      <c r="C12" s="237" t="n">
        <f aca="false">SUM(C9:C11)</f>
        <v>0</v>
      </c>
      <c r="D12" s="104"/>
      <c r="E12" s="79"/>
      <c r="F12" s="44"/>
      <c r="G12" s="104" t="s">
        <v>421</v>
      </c>
      <c r="H12" s="79" t="n">
        <v>270</v>
      </c>
      <c r="I12" s="44"/>
      <c r="J12" s="238"/>
      <c r="K12" s="239"/>
      <c r="L12" s="39"/>
      <c r="M12" s="177"/>
      <c r="N12" s="77"/>
      <c r="O12" s="44"/>
      <c r="P12" s="174" t="s">
        <v>422</v>
      </c>
      <c r="Q12" s="77" t="n">
        <v>3000</v>
      </c>
      <c r="R12" s="44"/>
    </row>
    <row r="13" customFormat="false" ht="14.25" hidden="false" customHeight="false" outlineLevel="0" collapsed="false">
      <c r="A13" s="45"/>
      <c r="B13" s="77"/>
      <c r="C13" s="44"/>
      <c r="D13" s="104"/>
      <c r="E13" s="79"/>
      <c r="F13" s="44"/>
      <c r="G13" s="111" t="s">
        <v>423</v>
      </c>
      <c r="H13" s="79" t="n">
        <v>1010</v>
      </c>
      <c r="I13" s="44"/>
      <c r="J13" s="240" t="s">
        <v>254</v>
      </c>
      <c r="K13" s="240"/>
      <c r="L13" s="240"/>
      <c r="M13" s="177"/>
      <c r="N13" s="77"/>
      <c r="O13" s="44"/>
      <c r="P13" s="174" t="s">
        <v>424</v>
      </c>
      <c r="Q13" s="77" t="n">
        <v>5450</v>
      </c>
      <c r="R13" s="44"/>
    </row>
    <row r="14" customFormat="false" ht="13.5" hidden="false" customHeight="false" outlineLevel="0" collapsed="false">
      <c r="A14" s="45"/>
      <c r="B14" s="77"/>
      <c r="C14" s="44"/>
      <c r="D14" s="189" t="s">
        <v>150</v>
      </c>
      <c r="E14" s="190" t="n">
        <f aca="false">SUM(E9:E13)</f>
        <v>2210</v>
      </c>
      <c r="F14" s="191" t="n">
        <f aca="false">SUM(F9:F13)</f>
        <v>0</v>
      </c>
      <c r="G14" s="111" t="s">
        <v>425</v>
      </c>
      <c r="H14" s="79" t="n">
        <v>30</v>
      </c>
      <c r="I14" s="44"/>
      <c r="J14" s="37" t="s">
        <v>20</v>
      </c>
      <c r="K14" s="38" t="s">
        <v>21</v>
      </c>
      <c r="L14" s="39"/>
      <c r="M14" s="177"/>
      <c r="N14" s="77"/>
      <c r="O14" s="44"/>
      <c r="P14" s="241" t="s">
        <v>426</v>
      </c>
      <c r="Q14" s="77" t="n">
        <v>130</v>
      </c>
      <c r="R14" s="44"/>
    </row>
    <row r="15" customFormat="false" ht="13.5" hidden="false" customHeight="false" outlineLevel="0" collapsed="false">
      <c r="A15" s="45"/>
      <c r="B15" s="77"/>
      <c r="C15" s="44"/>
      <c r="D15" s="168"/>
      <c r="E15" s="77"/>
      <c r="F15" s="44"/>
      <c r="G15" s="108"/>
      <c r="H15" s="79"/>
      <c r="I15" s="44"/>
      <c r="J15" s="168" t="s">
        <v>415</v>
      </c>
      <c r="K15" s="92"/>
      <c r="L15" s="44"/>
      <c r="M15" s="241"/>
      <c r="N15" s="77"/>
      <c r="O15" s="44"/>
      <c r="P15" s="241"/>
      <c r="Q15" s="77"/>
      <c r="R15" s="44"/>
    </row>
    <row r="16" customFormat="false" ht="13.5" hidden="false" customHeight="false" outlineLevel="0" collapsed="false">
      <c r="A16" s="45"/>
      <c r="B16" s="77"/>
      <c r="C16" s="44"/>
      <c r="D16" s="242"/>
      <c r="E16" s="79"/>
      <c r="F16" s="44"/>
      <c r="G16" s="189" t="s">
        <v>150</v>
      </c>
      <c r="H16" s="190" t="n">
        <f aca="false">SUM(H9:H15)</f>
        <v>4640</v>
      </c>
      <c r="I16" s="191" t="n">
        <f aca="false">SUM(I9:I15)</f>
        <v>0</v>
      </c>
      <c r="J16" s="104"/>
      <c r="K16" s="79"/>
      <c r="L16" s="44"/>
      <c r="M16" s="189" t="s">
        <v>150</v>
      </c>
      <c r="N16" s="190" t="n">
        <f aca="false">SUM(N9:N15)</f>
        <v>0</v>
      </c>
      <c r="O16" s="191" t="n">
        <f aca="false">SUM(O9:O15)</f>
        <v>0</v>
      </c>
      <c r="P16" s="189" t="s">
        <v>150</v>
      </c>
      <c r="Q16" s="190" t="n">
        <f aca="false">SUM(Q9:Q15)</f>
        <v>16190</v>
      </c>
      <c r="R16" s="191" t="n">
        <f aca="false">SUM(R9:R15)</f>
        <v>0</v>
      </c>
    </row>
    <row r="17" customFormat="false" ht="13.5" hidden="false" customHeight="false" outlineLevel="0" collapsed="false">
      <c r="A17" s="45"/>
      <c r="B17" s="77"/>
      <c r="C17" s="44"/>
      <c r="D17" s="104"/>
      <c r="E17" s="79"/>
      <c r="F17" s="44"/>
      <c r="G17" s="243"/>
      <c r="H17" s="77"/>
      <c r="I17" s="44"/>
      <c r="J17" s="104"/>
      <c r="K17" s="79" t="n">
        <v>0</v>
      </c>
      <c r="L17" s="44"/>
      <c r="M17" s="243"/>
      <c r="N17" s="77"/>
      <c r="O17" s="44"/>
      <c r="P17" s="243"/>
      <c r="Q17" s="77"/>
      <c r="R17" s="44"/>
    </row>
    <row r="18" customFormat="false" ht="13.5" hidden="false" customHeight="false" outlineLevel="0" collapsed="false">
      <c r="A18" s="45"/>
      <c r="B18" s="77"/>
      <c r="C18" s="44"/>
      <c r="D18" s="104"/>
      <c r="E18" s="79"/>
      <c r="F18" s="44"/>
      <c r="G18" s="111"/>
      <c r="H18" s="79"/>
      <c r="I18" s="44"/>
      <c r="J18" s="242"/>
      <c r="K18" s="109"/>
      <c r="L18" s="44"/>
      <c r="M18" s="168"/>
      <c r="N18" s="77"/>
      <c r="O18" s="44"/>
      <c r="P18" s="174" t="s">
        <v>427</v>
      </c>
      <c r="Q18" s="77"/>
      <c r="R18" s="44"/>
    </row>
    <row r="19" customFormat="false" ht="13.5" hidden="false" customHeight="false" outlineLevel="0" collapsed="false">
      <c r="A19" s="45"/>
      <c r="B19" s="77"/>
      <c r="C19" s="44"/>
      <c r="D19" s="244"/>
      <c r="E19" s="245"/>
      <c r="F19" s="246"/>
      <c r="G19" s="244"/>
      <c r="H19" s="245"/>
      <c r="I19" s="246"/>
      <c r="J19" s="189" t="s">
        <v>150</v>
      </c>
      <c r="K19" s="236" t="n">
        <f aca="false">SUM(K16:K18)</f>
        <v>0</v>
      </c>
      <c r="L19" s="237" t="n">
        <f aca="false">SUM(L16:L18)</f>
        <v>0</v>
      </c>
      <c r="M19" s="174"/>
      <c r="N19" s="77"/>
      <c r="O19" s="44"/>
      <c r="P19" s="174" t="s">
        <v>428</v>
      </c>
      <c r="Q19" s="77" t="n">
        <v>2580</v>
      </c>
      <c r="R19" s="44"/>
    </row>
    <row r="20" customFormat="false" ht="13.5" hidden="false" customHeight="false" outlineLevel="0" collapsed="false">
      <c r="A20" s="45" t="s">
        <v>427</v>
      </c>
      <c r="B20" s="77"/>
      <c r="C20" s="44"/>
      <c r="D20" s="104" t="s">
        <v>427</v>
      </c>
      <c r="E20" s="79"/>
      <c r="F20" s="44"/>
      <c r="G20" s="111" t="s">
        <v>427</v>
      </c>
      <c r="H20" s="79"/>
      <c r="I20" s="44"/>
      <c r="J20" s="174"/>
      <c r="K20" s="77"/>
      <c r="L20" s="44"/>
      <c r="M20" s="241"/>
      <c r="N20" s="77"/>
      <c r="O20" s="44"/>
      <c r="P20" s="241" t="s">
        <v>429</v>
      </c>
      <c r="Q20" s="77" t="n">
        <v>950</v>
      </c>
      <c r="R20" s="44"/>
    </row>
    <row r="21" customFormat="false" ht="13.5" hidden="false" customHeight="false" outlineLevel="0" collapsed="false">
      <c r="A21" s="47" t="s">
        <v>430</v>
      </c>
      <c r="B21" s="77" t="n">
        <v>0</v>
      </c>
      <c r="C21" s="44"/>
      <c r="D21" s="104" t="s">
        <v>431</v>
      </c>
      <c r="E21" s="79" t="n">
        <v>690</v>
      </c>
      <c r="F21" s="44"/>
      <c r="G21" s="111" t="s">
        <v>432</v>
      </c>
      <c r="H21" s="79" t="n">
        <v>450</v>
      </c>
      <c r="I21" s="44"/>
      <c r="J21" s="104"/>
      <c r="K21" s="79"/>
      <c r="L21" s="44"/>
      <c r="M21" s="247"/>
      <c r="N21" s="245"/>
      <c r="O21" s="248"/>
      <c r="P21" s="241"/>
      <c r="Q21" s="77"/>
      <c r="R21" s="44"/>
    </row>
    <row r="22" customFormat="false" ht="13.5" hidden="false" customHeight="false" outlineLevel="0" collapsed="false">
      <c r="A22" s="45" t="s">
        <v>433</v>
      </c>
      <c r="B22" s="77" t="n">
        <v>130</v>
      </c>
      <c r="C22" s="44"/>
      <c r="D22" s="104"/>
      <c r="E22" s="79"/>
      <c r="F22" s="44"/>
      <c r="G22" s="111" t="s">
        <v>434</v>
      </c>
      <c r="H22" s="79" t="n">
        <v>150</v>
      </c>
      <c r="I22" s="44"/>
      <c r="J22" s="111"/>
      <c r="K22" s="79"/>
      <c r="L22" s="44"/>
      <c r="M22" s="118"/>
      <c r="N22" s="79"/>
      <c r="O22" s="249"/>
      <c r="P22" s="241" t="s">
        <v>435</v>
      </c>
      <c r="Q22" s="77" t="n">
        <v>830</v>
      </c>
      <c r="R22" s="44"/>
    </row>
    <row r="23" customFormat="false" ht="13.5" hidden="false" customHeight="false" outlineLevel="0" collapsed="false">
      <c r="A23" s="45" t="s">
        <v>429</v>
      </c>
      <c r="B23" s="77" t="n">
        <v>0</v>
      </c>
      <c r="C23" s="44"/>
      <c r="D23" s="104"/>
      <c r="E23" s="79"/>
      <c r="F23" s="44"/>
      <c r="G23" s="111" t="s">
        <v>436</v>
      </c>
      <c r="H23" s="79" t="n">
        <v>160</v>
      </c>
      <c r="I23" s="44"/>
      <c r="J23" s="111"/>
      <c r="K23" s="79"/>
      <c r="L23" s="44"/>
      <c r="M23" s="241"/>
      <c r="N23" s="77"/>
      <c r="O23" s="44"/>
      <c r="P23" s="104" t="s">
        <v>437</v>
      </c>
      <c r="Q23" s="79" t="n">
        <v>250</v>
      </c>
      <c r="R23" s="248"/>
    </row>
    <row r="24" customFormat="false" ht="13.5" hidden="false" customHeight="false" outlineLevel="0" collapsed="false">
      <c r="A24" s="45"/>
      <c r="B24" s="77"/>
      <c r="C24" s="44"/>
      <c r="D24" s="104"/>
      <c r="E24" s="79"/>
      <c r="F24" s="44"/>
      <c r="G24" s="104" t="s">
        <v>438</v>
      </c>
      <c r="H24" s="79" t="n">
        <v>170</v>
      </c>
      <c r="I24" s="44"/>
      <c r="J24" s="111"/>
      <c r="K24" s="79"/>
      <c r="L24" s="44"/>
      <c r="M24" s="241"/>
      <c r="N24" s="77"/>
      <c r="O24" s="44"/>
      <c r="P24" s="241"/>
      <c r="Q24" s="77"/>
      <c r="R24" s="44"/>
    </row>
    <row r="25" customFormat="false" ht="13.5" hidden="false" customHeight="false" outlineLevel="0" collapsed="false">
      <c r="A25" s="45"/>
      <c r="B25" s="77"/>
      <c r="C25" s="44"/>
      <c r="D25" s="104"/>
      <c r="E25" s="79"/>
      <c r="F25" s="44"/>
      <c r="G25" s="241"/>
      <c r="H25" s="79"/>
      <c r="I25" s="44"/>
      <c r="J25" s="111"/>
      <c r="K25" s="79"/>
      <c r="L25" s="44"/>
      <c r="M25" s="241"/>
      <c r="N25" s="77"/>
      <c r="O25" s="44"/>
      <c r="P25" s="250" t="s">
        <v>150</v>
      </c>
      <c r="Q25" s="190" t="n">
        <f aca="false">SUM(Q19:Q24)</f>
        <v>4610</v>
      </c>
      <c r="R25" s="251" t="n">
        <f aca="false">SUM(R19:R24)</f>
        <v>0</v>
      </c>
    </row>
    <row r="26" customFormat="false" ht="13.5" hidden="false" customHeight="false" outlineLevel="0" collapsed="false">
      <c r="A26" s="250" t="s">
        <v>150</v>
      </c>
      <c r="B26" s="190" t="n">
        <f aca="false">SUM(B21:B25)</f>
        <v>130</v>
      </c>
      <c r="C26" s="191" t="n">
        <f aca="false">SUM(C21:C25)</f>
        <v>0</v>
      </c>
      <c r="D26" s="189" t="s">
        <v>150</v>
      </c>
      <c r="E26" s="236" t="n">
        <f aca="false">SUM(E21:E25)</f>
        <v>690</v>
      </c>
      <c r="F26" s="251" t="n">
        <f aca="false">SUM(F21:F25)</f>
        <v>0</v>
      </c>
      <c r="G26" s="189" t="s">
        <v>150</v>
      </c>
      <c r="H26" s="236" t="n">
        <f aca="false">SUM(H21:H25)</f>
        <v>930</v>
      </c>
      <c r="I26" s="251" t="n">
        <f aca="false">SUM(I21:I25)</f>
        <v>0</v>
      </c>
      <c r="J26" s="111"/>
      <c r="K26" s="79"/>
      <c r="L26" s="44"/>
      <c r="M26" s="241"/>
      <c r="N26" s="77"/>
      <c r="O26" s="44"/>
      <c r="P26" s="252"/>
      <c r="Q26" s="77"/>
      <c r="R26" s="89"/>
    </row>
    <row r="27" customFormat="false" ht="13.5" hidden="false" customHeight="false" outlineLevel="0" collapsed="false">
      <c r="A27" s="174"/>
      <c r="B27" s="77"/>
      <c r="C27" s="44"/>
      <c r="D27" s="174"/>
      <c r="E27" s="77"/>
      <c r="F27" s="44"/>
      <c r="G27" s="241"/>
      <c r="H27" s="77"/>
      <c r="I27" s="44"/>
      <c r="J27" s="253"/>
      <c r="K27" s="79"/>
      <c r="L27" s="44"/>
      <c r="M27" s="241"/>
      <c r="N27" s="77"/>
      <c r="O27" s="44"/>
      <c r="P27" s="45" t="s">
        <v>240</v>
      </c>
      <c r="Q27" s="77"/>
      <c r="R27" s="44"/>
    </row>
    <row r="28" customFormat="false" ht="13.5" hidden="false" customHeight="false" outlineLevel="0" collapsed="false">
      <c r="A28" s="104"/>
      <c r="B28" s="77"/>
      <c r="C28" s="44"/>
      <c r="D28" s="104"/>
      <c r="E28" s="79"/>
      <c r="F28" s="44"/>
      <c r="G28" s="104"/>
      <c r="H28" s="79"/>
      <c r="I28" s="44"/>
      <c r="J28" s="104"/>
      <c r="K28" s="79"/>
      <c r="L28" s="44"/>
      <c r="M28" s="241"/>
      <c r="N28" s="77"/>
      <c r="O28" s="44"/>
      <c r="P28" s="45" t="s">
        <v>439</v>
      </c>
      <c r="Q28" s="77" t="n">
        <v>1510</v>
      </c>
      <c r="R28" s="44"/>
    </row>
    <row r="29" customFormat="false" ht="13.5" hidden="false" customHeight="false" outlineLevel="0" collapsed="false">
      <c r="A29" s="45"/>
      <c r="B29" s="43"/>
      <c r="C29" s="44"/>
      <c r="D29" s="45" t="s">
        <v>240</v>
      </c>
      <c r="E29" s="43"/>
      <c r="F29" s="44"/>
      <c r="G29" s="45" t="s">
        <v>240</v>
      </c>
      <c r="H29" s="43"/>
      <c r="I29" s="44"/>
      <c r="J29" s="104"/>
      <c r="K29" s="79"/>
      <c r="L29" s="44"/>
      <c r="M29" s="104"/>
      <c r="N29" s="77"/>
      <c r="O29" s="44"/>
      <c r="P29" s="45" t="s">
        <v>440</v>
      </c>
      <c r="Q29" s="77" t="n">
        <v>630</v>
      </c>
      <c r="R29" s="44"/>
    </row>
    <row r="30" customFormat="false" ht="13.5" hidden="false" customHeight="false" outlineLevel="0" collapsed="false">
      <c r="A30" s="45"/>
      <c r="B30" s="43"/>
      <c r="C30" s="44"/>
      <c r="D30" s="45" t="s">
        <v>441</v>
      </c>
      <c r="E30" s="43" t="n">
        <v>150</v>
      </c>
      <c r="F30" s="44"/>
      <c r="G30" s="45" t="s">
        <v>439</v>
      </c>
      <c r="H30" s="43" t="n">
        <v>600</v>
      </c>
      <c r="I30" s="44"/>
      <c r="J30" s="45"/>
      <c r="K30" s="43"/>
      <c r="L30" s="44"/>
      <c r="M30" s="241"/>
      <c r="N30" s="77"/>
      <c r="O30" s="44"/>
      <c r="P30" s="45"/>
      <c r="Q30" s="77"/>
      <c r="R30" s="44"/>
    </row>
    <row r="31" customFormat="false" ht="13.5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11"/>
      <c r="K31" s="79"/>
      <c r="L31" s="44"/>
      <c r="M31" s="241"/>
      <c r="N31" s="77"/>
      <c r="O31" s="44"/>
      <c r="P31" s="250" t="s">
        <v>150</v>
      </c>
      <c r="Q31" s="190" t="n">
        <f aca="false">SUM(Q28:Q30)</f>
        <v>2140</v>
      </c>
      <c r="R31" s="254" t="n">
        <f aca="false">SUM(R28:R30)</f>
        <v>0</v>
      </c>
    </row>
    <row r="32" customFormat="false" ht="13.5" hidden="false" customHeight="false" outlineLevel="0" collapsed="false">
      <c r="A32" s="45"/>
      <c r="B32" s="43"/>
      <c r="C32" s="44"/>
      <c r="D32" s="250" t="s">
        <v>150</v>
      </c>
      <c r="E32" s="255" t="n">
        <f aca="false">SUM(E29:E31)</f>
        <v>150</v>
      </c>
      <c r="F32" s="254" t="n">
        <f aca="false">SUM(F30:F31)</f>
        <v>0</v>
      </c>
      <c r="G32" s="250" t="s">
        <v>150</v>
      </c>
      <c r="H32" s="255" t="n">
        <f aca="false">SUM(H29:H31)</f>
        <v>600</v>
      </c>
      <c r="I32" s="254" t="n">
        <f aca="false">SUM(I29:I31)</f>
        <v>0</v>
      </c>
      <c r="J32" s="111"/>
      <c r="K32" s="79"/>
      <c r="L32" s="44"/>
      <c r="M32" s="241"/>
      <c r="N32" s="77"/>
      <c r="O32" s="44"/>
      <c r="P32" s="52"/>
      <c r="Q32" s="77"/>
      <c r="R32" s="44"/>
    </row>
    <row r="33" customFormat="false" ht="13.5" hidden="false" customHeight="false" outlineLevel="0" collapsed="false">
      <c r="A33" s="45"/>
      <c r="B33" s="43"/>
      <c r="C33" s="44"/>
      <c r="D33" s="174"/>
      <c r="E33" s="77"/>
      <c r="F33" s="44"/>
      <c r="G33" s="241"/>
      <c r="H33" s="77"/>
      <c r="I33" s="44"/>
      <c r="J33" s="111"/>
      <c r="K33" s="79"/>
      <c r="L33" s="44"/>
      <c r="M33" s="241"/>
      <c r="N33" s="77"/>
      <c r="O33" s="44"/>
      <c r="P33" s="256" t="s">
        <v>442</v>
      </c>
      <c r="Q33" s="77"/>
      <c r="R33" s="44"/>
    </row>
    <row r="34" customFormat="false" ht="13.5" hidden="false" customHeight="false" outlineLevel="0" collapsed="false">
      <c r="A34" s="45"/>
      <c r="B34" s="77"/>
      <c r="C34" s="44"/>
      <c r="D34" s="117" t="s">
        <v>442</v>
      </c>
      <c r="E34" s="79"/>
      <c r="F34" s="44"/>
      <c r="G34" s="117" t="s">
        <v>442</v>
      </c>
      <c r="H34" s="79"/>
      <c r="I34" s="44"/>
      <c r="J34" s="111"/>
      <c r="K34" s="79"/>
      <c r="L34" s="44"/>
      <c r="M34" s="241"/>
      <c r="N34" s="77"/>
      <c r="O34" s="44"/>
      <c r="P34" s="156" t="s">
        <v>443</v>
      </c>
      <c r="Q34" s="85" t="n">
        <v>600</v>
      </c>
      <c r="R34" s="60"/>
    </row>
    <row r="35" customFormat="false" ht="13.5" hidden="false" customHeight="false" outlineLevel="0" collapsed="false">
      <c r="A35" s="78"/>
      <c r="B35" s="79"/>
      <c r="C35" s="80"/>
      <c r="D35" s="104" t="s">
        <v>444</v>
      </c>
      <c r="E35" s="79" t="n">
        <v>630</v>
      </c>
      <c r="F35" s="44"/>
      <c r="G35" s="241" t="s">
        <v>445</v>
      </c>
      <c r="H35" s="79" t="n">
        <v>1280</v>
      </c>
      <c r="I35" s="44"/>
      <c r="J35" s="111"/>
      <c r="K35" s="79"/>
      <c r="L35" s="44"/>
      <c r="M35" s="243"/>
      <c r="N35" s="77"/>
      <c r="O35" s="44"/>
      <c r="P35" s="133" t="s">
        <v>446</v>
      </c>
      <c r="Q35" s="79" t="n">
        <v>420</v>
      </c>
      <c r="R35" s="80"/>
    </row>
    <row r="36" customFormat="false" ht="13.5" hidden="false" customHeight="false" outlineLevel="0" collapsed="false">
      <c r="A36" s="58"/>
      <c r="B36" s="85"/>
      <c r="C36" s="60"/>
      <c r="D36" s="104"/>
      <c r="E36" s="79"/>
      <c r="F36" s="44"/>
      <c r="G36" s="104" t="s">
        <v>444</v>
      </c>
      <c r="H36" s="79" t="n">
        <v>90</v>
      </c>
      <c r="I36" s="44"/>
      <c r="J36" s="111"/>
      <c r="K36" s="79"/>
      <c r="L36" s="80"/>
      <c r="M36" s="111"/>
      <c r="N36" s="79"/>
      <c r="O36" s="80"/>
      <c r="P36" s="133"/>
      <c r="Q36" s="79"/>
      <c r="R36" s="80"/>
    </row>
    <row r="37" customFormat="false" ht="13.5" hidden="false" customHeight="false" outlineLevel="0" collapsed="false">
      <c r="A37" s="78"/>
      <c r="B37" s="79"/>
      <c r="C37" s="80"/>
      <c r="D37" s="189" t="s">
        <v>150</v>
      </c>
      <c r="E37" s="236" t="n">
        <f aca="false">SUM(E35:E36)</f>
        <v>630</v>
      </c>
      <c r="F37" s="237" t="n">
        <f aca="false">SUM(F35:F36)</f>
        <v>0</v>
      </c>
      <c r="G37" s="189" t="s">
        <v>150</v>
      </c>
      <c r="H37" s="236" t="n">
        <v>1370</v>
      </c>
      <c r="I37" s="237"/>
      <c r="J37" s="206"/>
      <c r="K37" s="85"/>
      <c r="L37" s="60"/>
      <c r="M37" s="206"/>
      <c r="N37" s="85"/>
      <c r="O37" s="60"/>
      <c r="P37" s="250" t="s">
        <v>150</v>
      </c>
      <c r="Q37" s="190" t="n">
        <f aca="false">SUM(Q34:Q36)</f>
        <v>1020</v>
      </c>
      <c r="R37" s="254" t="n">
        <f aca="false">SUM(R34:R36)</f>
        <v>0</v>
      </c>
    </row>
    <row r="38" customFormat="false" ht="13.5" hidden="false" customHeight="false" outlineLevel="0" collapsed="false">
      <c r="A38" s="78"/>
      <c r="B38" s="79"/>
      <c r="C38" s="80"/>
      <c r="D38" s="174"/>
      <c r="E38" s="77"/>
      <c r="F38" s="44"/>
      <c r="G38" s="174"/>
      <c r="H38" s="77"/>
      <c r="I38" s="44"/>
      <c r="J38" s="111"/>
      <c r="K38" s="79"/>
      <c r="L38" s="80"/>
      <c r="M38" s="111"/>
      <c r="N38" s="79"/>
      <c r="O38" s="80"/>
      <c r="P38" s="52"/>
      <c r="Q38" s="77"/>
      <c r="R38" s="44"/>
    </row>
    <row r="39" customFormat="false" ht="14.25" hidden="false" customHeight="true" outlineLevel="0" collapsed="false">
      <c r="A39" s="68" t="s">
        <v>35</v>
      </c>
      <c r="B39" s="257" t="n">
        <f aca="false">SUM(B12+B26)</f>
        <v>2030</v>
      </c>
      <c r="C39" s="258" t="n">
        <f aca="false">SUM(C12+C26)</f>
        <v>0</v>
      </c>
      <c r="D39" s="125" t="s">
        <v>35</v>
      </c>
      <c r="E39" s="86" t="n">
        <f aca="false">SUM(E14+E26+E32+E37)</f>
        <v>3680</v>
      </c>
      <c r="F39" s="259" t="n">
        <f aca="false">SUM(F14+F26+F32+F37)</f>
        <v>0</v>
      </c>
      <c r="G39" s="125" t="s">
        <v>35</v>
      </c>
      <c r="H39" s="86" t="n">
        <f aca="false">SUM(H16+H26+H32+H37)</f>
        <v>7540</v>
      </c>
      <c r="I39" s="259" t="n">
        <f aca="false">SUM(I16+I26+I32+I37)</f>
        <v>0</v>
      </c>
      <c r="J39" s="125" t="s">
        <v>35</v>
      </c>
      <c r="K39" s="86" t="n">
        <f aca="false">SUM(K19)</f>
        <v>0</v>
      </c>
      <c r="L39" s="259" t="n">
        <f aca="false">SUM(L19)</f>
        <v>0</v>
      </c>
      <c r="M39" s="125" t="s">
        <v>35</v>
      </c>
      <c r="N39" s="86" t="n">
        <f aca="false">SUM(N16)</f>
        <v>0</v>
      </c>
      <c r="O39" s="259" t="n">
        <f aca="false">SUM(O16)</f>
        <v>0</v>
      </c>
      <c r="P39" s="125" t="s">
        <v>35</v>
      </c>
      <c r="Q39" s="86" t="n">
        <f aca="false">SUM(Q16+Q25+Q31+Q37)</f>
        <v>23960</v>
      </c>
      <c r="R39" s="260" t="n">
        <f aca="false">SUM(R16+R25+R31+R37)</f>
        <v>0</v>
      </c>
    </row>
    <row r="40" customFormat="false" ht="9" hidden="false" customHeight="true" outlineLevel="0" collapsed="false">
      <c r="G40" s="17"/>
      <c r="M40" s="206"/>
      <c r="N40" s="227"/>
      <c r="O40" s="228"/>
    </row>
    <row r="41" customFormat="false" ht="16.5" hidden="false" customHeight="true" outlineLevel="0" collapsed="false">
      <c r="A41" s="20" t="s">
        <v>7</v>
      </c>
      <c r="B41" s="21"/>
      <c r="C41" s="22" t="s">
        <v>447</v>
      </c>
      <c r="D41" s="23" t="s">
        <v>448</v>
      </c>
      <c r="E41" s="23"/>
      <c r="F41" s="24" t="s">
        <v>10</v>
      </c>
      <c r="G41" s="91" t="n">
        <f aca="false">SUM(B78,E78,H78,K49,K78,N78,Q78)</f>
        <v>117950</v>
      </c>
      <c r="H41" s="26" t="s">
        <v>11</v>
      </c>
      <c r="I41" s="261" t="n">
        <f aca="false">SUM(C78,F78,I78,L49,L78,O78,R78)</f>
        <v>0</v>
      </c>
      <c r="J41" s="28"/>
      <c r="K41" s="29"/>
      <c r="L41" s="72"/>
      <c r="M41" s="73"/>
      <c r="N41" s="74"/>
    </row>
    <row r="42" customFormat="false" ht="5.25" hidden="false" customHeight="true" outlineLevel="0" collapsed="false"/>
    <row r="43" customFormat="false" ht="13.5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5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98" t="s">
        <v>21</v>
      </c>
      <c r="R44" s="87"/>
    </row>
    <row r="45" customFormat="false" ht="13.5" hidden="false" customHeight="false" outlineLevel="0" collapsed="false">
      <c r="A45" s="45" t="s">
        <v>449</v>
      </c>
      <c r="B45" s="43" t="n">
        <v>800</v>
      </c>
      <c r="C45" s="44"/>
      <c r="D45" s="262" t="s">
        <v>450</v>
      </c>
      <c r="E45" s="124" t="n">
        <v>680</v>
      </c>
      <c r="F45" s="60"/>
      <c r="G45" s="45" t="s">
        <v>451</v>
      </c>
      <c r="H45" s="43" t="n">
        <v>940</v>
      </c>
      <c r="I45" s="44"/>
      <c r="J45" s="45" t="s">
        <v>449</v>
      </c>
      <c r="K45" s="43" t="n">
        <v>400</v>
      </c>
      <c r="L45" s="44"/>
      <c r="M45" s="45" t="s">
        <v>452</v>
      </c>
      <c r="N45" s="43"/>
      <c r="O45" s="44"/>
      <c r="P45" s="45" t="s">
        <v>453</v>
      </c>
      <c r="Q45" s="77" t="n">
        <v>5120</v>
      </c>
      <c r="R45" s="44"/>
    </row>
    <row r="46" customFormat="false" ht="13.5" hidden="false" customHeight="false" outlineLevel="0" collapsed="false">
      <c r="A46" s="45" t="s">
        <v>454</v>
      </c>
      <c r="B46" s="43" t="n">
        <v>1800</v>
      </c>
      <c r="C46" s="44"/>
      <c r="D46" s="263" t="s">
        <v>455</v>
      </c>
      <c r="E46" s="132" t="n">
        <v>1210</v>
      </c>
      <c r="F46" s="80"/>
      <c r="G46" s="45" t="s">
        <v>449</v>
      </c>
      <c r="H46" s="43" t="n">
        <v>900</v>
      </c>
      <c r="I46" s="44"/>
      <c r="J46" s="45" t="s">
        <v>454</v>
      </c>
      <c r="K46" s="79" t="n">
        <v>400</v>
      </c>
      <c r="L46" s="44"/>
      <c r="M46" s="78"/>
      <c r="N46" s="132"/>
      <c r="O46" s="44"/>
      <c r="P46" s="45" t="s">
        <v>454</v>
      </c>
      <c r="Q46" s="77" t="n">
        <v>3090</v>
      </c>
      <c r="R46" s="44"/>
    </row>
    <row r="47" customFormat="false" ht="13.5" hidden="false" customHeight="false" outlineLevel="0" collapsed="false">
      <c r="A47" s="45" t="s">
        <v>456</v>
      </c>
      <c r="B47" s="43" t="n">
        <v>1000</v>
      </c>
      <c r="C47" s="44"/>
      <c r="D47" s="76" t="s">
        <v>457</v>
      </c>
      <c r="E47" s="43" t="n">
        <v>890</v>
      </c>
      <c r="F47" s="44"/>
      <c r="G47" s="52" t="s">
        <v>458</v>
      </c>
      <c r="H47" s="43" t="n">
        <v>900</v>
      </c>
      <c r="I47" s="44"/>
      <c r="J47" s="45" t="s">
        <v>459</v>
      </c>
      <c r="K47" s="77" t="n">
        <v>400</v>
      </c>
      <c r="L47" s="44"/>
      <c r="M47" s="78"/>
      <c r="N47" s="132"/>
      <c r="O47" s="44"/>
      <c r="P47" s="45" t="s">
        <v>460</v>
      </c>
      <c r="Q47" s="77" t="n">
        <v>3520</v>
      </c>
      <c r="R47" s="44"/>
    </row>
    <row r="48" customFormat="false" ht="13.5" hidden="false" customHeight="false" outlineLevel="0" collapsed="false">
      <c r="A48" s="45"/>
      <c r="B48" s="43"/>
      <c r="C48" s="44"/>
      <c r="D48" s="76" t="s">
        <v>461</v>
      </c>
      <c r="E48" s="43" t="n">
        <v>2780</v>
      </c>
      <c r="F48" s="44"/>
      <c r="G48" s="52" t="s">
        <v>462</v>
      </c>
      <c r="H48" s="43" t="n">
        <v>1120</v>
      </c>
      <c r="I48" s="44"/>
      <c r="J48" s="52"/>
      <c r="K48" s="88"/>
      <c r="L48" s="248"/>
      <c r="M48" s="104"/>
      <c r="N48" s="79"/>
      <c r="O48" s="44"/>
      <c r="P48" s="52" t="s">
        <v>463</v>
      </c>
      <c r="Q48" s="77" t="n">
        <v>3480</v>
      </c>
      <c r="R48" s="44"/>
    </row>
    <row r="49" customFormat="false" ht="14.25" hidden="false" customHeight="false" outlineLevel="0" collapsed="false">
      <c r="A49" s="45" t="s">
        <v>464</v>
      </c>
      <c r="B49" s="43" t="n">
        <v>650</v>
      </c>
      <c r="C49" s="44"/>
      <c r="D49" s="76" t="s">
        <v>465</v>
      </c>
      <c r="E49" s="43" t="n">
        <v>1690</v>
      </c>
      <c r="F49" s="44"/>
      <c r="G49" s="45" t="s">
        <v>466</v>
      </c>
      <c r="H49" s="43" t="n">
        <v>1130</v>
      </c>
      <c r="I49" s="44"/>
      <c r="J49" s="264" t="s">
        <v>35</v>
      </c>
      <c r="K49" s="88" t="n">
        <f aca="false">SUM(K45:K48)</f>
        <v>1200</v>
      </c>
      <c r="L49" s="265" t="n">
        <f aca="false">SUM(L45:L48)</f>
        <v>0</v>
      </c>
      <c r="M49" s="242"/>
      <c r="N49" s="79"/>
      <c r="O49" s="44"/>
      <c r="P49" s="52" t="s">
        <v>467</v>
      </c>
      <c r="Q49" s="77" t="n">
        <v>3860</v>
      </c>
      <c r="R49" s="44"/>
    </row>
    <row r="50" customFormat="false" ht="13.5" hidden="false" customHeight="false" outlineLevel="0" collapsed="false">
      <c r="A50" s="45" t="s">
        <v>468</v>
      </c>
      <c r="B50" s="43" t="n">
        <v>450</v>
      </c>
      <c r="C50" s="44"/>
      <c r="D50" s="76" t="s">
        <v>469</v>
      </c>
      <c r="E50" s="43" t="n">
        <v>2080</v>
      </c>
      <c r="F50" s="44"/>
      <c r="G50" s="52" t="s">
        <v>470</v>
      </c>
      <c r="H50" s="43" t="n">
        <v>1050</v>
      </c>
      <c r="I50" s="44"/>
      <c r="J50" s="34" t="s">
        <v>254</v>
      </c>
      <c r="K50" s="34"/>
      <c r="L50" s="34"/>
      <c r="M50" s="104"/>
      <c r="N50" s="79"/>
      <c r="O50" s="44"/>
      <c r="P50" s="52" t="s">
        <v>471</v>
      </c>
      <c r="Q50" s="77" t="n">
        <v>4030</v>
      </c>
      <c r="R50" s="44"/>
    </row>
    <row r="51" customFormat="false" ht="13.5" hidden="false" customHeight="false" outlineLevel="0" collapsed="false">
      <c r="A51" s="45"/>
      <c r="B51" s="43"/>
      <c r="C51" s="44"/>
      <c r="D51" s="76" t="s">
        <v>472</v>
      </c>
      <c r="E51" s="43" t="n">
        <v>730</v>
      </c>
      <c r="F51" s="44"/>
      <c r="G51" s="52" t="s">
        <v>473</v>
      </c>
      <c r="H51" s="43" t="n">
        <v>1020</v>
      </c>
      <c r="I51" s="44"/>
      <c r="J51" s="37" t="s">
        <v>20</v>
      </c>
      <c r="K51" s="98" t="s">
        <v>21</v>
      </c>
      <c r="L51" s="231"/>
      <c r="M51" s="242"/>
      <c r="N51" s="79"/>
      <c r="O51" s="44"/>
      <c r="P51" s="52" t="s">
        <v>474</v>
      </c>
      <c r="Q51" s="77" t="n">
        <v>3350</v>
      </c>
      <c r="R51" s="44"/>
    </row>
    <row r="52" customFormat="false" ht="13.5" hidden="false" customHeight="false" outlineLevel="0" collapsed="false">
      <c r="A52" s="45"/>
      <c r="B52" s="43"/>
      <c r="C52" s="44"/>
      <c r="D52" s="45"/>
      <c r="E52" s="43"/>
      <c r="F52" s="44"/>
      <c r="G52" s="52" t="s">
        <v>459</v>
      </c>
      <c r="H52" s="43" t="n">
        <v>1800</v>
      </c>
      <c r="I52" s="44"/>
      <c r="J52" s="45" t="s">
        <v>475</v>
      </c>
      <c r="K52" s="77" t="n">
        <v>520</v>
      </c>
      <c r="L52" s="44"/>
      <c r="M52" s="104"/>
      <c r="N52" s="79"/>
      <c r="O52" s="44"/>
      <c r="P52" s="104"/>
      <c r="Q52" s="79"/>
      <c r="R52" s="44"/>
    </row>
    <row r="53" customFormat="false" ht="13.5" hidden="false" customHeight="false" outlineLevel="0" collapsed="false">
      <c r="A53" s="45" t="s">
        <v>476</v>
      </c>
      <c r="B53" s="43"/>
      <c r="C53" s="44"/>
      <c r="D53" s="45" t="s">
        <v>477</v>
      </c>
      <c r="E53" s="43" t="n">
        <v>460</v>
      </c>
      <c r="F53" s="44"/>
      <c r="G53" s="52" t="s">
        <v>478</v>
      </c>
      <c r="H53" s="43" t="n">
        <v>1820</v>
      </c>
      <c r="I53" s="44"/>
      <c r="J53" s="45" t="s">
        <v>454</v>
      </c>
      <c r="K53" s="77" t="n">
        <v>250</v>
      </c>
      <c r="L53" s="44"/>
      <c r="M53" s="242"/>
      <c r="N53" s="79"/>
      <c r="O53" s="44"/>
      <c r="P53" s="45" t="s">
        <v>479</v>
      </c>
      <c r="Q53" s="77" t="n">
        <v>2410</v>
      </c>
      <c r="R53" s="44"/>
    </row>
    <row r="54" customFormat="false" ht="13.5" hidden="false" customHeight="false" outlineLevel="0" collapsed="false">
      <c r="A54" s="45"/>
      <c r="B54" s="43"/>
      <c r="C54" s="44"/>
      <c r="D54" s="45" t="s">
        <v>480</v>
      </c>
      <c r="E54" s="43" t="n">
        <v>430</v>
      </c>
      <c r="F54" s="44"/>
      <c r="G54" s="52" t="s">
        <v>481</v>
      </c>
      <c r="H54" s="43" t="n">
        <v>1050</v>
      </c>
      <c r="I54" s="44"/>
      <c r="J54" s="45" t="s">
        <v>470</v>
      </c>
      <c r="K54" s="77" t="n">
        <v>250</v>
      </c>
      <c r="L54" s="44"/>
      <c r="M54" s="104"/>
      <c r="N54" s="79"/>
      <c r="O54" s="44"/>
      <c r="P54" s="45" t="s">
        <v>482</v>
      </c>
      <c r="Q54" s="77" t="n">
        <v>1780</v>
      </c>
      <c r="R54" s="44"/>
    </row>
    <row r="55" customFormat="false" ht="13.5" hidden="false" customHeight="false" outlineLevel="0" collapsed="false">
      <c r="A55" s="45"/>
      <c r="B55" s="43"/>
      <c r="C55" s="44"/>
      <c r="D55" s="45" t="s">
        <v>483</v>
      </c>
      <c r="E55" s="43" t="n">
        <v>230</v>
      </c>
      <c r="F55" s="44"/>
      <c r="G55" s="52" t="s">
        <v>484</v>
      </c>
      <c r="H55" s="43" t="n">
        <v>2500</v>
      </c>
      <c r="I55" s="44"/>
      <c r="J55" s="52" t="s">
        <v>459</v>
      </c>
      <c r="K55" s="77" t="n">
        <v>880</v>
      </c>
      <c r="L55" s="44"/>
      <c r="M55" s="242"/>
      <c r="N55" s="79"/>
      <c r="O55" s="44"/>
      <c r="P55" s="45" t="s">
        <v>485</v>
      </c>
      <c r="Q55" s="77" t="n">
        <v>1510</v>
      </c>
      <c r="R55" s="44"/>
    </row>
    <row r="56" customFormat="false" ht="14.25" hidden="false" customHeight="true" outlineLevel="0" collapsed="false">
      <c r="A56" s="45"/>
      <c r="B56" s="43"/>
      <c r="C56" s="44"/>
      <c r="D56" s="45" t="s">
        <v>464</v>
      </c>
      <c r="E56" s="43" t="n">
        <v>1710</v>
      </c>
      <c r="F56" s="44"/>
      <c r="G56" s="45" t="s">
        <v>486</v>
      </c>
      <c r="H56" s="43" t="n">
        <v>1450</v>
      </c>
      <c r="I56" s="44"/>
      <c r="J56" s="52" t="s">
        <v>486</v>
      </c>
      <c r="K56" s="77" t="n">
        <v>60</v>
      </c>
      <c r="L56" s="44"/>
      <c r="M56" s="104"/>
      <c r="N56" s="79"/>
      <c r="O56" s="44"/>
      <c r="P56" s="266" t="s">
        <v>487</v>
      </c>
      <c r="Q56" s="77" t="n">
        <v>1070</v>
      </c>
      <c r="R56" s="44"/>
    </row>
    <row r="57" customFormat="false" ht="13.5" hidden="false" customHeight="false" outlineLevel="0" collapsed="false">
      <c r="A57" s="45"/>
      <c r="B57" s="43"/>
      <c r="C57" s="44"/>
      <c r="D57" s="45" t="s">
        <v>488</v>
      </c>
      <c r="E57" s="43" t="n">
        <v>1620</v>
      </c>
      <c r="F57" s="44"/>
      <c r="G57" s="52" t="s">
        <v>489</v>
      </c>
      <c r="H57" s="43"/>
      <c r="I57" s="159"/>
      <c r="J57" s="52" t="s">
        <v>490</v>
      </c>
      <c r="K57" s="77" t="n">
        <v>50</v>
      </c>
      <c r="L57" s="44"/>
      <c r="M57" s="104"/>
      <c r="N57" s="79"/>
      <c r="O57" s="44"/>
      <c r="P57" s="52" t="s">
        <v>491</v>
      </c>
      <c r="Q57" s="77" t="n">
        <v>3820</v>
      </c>
      <c r="R57" s="44"/>
    </row>
    <row r="58" customFormat="false" ht="13.5" hidden="false" customHeight="false" outlineLevel="0" collapsed="false">
      <c r="A58" s="45"/>
      <c r="B58" s="43"/>
      <c r="C58" s="44"/>
      <c r="D58" s="45" t="s">
        <v>492</v>
      </c>
      <c r="E58" s="43" t="n">
        <v>810</v>
      </c>
      <c r="F58" s="44"/>
      <c r="G58" s="52"/>
      <c r="H58" s="43"/>
      <c r="I58" s="44"/>
      <c r="J58" s="52" t="s">
        <v>484</v>
      </c>
      <c r="K58" s="77" t="n">
        <v>750</v>
      </c>
      <c r="L58" s="44"/>
      <c r="M58" s="104"/>
      <c r="N58" s="79"/>
      <c r="O58" s="44"/>
      <c r="P58" s="52" t="s">
        <v>493</v>
      </c>
      <c r="Q58" s="77" t="n">
        <v>1570</v>
      </c>
      <c r="R58" s="44"/>
    </row>
    <row r="59" customFormat="false" ht="13.5" hidden="false" customHeight="false" outlineLevel="0" collapsed="false">
      <c r="A59" s="45"/>
      <c r="B59" s="43"/>
      <c r="C59" s="49"/>
      <c r="D59" s="45" t="s">
        <v>494</v>
      </c>
      <c r="E59" s="43" t="n">
        <v>580</v>
      </c>
      <c r="F59" s="44"/>
      <c r="G59" s="45" t="s">
        <v>477</v>
      </c>
      <c r="H59" s="43" t="n">
        <v>450</v>
      </c>
      <c r="I59" s="44"/>
      <c r="J59" s="45"/>
      <c r="K59" s="77"/>
      <c r="L59" s="44"/>
      <c r="M59" s="106"/>
      <c r="N59" s="132"/>
      <c r="O59" s="44"/>
      <c r="P59" s="46" t="s">
        <v>495</v>
      </c>
      <c r="Q59" s="77" t="n">
        <v>2480</v>
      </c>
      <c r="R59" s="44"/>
    </row>
    <row r="60" customFormat="false" ht="13.5" hidden="false" customHeight="false" outlineLevel="0" collapsed="false">
      <c r="A60" s="45"/>
      <c r="B60" s="43"/>
      <c r="C60" s="49"/>
      <c r="D60" s="45"/>
      <c r="E60" s="43"/>
      <c r="F60" s="44"/>
      <c r="G60" s="45" t="s">
        <v>480</v>
      </c>
      <c r="H60" s="43" t="n">
        <v>840</v>
      </c>
      <c r="I60" s="44"/>
      <c r="J60" s="45" t="s">
        <v>485</v>
      </c>
      <c r="K60" s="77" t="n">
        <v>190</v>
      </c>
      <c r="L60" s="44"/>
      <c r="M60" s="78"/>
      <c r="N60" s="132"/>
      <c r="O60" s="44"/>
      <c r="P60" s="47" t="s">
        <v>496</v>
      </c>
      <c r="Q60" s="77" t="n">
        <v>470</v>
      </c>
      <c r="R60" s="44"/>
    </row>
    <row r="61" customFormat="false" ht="13.5" hidden="false" customHeight="false" outlineLevel="0" collapsed="false">
      <c r="A61" s="45"/>
      <c r="B61" s="43"/>
      <c r="C61" s="44"/>
      <c r="D61" s="45"/>
      <c r="E61" s="43"/>
      <c r="F61" s="44"/>
      <c r="G61" s="45" t="s">
        <v>485</v>
      </c>
      <c r="H61" s="43" t="n">
        <v>970</v>
      </c>
      <c r="I61" s="44"/>
      <c r="J61" s="78" t="s">
        <v>497</v>
      </c>
      <c r="K61" s="79" t="n">
        <v>60</v>
      </c>
      <c r="L61" s="44"/>
      <c r="M61" s="78"/>
      <c r="N61" s="132"/>
      <c r="O61" s="44"/>
      <c r="P61" s="45" t="s">
        <v>498</v>
      </c>
      <c r="Q61" s="77" t="n">
        <v>3010</v>
      </c>
      <c r="R61" s="44"/>
    </row>
    <row r="62" customFormat="false" ht="13.5" hidden="false" customHeight="false" outlineLevel="0" collapsed="false">
      <c r="A62" s="45"/>
      <c r="B62" s="43"/>
      <c r="C62" s="44"/>
      <c r="D62" s="45"/>
      <c r="E62" s="43"/>
      <c r="F62" s="44"/>
      <c r="G62" s="45" t="s">
        <v>499</v>
      </c>
      <c r="H62" s="43" t="n">
        <v>350</v>
      </c>
      <c r="I62" s="44"/>
      <c r="J62" s="197" t="s">
        <v>500</v>
      </c>
      <c r="K62" s="79" t="n">
        <v>20</v>
      </c>
      <c r="L62" s="44"/>
      <c r="M62" s="78"/>
      <c r="N62" s="132"/>
      <c r="O62" s="44"/>
      <c r="P62" s="52" t="s">
        <v>501</v>
      </c>
      <c r="Q62" s="77" t="n">
        <v>270</v>
      </c>
      <c r="R62" s="44"/>
    </row>
    <row r="63" customFormat="false" ht="13.5" hidden="false" customHeight="false" outlineLevel="0" collapsed="false">
      <c r="A63" s="45"/>
      <c r="B63" s="43"/>
      <c r="C63" s="49"/>
      <c r="D63" s="45"/>
      <c r="E63" s="43"/>
      <c r="F63" s="44"/>
      <c r="G63" s="52" t="s">
        <v>502</v>
      </c>
      <c r="H63" s="43" t="n">
        <v>1250</v>
      </c>
      <c r="I63" s="44"/>
      <c r="J63" s="104" t="s">
        <v>503</v>
      </c>
      <c r="K63" s="79" t="n">
        <v>120</v>
      </c>
      <c r="L63" s="44"/>
      <c r="M63" s="106"/>
      <c r="N63" s="79"/>
      <c r="O63" s="44"/>
      <c r="P63" s="52" t="s">
        <v>504</v>
      </c>
      <c r="Q63" s="77" t="n">
        <v>3000</v>
      </c>
      <c r="R63" s="44"/>
    </row>
    <row r="64" customFormat="false" ht="13.5" hidden="false" customHeight="false" outlineLevel="0" collapsed="false">
      <c r="A64" s="45"/>
      <c r="B64" s="43"/>
      <c r="C64" s="44"/>
      <c r="D64" s="45"/>
      <c r="E64" s="43"/>
      <c r="F64" s="44"/>
      <c r="G64" s="52" t="s">
        <v>468</v>
      </c>
      <c r="H64" s="43" t="n">
        <v>950</v>
      </c>
      <c r="I64" s="44"/>
      <c r="J64" s="104" t="s">
        <v>505</v>
      </c>
      <c r="K64" s="79" t="n">
        <v>130</v>
      </c>
      <c r="L64" s="44"/>
      <c r="M64" s="78"/>
      <c r="N64" s="79"/>
      <c r="O64" s="44"/>
      <c r="P64" s="106" t="s">
        <v>506</v>
      </c>
      <c r="Q64" s="77" t="n">
        <v>2570</v>
      </c>
      <c r="R64" s="44"/>
    </row>
    <row r="65" customFormat="false" ht="13.5" hidden="false" customHeight="false" outlineLevel="0" collapsed="false">
      <c r="A65" s="45"/>
      <c r="B65" s="43"/>
      <c r="C65" s="44"/>
      <c r="D65" s="45"/>
      <c r="E65" s="43"/>
      <c r="F65" s="44"/>
      <c r="G65" s="45" t="s">
        <v>507</v>
      </c>
      <c r="H65" s="43" t="n">
        <v>550</v>
      </c>
      <c r="I65" s="44"/>
      <c r="J65" s="267" t="s">
        <v>494</v>
      </c>
      <c r="K65" s="124" t="n">
        <v>30</v>
      </c>
      <c r="L65" s="44"/>
      <c r="M65" s="78"/>
      <c r="N65" s="79"/>
      <c r="O65" s="44"/>
      <c r="P65" s="45" t="s">
        <v>508</v>
      </c>
      <c r="Q65" s="77" t="n">
        <v>2770</v>
      </c>
      <c r="R65" s="44"/>
    </row>
    <row r="66" customFormat="false" ht="13.5" hidden="false" customHeight="false" outlineLevel="0" collapsed="false">
      <c r="A66" s="45"/>
      <c r="B66" s="43"/>
      <c r="C66" s="44"/>
      <c r="D66" s="45"/>
      <c r="E66" s="43"/>
      <c r="F66" s="44"/>
      <c r="G66" s="45" t="s">
        <v>509</v>
      </c>
      <c r="H66" s="43" t="n">
        <v>160</v>
      </c>
      <c r="I66" s="44"/>
      <c r="J66" s="104"/>
      <c r="K66" s="79"/>
      <c r="L66" s="44"/>
      <c r="M66" s="78"/>
      <c r="N66" s="79"/>
      <c r="O66" s="44"/>
      <c r="P66" s="78"/>
      <c r="Q66" s="79"/>
      <c r="R66" s="44"/>
    </row>
    <row r="67" customFormat="false" ht="13.5" hidden="false" customHeight="false" outlineLevel="0" collapsed="false">
      <c r="A67" s="45"/>
      <c r="B67" s="43"/>
      <c r="C67" s="44"/>
      <c r="D67" s="45"/>
      <c r="E67" s="43"/>
      <c r="F67" s="44"/>
      <c r="G67" s="52" t="s">
        <v>503</v>
      </c>
      <c r="H67" s="43" t="n">
        <v>600</v>
      </c>
      <c r="I67" s="44"/>
      <c r="J67" s="104"/>
      <c r="K67" s="79"/>
      <c r="L67" s="44"/>
      <c r="M67" s="78"/>
      <c r="N67" s="79"/>
      <c r="O67" s="44"/>
      <c r="P67" s="78"/>
      <c r="Q67" s="79"/>
      <c r="R67" s="44"/>
    </row>
    <row r="68" customFormat="false" ht="13.5" hidden="false" customHeight="false" outlineLevel="0" collapsed="false">
      <c r="A68" s="45"/>
      <c r="B68" s="43"/>
      <c r="C68" s="44"/>
      <c r="D68" s="45"/>
      <c r="E68" s="43"/>
      <c r="F68" s="44"/>
      <c r="G68" s="52" t="s">
        <v>504</v>
      </c>
      <c r="H68" s="43" t="n">
        <v>3350</v>
      </c>
      <c r="I68" s="44"/>
      <c r="J68" s="104"/>
      <c r="K68" s="79"/>
      <c r="L68" s="44"/>
      <c r="M68" s="78"/>
      <c r="N68" s="79"/>
      <c r="O68" s="44"/>
      <c r="P68" s="78"/>
      <c r="Q68" s="79"/>
      <c r="R68" s="44"/>
    </row>
    <row r="69" customFormat="false" ht="13.5" hidden="false" customHeight="false" outlineLevel="0" collapsed="false">
      <c r="A69" s="45"/>
      <c r="B69" s="43"/>
      <c r="C69" s="44"/>
      <c r="D69" s="45" t="s">
        <v>503</v>
      </c>
      <c r="E69" s="43"/>
      <c r="F69" s="44"/>
      <c r="G69" s="45" t="s">
        <v>494</v>
      </c>
      <c r="H69" s="43" t="n">
        <v>1600</v>
      </c>
      <c r="I69" s="44"/>
      <c r="J69" s="45" t="s">
        <v>477</v>
      </c>
      <c r="M69" s="78"/>
      <c r="N69" s="79"/>
      <c r="O69" s="44"/>
      <c r="P69" s="78"/>
      <c r="Q69" s="79"/>
      <c r="R69" s="44"/>
    </row>
    <row r="70" customFormat="false" ht="13.5" hidden="false" customHeight="false" outlineLevel="0" collapsed="false">
      <c r="A70" s="78"/>
      <c r="B70" s="132"/>
      <c r="C70" s="80"/>
      <c r="D70" s="78"/>
      <c r="E70" s="132"/>
      <c r="F70" s="80"/>
      <c r="G70" s="133"/>
      <c r="H70" s="132"/>
      <c r="I70" s="80"/>
      <c r="J70" s="45" t="s">
        <v>480</v>
      </c>
      <c r="K70" s="79"/>
      <c r="L70" s="80"/>
      <c r="M70" s="78"/>
      <c r="N70" s="132"/>
      <c r="O70" s="80"/>
      <c r="P70" s="78"/>
      <c r="Q70" s="79"/>
      <c r="R70" s="80"/>
    </row>
    <row r="71" customFormat="false" ht="13.5" hidden="false" customHeight="false" outlineLevel="0" collapsed="false">
      <c r="A71" s="118" t="s">
        <v>150</v>
      </c>
      <c r="B71" s="268" t="n">
        <f aca="false">SUM(B45:B70)</f>
        <v>4700</v>
      </c>
      <c r="C71" s="269" t="n">
        <f aca="false">SUM(C45:C70)</f>
        <v>0</v>
      </c>
      <c r="D71" s="118" t="s">
        <v>150</v>
      </c>
      <c r="E71" s="79" t="n">
        <f aca="false">SUM(E45:E70)</f>
        <v>15900</v>
      </c>
      <c r="F71" s="270" t="n">
        <f aca="false">SUM(F45:F70)</f>
        <v>0</v>
      </c>
      <c r="G71" s="118" t="s">
        <v>150</v>
      </c>
      <c r="H71" s="268" t="n">
        <f aca="false">SUM(H45:H70)</f>
        <v>26750</v>
      </c>
      <c r="I71" s="269" t="n">
        <f aca="false">SUM(I45:I70)</f>
        <v>0</v>
      </c>
      <c r="J71" s="118" t="s">
        <v>150</v>
      </c>
      <c r="K71" s="79" t="n">
        <f aca="false">SUM(K52:K70)</f>
        <v>3310</v>
      </c>
      <c r="L71" s="270" t="n">
        <f aca="false">SUM(L52:L70)</f>
        <v>0</v>
      </c>
      <c r="M71" s="118" t="s">
        <v>150</v>
      </c>
      <c r="N71" s="268" t="n">
        <f aca="false">SUM(N45:N70)</f>
        <v>0</v>
      </c>
      <c r="O71" s="269" t="n">
        <f aca="false">SUM(O45:O70)</f>
        <v>0</v>
      </c>
      <c r="P71" s="118" t="s">
        <v>150</v>
      </c>
      <c r="Q71" s="79" t="n">
        <f aca="false">SUM(Q45:Q70)</f>
        <v>53180</v>
      </c>
      <c r="R71" s="271" t="n">
        <f aca="false">SUM(R45:R70)</f>
        <v>0</v>
      </c>
    </row>
    <row r="72" customFormat="false" ht="13.5" hidden="false" customHeight="false" outlineLevel="0" collapsed="false">
      <c r="A72" s="78" t="s">
        <v>510</v>
      </c>
      <c r="B72" s="132"/>
      <c r="C72" s="80"/>
      <c r="D72" s="78" t="s">
        <v>510</v>
      </c>
      <c r="E72" s="132"/>
      <c r="F72" s="80"/>
      <c r="G72" s="78" t="s">
        <v>510</v>
      </c>
      <c r="H72" s="132"/>
      <c r="I72" s="80"/>
      <c r="J72" s="78" t="s">
        <v>510</v>
      </c>
      <c r="K72" s="79"/>
      <c r="L72" s="80"/>
      <c r="M72" s="78" t="s">
        <v>510</v>
      </c>
      <c r="N72" s="132"/>
      <c r="O72" s="80"/>
      <c r="P72" s="78" t="s">
        <v>510</v>
      </c>
      <c r="Q72" s="79"/>
      <c r="R72" s="80"/>
    </row>
    <row r="73" customFormat="false" ht="13.5" hidden="false" customHeight="false" outlineLevel="0" collapsed="false">
      <c r="A73" s="45"/>
      <c r="B73" s="43"/>
      <c r="C73" s="159"/>
      <c r="D73" s="45" t="s">
        <v>511</v>
      </c>
      <c r="E73" s="43" t="n">
        <v>1830</v>
      </c>
      <c r="F73" s="44"/>
      <c r="G73" s="45" t="s">
        <v>512</v>
      </c>
      <c r="H73" s="43" t="n">
        <v>290</v>
      </c>
      <c r="I73" s="44"/>
      <c r="J73" s="45" t="s">
        <v>513</v>
      </c>
      <c r="K73" s="43" t="n">
        <v>50</v>
      </c>
      <c r="L73" s="44"/>
      <c r="M73" s="45"/>
      <c r="N73" s="43"/>
      <c r="O73" s="44"/>
      <c r="P73" s="45" t="s">
        <v>514</v>
      </c>
      <c r="Q73" s="43" t="n">
        <v>4400</v>
      </c>
      <c r="R73" s="44"/>
    </row>
    <row r="74" customFormat="false" ht="13.5" hidden="false" customHeight="false" outlineLevel="0" collapsed="false">
      <c r="A74" s="45"/>
      <c r="B74" s="43"/>
      <c r="C74" s="159"/>
      <c r="D74" s="78"/>
      <c r="E74" s="132"/>
      <c r="F74" s="80"/>
      <c r="G74" s="45" t="s">
        <v>515</v>
      </c>
      <c r="H74" s="43" t="n">
        <v>1180</v>
      </c>
      <c r="I74" s="44"/>
      <c r="J74" s="45" t="s">
        <v>516</v>
      </c>
      <c r="K74" s="43" t="n">
        <v>930</v>
      </c>
      <c r="L74" s="44"/>
      <c r="M74" s="45"/>
      <c r="N74" s="43"/>
      <c r="O74" s="44"/>
      <c r="P74" s="45" t="s">
        <v>517</v>
      </c>
      <c r="Q74" s="43" t="n">
        <v>3080</v>
      </c>
      <c r="R74" s="44"/>
    </row>
    <row r="75" customFormat="false" ht="13.5" hidden="false" customHeight="false" outlineLevel="0" collapsed="false">
      <c r="A75" s="45"/>
      <c r="B75" s="43"/>
      <c r="C75" s="44"/>
      <c r="D75" s="78"/>
      <c r="E75" s="132"/>
      <c r="F75" s="80"/>
      <c r="G75" s="45" t="s">
        <v>518</v>
      </c>
      <c r="H75" s="43" t="n">
        <v>1150</v>
      </c>
      <c r="I75" s="44"/>
      <c r="J75" s="104"/>
      <c r="K75" s="79"/>
      <c r="L75" s="80"/>
      <c r="M75" s="78"/>
      <c r="N75" s="132"/>
      <c r="O75" s="80"/>
      <c r="P75" s="78"/>
      <c r="Q75" s="79"/>
      <c r="R75" s="80"/>
    </row>
    <row r="76" customFormat="false" ht="13.5" hidden="false" customHeight="false" outlineLevel="0" collapsed="false">
      <c r="A76" s="78"/>
      <c r="B76" s="132"/>
      <c r="C76" s="80"/>
      <c r="D76" s="78"/>
      <c r="E76" s="132"/>
      <c r="F76" s="80"/>
      <c r="G76" s="133"/>
      <c r="H76" s="132"/>
      <c r="I76" s="80"/>
      <c r="J76" s="104"/>
      <c r="K76" s="79"/>
      <c r="L76" s="80"/>
      <c r="M76" s="78"/>
      <c r="N76" s="132"/>
      <c r="O76" s="80"/>
      <c r="P76" s="78"/>
      <c r="Q76" s="79"/>
      <c r="R76" s="80"/>
    </row>
    <row r="77" customFormat="false" ht="13.5" hidden="false" customHeight="false" outlineLevel="0" collapsed="false">
      <c r="A77" s="118" t="s">
        <v>150</v>
      </c>
      <c r="B77" s="213" t="n">
        <f aca="false">SUM(B73:B76)</f>
        <v>0</v>
      </c>
      <c r="C77" s="272" t="n">
        <f aca="false">SUM(C73:C76)</f>
        <v>0</v>
      </c>
      <c r="D77" s="273" t="s">
        <v>150</v>
      </c>
      <c r="E77" s="213" t="n">
        <f aca="false">SUM(E73:E76)</f>
        <v>1830</v>
      </c>
      <c r="F77" s="270" t="n">
        <f aca="false">SUM(F73:F76)</f>
        <v>0</v>
      </c>
      <c r="G77" s="118" t="s">
        <v>150</v>
      </c>
      <c r="H77" s="268" t="n">
        <f aca="false">SUM(H73:H76)</f>
        <v>2620</v>
      </c>
      <c r="I77" s="272" t="n">
        <f aca="false">SUM(I73:I76)</f>
        <v>0</v>
      </c>
      <c r="J77" s="273" t="s">
        <v>150</v>
      </c>
      <c r="K77" s="213" t="n">
        <f aca="false">SUM(K73:K76)</f>
        <v>980</v>
      </c>
      <c r="L77" s="270" t="n">
        <f aca="false">SUM(L73:L76)</f>
        <v>0</v>
      </c>
      <c r="M77" s="118" t="s">
        <v>150</v>
      </c>
      <c r="N77" s="268" t="n">
        <f aca="false">SUM(N73:N76)</f>
        <v>0</v>
      </c>
      <c r="O77" s="272" t="n">
        <f aca="false">SUM(O73:O76)</f>
        <v>0</v>
      </c>
      <c r="P77" s="273" t="s">
        <v>150</v>
      </c>
      <c r="Q77" s="213" t="n">
        <f aca="false">SUM(Q73:Q76)</f>
        <v>7480</v>
      </c>
      <c r="R77" s="274" t="n">
        <f aca="false">SUM(R73:R76)</f>
        <v>0</v>
      </c>
    </row>
    <row r="78" customFormat="false" ht="14.25" hidden="false" customHeight="false" outlineLevel="0" collapsed="false">
      <c r="A78" s="68" t="s">
        <v>35</v>
      </c>
      <c r="B78" s="69" t="n">
        <f aca="false">SUM(B71+B77)</f>
        <v>4700</v>
      </c>
      <c r="C78" s="259" t="n">
        <f aca="false">SUM(C71+C77)</f>
        <v>0</v>
      </c>
      <c r="D78" s="68" t="s">
        <v>35</v>
      </c>
      <c r="E78" s="69" t="n">
        <f aca="false">SUM(E71+E77)</f>
        <v>17730</v>
      </c>
      <c r="F78" s="259" t="n">
        <f aca="false">SUM(F71+F77)</f>
        <v>0</v>
      </c>
      <c r="G78" s="68" t="s">
        <v>35</v>
      </c>
      <c r="H78" s="69" t="n">
        <f aca="false">SUM(H71+H77)</f>
        <v>29370</v>
      </c>
      <c r="I78" s="259" t="n">
        <f aca="false">SUM(I71+I77)</f>
        <v>0</v>
      </c>
      <c r="J78" s="68" t="s">
        <v>35</v>
      </c>
      <c r="K78" s="69" t="n">
        <f aca="false">SUM(K71+K77)</f>
        <v>4290</v>
      </c>
      <c r="L78" s="259" t="n">
        <f aca="false">SUM(L71+L77)</f>
        <v>0</v>
      </c>
      <c r="M78" s="68" t="s">
        <v>35</v>
      </c>
      <c r="N78" s="69" t="n">
        <f aca="false">SUM(N71+N77)</f>
        <v>0</v>
      </c>
      <c r="O78" s="259" t="n">
        <f aca="false">SUM(O71+O77)</f>
        <v>0</v>
      </c>
      <c r="P78" s="68" t="s">
        <v>35</v>
      </c>
      <c r="Q78" s="86" t="n">
        <f aca="false">SUM(Q71+Q77)</f>
        <v>60660</v>
      </c>
      <c r="R78" s="260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519</v>
      </c>
      <c r="D80" s="23" t="s">
        <v>520</v>
      </c>
      <c r="E80" s="23"/>
      <c r="F80" s="24" t="s">
        <v>10</v>
      </c>
      <c r="G80" s="91" t="n">
        <f aca="false">SUM(B92,E92,H92,K92,N92,Q92)</f>
        <v>1245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73"/>
      <c r="N80" s="148"/>
      <c r="O80" s="148"/>
      <c r="P80" s="275"/>
      <c r="Q80" s="148"/>
      <c r="R80" s="148"/>
    </row>
    <row r="81" customFormat="false" ht="5.25" hidden="false" customHeight="true" outlineLevel="0" collapsed="false"/>
    <row r="82" customFormat="false" ht="13.5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54</v>
      </c>
      <c r="N82" s="34"/>
      <c r="O82" s="34"/>
      <c r="P82" s="36" t="s">
        <v>19</v>
      </c>
      <c r="Q82" s="36"/>
      <c r="R82" s="36"/>
    </row>
    <row r="83" customFormat="false" ht="13.5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5" hidden="false" customHeight="false" outlineLevel="0" collapsed="false">
      <c r="A84" s="276"/>
      <c r="B84" s="167"/>
      <c r="C84" s="44"/>
      <c r="D84" s="220" t="s">
        <v>521</v>
      </c>
      <c r="E84" s="167"/>
      <c r="F84" s="128"/>
      <c r="G84" s="220" t="s">
        <v>521</v>
      </c>
      <c r="H84" s="167"/>
      <c r="I84" s="128"/>
      <c r="J84" s="220" t="s">
        <v>521</v>
      </c>
      <c r="K84" s="167"/>
      <c r="L84" s="128"/>
      <c r="M84" s="220" t="s">
        <v>521</v>
      </c>
      <c r="N84" s="167"/>
      <c r="O84" s="128"/>
      <c r="P84" s="220" t="s">
        <v>521</v>
      </c>
      <c r="Q84" s="167"/>
      <c r="R84" s="172"/>
    </row>
    <row r="85" customFormat="false" ht="13.5" hidden="false" customHeight="false" outlineLevel="0" collapsed="false">
      <c r="A85" s="104"/>
      <c r="B85" s="79"/>
      <c r="C85" s="44"/>
      <c r="D85" s="104" t="s">
        <v>522</v>
      </c>
      <c r="E85" s="79"/>
      <c r="F85" s="44"/>
      <c r="G85" s="104" t="s">
        <v>186</v>
      </c>
      <c r="H85" s="79" t="n">
        <v>4820</v>
      </c>
      <c r="I85" s="44"/>
      <c r="J85" s="104"/>
      <c r="K85" s="79"/>
      <c r="L85" s="44"/>
      <c r="M85" s="104" t="s">
        <v>523</v>
      </c>
      <c r="N85" s="79" t="n">
        <v>30</v>
      </c>
      <c r="O85" s="44"/>
      <c r="P85" s="104" t="s">
        <v>524</v>
      </c>
      <c r="Q85" s="79" t="n">
        <v>4920</v>
      </c>
      <c r="R85" s="44"/>
    </row>
    <row r="86" customFormat="false" ht="13.5" hidden="false" customHeight="false" outlineLevel="0" collapsed="false">
      <c r="A86" s="104"/>
      <c r="B86" s="79"/>
      <c r="C86" s="44"/>
      <c r="D86" s="108"/>
      <c r="E86" s="79"/>
      <c r="F86" s="44"/>
      <c r="G86" s="108"/>
      <c r="H86" s="79"/>
      <c r="I86" s="44"/>
      <c r="J86" s="108"/>
      <c r="K86" s="79"/>
      <c r="L86" s="44"/>
      <c r="M86" s="108"/>
      <c r="N86" s="79"/>
      <c r="O86" s="44"/>
      <c r="P86" s="111" t="s">
        <v>525</v>
      </c>
      <c r="Q86" s="79" t="n">
        <v>690</v>
      </c>
      <c r="R86" s="44"/>
    </row>
    <row r="87" customFormat="false" ht="13.5" hidden="false" customHeight="false" outlineLevel="0" collapsed="false">
      <c r="A87" s="104"/>
      <c r="B87" s="79"/>
      <c r="C87" s="44"/>
      <c r="D87" s="118" t="s">
        <v>150</v>
      </c>
      <c r="E87" s="79" t="n">
        <f aca="false">SUM(E85:E86)</f>
        <v>0</v>
      </c>
      <c r="F87" s="44" t="n">
        <f aca="false">SUM(F85:F86)</f>
        <v>0</v>
      </c>
      <c r="G87" s="118" t="s">
        <v>150</v>
      </c>
      <c r="H87" s="79" t="n">
        <f aca="false">SUM(H85:H86)</f>
        <v>4820</v>
      </c>
      <c r="I87" s="44" t="n">
        <f aca="false">SUM(I85:I86)</f>
        <v>0</v>
      </c>
      <c r="J87" s="118" t="s">
        <v>150</v>
      </c>
      <c r="K87" s="79" t="n">
        <f aca="false">SUM(K85:K86)</f>
        <v>0</v>
      </c>
      <c r="L87" s="44" t="n">
        <f aca="false">SUM(L85:L86)</f>
        <v>0</v>
      </c>
      <c r="M87" s="118" t="s">
        <v>150</v>
      </c>
      <c r="N87" s="79" t="n">
        <f aca="false">SUM(N85:N86)</f>
        <v>30</v>
      </c>
      <c r="O87" s="44" t="n">
        <f aca="false">SUM(O85:O86)</f>
        <v>0</v>
      </c>
      <c r="P87" s="118" t="s">
        <v>150</v>
      </c>
      <c r="Q87" s="79" t="n">
        <f aca="false">SUM(Q85:Q86)</f>
        <v>5610</v>
      </c>
      <c r="R87" s="44" t="n">
        <f aca="false">SUM(R85:R86)</f>
        <v>0</v>
      </c>
    </row>
    <row r="88" customFormat="false" ht="13.5" hidden="false" customHeight="false" outlineLevel="0" collapsed="false">
      <c r="A88" s="104"/>
      <c r="B88" s="79"/>
      <c r="C88" s="44"/>
      <c r="D88" s="117" t="s">
        <v>359</v>
      </c>
      <c r="E88" s="79"/>
      <c r="F88" s="44"/>
      <c r="G88" s="117" t="s">
        <v>359</v>
      </c>
      <c r="H88" s="79"/>
      <c r="I88" s="44"/>
      <c r="J88" s="117" t="s">
        <v>359</v>
      </c>
      <c r="K88" s="79"/>
      <c r="L88" s="44"/>
      <c r="M88" s="117" t="s">
        <v>359</v>
      </c>
      <c r="N88" s="79"/>
      <c r="O88" s="44"/>
      <c r="P88" s="117" t="s">
        <v>359</v>
      </c>
      <c r="Q88" s="79"/>
      <c r="R88" s="44"/>
    </row>
    <row r="89" customFormat="false" ht="13.5" hidden="false" customHeight="false" outlineLevel="0" collapsed="false">
      <c r="A89" s="104"/>
      <c r="B89" s="79"/>
      <c r="C89" s="44"/>
      <c r="D89" s="104"/>
      <c r="E89" s="79"/>
      <c r="F89" s="44"/>
      <c r="G89" s="104" t="s">
        <v>526</v>
      </c>
      <c r="H89" s="79" t="n">
        <v>90</v>
      </c>
      <c r="I89" s="44"/>
      <c r="J89" s="104"/>
      <c r="K89" s="79"/>
      <c r="L89" s="44"/>
      <c r="M89" s="104" t="s">
        <v>527</v>
      </c>
      <c r="N89" s="79" t="n">
        <v>100</v>
      </c>
      <c r="O89" s="44"/>
      <c r="P89" s="104" t="s">
        <v>528</v>
      </c>
      <c r="Q89" s="79" t="n">
        <v>1560</v>
      </c>
      <c r="R89" s="44"/>
    </row>
    <row r="90" customFormat="false" ht="13.5" hidden="false" customHeight="false" outlineLevel="0" collapsed="false">
      <c r="A90" s="104"/>
      <c r="B90" s="79"/>
      <c r="C90" s="44"/>
      <c r="D90" s="104"/>
      <c r="E90" s="79"/>
      <c r="F90" s="44"/>
      <c r="G90" s="104" t="s">
        <v>527</v>
      </c>
      <c r="H90" s="79" t="n">
        <v>240</v>
      </c>
      <c r="I90" s="44"/>
      <c r="J90" s="111"/>
      <c r="K90" s="79"/>
      <c r="L90" s="44"/>
      <c r="M90" s="111"/>
      <c r="N90" s="79"/>
      <c r="O90" s="44"/>
      <c r="P90" s="104"/>
      <c r="Q90" s="79"/>
      <c r="R90" s="44"/>
    </row>
    <row r="91" customFormat="false" ht="13.5" hidden="false" customHeight="false" outlineLevel="0" collapsed="false">
      <c r="A91" s="267"/>
      <c r="B91" s="124"/>
      <c r="C91" s="60"/>
      <c r="D91" s="205" t="s">
        <v>150</v>
      </c>
      <c r="E91" s="124" t="n">
        <f aca="false">SUM(E89:E90)</f>
        <v>0</v>
      </c>
      <c r="F91" s="60" t="n">
        <f aca="false">SUM(F89:F90)</f>
        <v>0</v>
      </c>
      <c r="G91" s="205" t="s">
        <v>150</v>
      </c>
      <c r="H91" s="124" t="n">
        <f aca="false">SUM(H89:H90)</f>
        <v>330</v>
      </c>
      <c r="I91" s="60" t="n">
        <f aca="false">SUM(I89:I90)</f>
        <v>0</v>
      </c>
      <c r="J91" s="205" t="s">
        <v>150</v>
      </c>
      <c r="K91" s="124" t="n">
        <f aca="false">SUM(K89:K90)</f>
        <v>0</v>
      </c>
      <c r="L91" s="60" t="n">
        <f aca="false">SUM(L89:L90)</f>
        <v>0</v>
      </c>
      <c r="M91" s="205" t="s">
        <v>150</v>
      </c>
      <c r="N91" s="124" t="n">
        <f aca="false">SUM(N89:N90)</f>
        <v>100</v>
      </c>
      <c r="O91" s="60" t="n">
        <f aca="false">SUM(O89:O90)</f>
        <v>0</v>
      </c>
      <c r="P91" s="205" t="s">
        <v>150</v>
      </c>
      <c r="Q91" s="124" t="n">
        <f aca="false">SUM(Q89:Q90)</f>
        <v>1560</v>
      </c>
      <c r="R91" s="60" t="n">
        <f aca="false">SUM(R89:R90)</f>
        <v>0</v>
      </c>
    </row>
    <row r="92" customFormat="false" ht="14.25" hidden="false" customHeight="false" outlineLevel="0" collapsed="false">
      <c r="A92" s="125" t="s">
        <v>35</v>
      </c>
      <c r="B92" s="86" t="n">
        <f aca="false">SUM(B85:B91)</f>
        <v>0</v>
      </c>
      <c r="C92" s="70" t="n">
        <f aca="false">SUM(C85:C91)</f>
        <v>0</v>
      </c>
      <c r="D92" s="125" t="s">
        <v>35</v>
      </c>
      <c r="E92" s="86" t="n">
        <f aca="false">SUM(E87+E91)</f>
        <v>0</v>
      </c>
      <c r="F92" s="70" t="n">
        <f aca="false">SUM(F87+F91)</f>
        <v>0</v>
      </c>
      <c r="G92" s="125" t="s">
        <v>35</v>
      </c>
      <c r="H92" s="86" t="n">
        <f aca="false">SUM(H87+H91)</f>
        <v>5150</v>
      </c>
      <c r="I92" s="70" t="n">
        <f aca="false">SUM(I87+I91)</f>
        <v>0</v>
      </c>
      <c r="J92" s="125" t="s">
        <v>35</v>
      </c>
      <c r="K92" s="86" t="n">
        <f aca="false">SUM(K87+K91)</f>
        <v>0</v>
      </c>
      <c r="L92" s="70" t="n">
        <f aca="false">SUM(L87+L91)</f>
        <v>0</v>
      </c>
      <c r="M92" s="125" t="s">
        <v>35</v>
      </c>
      <c r="N92" s="86" t="n">
        <f aca="false">SUM(N87+N91)</f>
        <v>130</v>
      </c>
      <c r="O92" s="70" t="n">
        <f aca="false">SUM(O87+O91)</f>
        <v>0</v>
      </c>
      <c r="P92" s="125" t="s">
        <v>35</v>
      </c>
      <c r="Q92" s="86" t="n">
        <f aca="false">SUM(Q87+Q91)</f>
        <v>7170</v>
      </c>
      <c r="R92" s="70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">
    <cfRule type="cellIs" priority="2" operator="greaterThan" aboveAverage="0" equalAverage="0" bottom="0" percent="0" rank="0" text="" dxfId="19">
      <formula>B8</formula>
    </cfRule>
  </conditionalFormatting>
  <conditionalFormatting sqref="C45:C70 C72:C76 F45:F70 F72:F76 I45:I70 I72:I76 L45:L48 L52:L70 L72:L76 O45:O70 O72:O76 R72:R76 R45:R70">
    <cfRule type="cellIs" priority="3" operator="greaterThan" aboveAverage="0" equalAverage="0" bottom="0" percent="0" rank="0" text="" dxfId="20">
      <formula>B45</formula>
    </cfRule>
  </conditionalFormatting>
  <conditionalFormatting sqref="C84:C91 F84:F86 F88:F90 I84:I86 I88:I90 L84:L86 L88:L90 O84:O86 O88:O90 R84:R86 R88:R90">
    <cfRule type="cellIs" priority="4" operator="greaterThan" aboveAverage="0" equalAverage="0" bottom="0" percent="0" rank="0" text="" dxfId="21">
      <formula>B84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.99"/>
    <col collapsed="false" customWidth="true" hidden="false" outlineLevel="0" max="3" min="3" style="28" width="11.49"/>
    <col collapsed="false" customWidth="true" hidden="false" outlineLevel="0" max="4" min="4" style="28" width="9.99"/>
    <col collapsed="false" customWidth="true" hidden="false" outlineLevel="0" max="5" min="5" style="28" width="11.49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9.99"/>
    <col collapsed="false" customWidth="true" hidden="false" outlineLevel="0" max="9" min="9" style="28" width="11.49"/>
    <col collapsed="false" customWidth="true" hidden="false" outlineLevel="0" max="10" min="10" style="28" width="9.99"/>
    <col collapsed="false" customWidth="true" hidden="false" outlineLevel="0" max="11" min="11" style="28" width="11.49"/>
    <col collapsed="false" customWidth="true" hidden="false" outlineLevel="0" max="12" min="12" style="28" width="9.99"/>
    <col collapsed="false" customWidth="true" hidden="false" outlineLevel="0" max="13" min="13" style="28" width="11.49"/>
    <col collapsed="false" customWidth="true" hidden="false" outlineLevel="0" max="14" min="14" style="28" width="11.37"/>
    <col collapsed="false" customWidth="true" hidden="false" outlineLevel="0" max="15" min="15" style="28" width="13.49"/>
    <col collapsed="false" customWidth="true" hidden="false" outlineLevel="0" max="16" min="16" style="28" width="14.74"/>
    <col collapsed="false" customWidth="true" hidden="false" outlineLevel="0" max="17" min="17" style="28" width="17.99"/>
    <col collapsed="false" customWidth="true" hidden="false" outlineLevel="0" max="18" min="18" style="28" width="2.37"/>
    <col collapsed="false" customWidth="true" hidden="false" outlineLevel="0" max="19" min="19" style="28" width="8.75"/>
    <col collapsed="false" customWidth="false" hidden="false" outlineLevel="0" max="257" min="20" style="28" width="8.99"/>
  </cols>
  <sheetData>
    <row r="1" s="282" customFormat="true" ht="15.75" hidden="false" customHeight="true" outlineLevel="0" collapsed="false">
      <c r="A1" s="277" t="s">
        <v>529</v>
      </c>
      <c r="B1" s="277"/>
      <c r="C1" s="277"/>
      <c r="D1" s="277"/>
      <c r="E1" s="278" t="s">
        <v>530</v>
      </c>
      <c r="F1" s="278"/>
      <c r="G1" s="278"/>
      <c r="H1" s="279" t="s">
        <v>2</v>
      </c>
      <c r="I1" s="279"/>
      <c r="J1" s="280" t="s">
        <v>531</v>
      </c>
      <c r="K1" s="280"/>
      <c r="L1" s="280"/>
      <c r="M1" s="281" t="s">
        <v>532</v>
      </c>
      <c r="N1" s="281"/>
      <c r="O1" s="28"/>
      <c r="P1" s="28"/>
      <c r="Q1" s="28"/>
    </row>
    <row r="2" customFormat="false" ht="33.75" hidden="false" customHeight="true" outlineLevel="0" collapsed="false">
      <c r="A2" s="283" t="n">
        <f aca="false">広島市中区・南区・東区・安芸区・安佐南区!A2</f>
        <v>0</v>
      </c>
      <c r="B2" s="283"/>
      <c r="C2" s="283"/>
      <c r="D2" s="283"/>
      <c r="E2" s="284" t="str">
        <f aca="false">広島市中区・南区・東区・安芸区・安佐南区!F2</f>
        <v>令和　　　年　　　月　　　日</v>
      </c>
      <c r="F2" s="284"/>
      <c r="G2" s="284"/>
      <c r="H2" s="285" t="n">
        <f aca="false">広島市中区・南区・東区・安芸区・安佐南区!J2</f>
        <v>0</v>
      </c>
      <c r="I2" s="285"/>
      <c r="J2" s="286" t="n">
        <f aca="false">広島市中区・南区・東区・安芸区・安佐南区!K2</f>
        <v>0</v>
      </c>
      <c r="K2" s="286"/>
      <c r="L2" s="286"/>
      <c r="M2" s="287"/>
      <c r="N2" s="287"/>
      <c r="P2" s="288"/>
      <c r="Q2" s="289"/>
      <c r="R2" s="6"/>
    </row>
    <row r="3" customFormat="false" ht="19.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1"/>
      <c r="J3" s="290"/>
      <c r="K3" s="290"/>
      <c r="L3" s="290"/>
      <c r="M3" s="290"/>
      <c r="N3" s="290"/>
      <c r="P3" s="292" t="s">
        <v>533</v>
      </c>
      <c r="Q3" s="293"/>
      <c r="R3" s="294"/>
    </row>
    <row r="4" customFormat="false" ht="18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P4" s="295" t="s">
        <v>534</v>
      </c>
      <c r="Q4" s="296"/>
      <c r="R4" s="294"/>
    </row>
    <row r="5" customFormat="false" ht="3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297"/>
      <c r="Q5" s="296"/>
      <c r="R5" s="294"/>
    </row>
    <row r="6" s="306" customFormat="true" ht="28.5" hidden="false" customHeight="true" outlineLevel="0" collapsed="false">
      <c r="A6" s="298" t="s">
        <v>535</v>
      </c>
      <c r="B6" s="299" t="s">
        <v>536</v>
      </c>
      <c r="C6" s="299"/>
      <c r="D6" s="300" t="s">
        <v>15</v>
      </c>
      <c r="E6" s="300"/>
      <c r="F6" s="301" t="s">
        <v>537</v>
      </c>
      <c r="G6" s="301"/>
      <c r="H6" s="300" t="s">
        <v>17</v>
      </c>
      <c r="I6" s="300"/>
      <c r="J6" s="302" t="s">
        <v>254</v>
      </c>
      <c r="K6" s="302"/>
      <c r="L6" s="303" t="s">
        <v>18</v>
      </c>
      <c r="M6" s="303"/>
      <c r="N6" s="304" t="s">
        <v>19</v>
      </c>
      <c r="O6" s="304"/>
      <c r="P6" s="305" t="s">
        <v>538</v>
      </c>
      <c r="Q6" s="305"/>
    </row>
    <row r="7" customFormat="false" ht="23.25" hidden="false" customHeight="true" outlineLevel="0" collapsed="false">
      <c r="A7" s="307" t="s">
        <v>539</v>
      </c>
      <c r="B7" s="308" t="n">
        <f aca="false">広島市中区・南区・東区・安芸区・安佐南区!B18</f>
        <v>0</v>
      </c>
      <c r="C7" s="309" t="n">
        <f aca="false">広島市中区・南区・東区・安芸区・安佐南区!C18</f>
        <v>0</v>
      </c>
      <c r="D7" s="308" t="n">
        <f aca="false">広島市中区・南区・東区・安芸区・安佐南区!E18</f>
        <v>1800</v>
      </c>
      <c r="E7" s="309" t="n">
        <f aca="false">広島市中区・南区・東区・安芸区・安佐南区!F18</f>
        <v>0</v>
      </c>
      <c r="F7" s="308" t="n">
        <f aca="false">広島市中区・南区・東区・安芸区・安佐南区!H18</f>
        <v>2250</v>
      </c>
      <c r="G7" s="309" t="n">
        <f aca="false">広島市中区・南区・東区・安芸区・安佐南区!I18</f>
        <v>0</v>
      </c>
      <c r="H7" s="308" t="n">
        <f aca="false">広島市中区・南区・東区・安芸区・安佐南区!K18</f>
        <v>0</v>
      </c>
      <c r="I7" s="309" t="n">
        <f aca="false">広島市中区・南区・東区・安芸区・安佐南区!L18</f>
        <v>0</v>
      </c>
      <c r="J7" s="308"/>
      <c r="K7" s="310"/>
      <c r="L7" s="311" t="n">
        <f aca="false">広島市中区・南区・東区・安芸区・安佐南区!N18</f>
        <v>5350</v>
      </c>
      <c r="M7" s="309" t="n">
        <f aca="false">広島市中区・南区・東区・安芸区・安佐南区!O18</f>
        <v>0</v>
      </c>
      <c r="N7" s="308" t="n">
        <f aca="false">広島市中区・南区・東区・安芸区・安佐南区!Q18</f>
        <v>28250</v>
      </c>
      <c r="O7" s="309" t="n">
        <f aca="false">広島市中区・南区・東区・安芸区・安佐南区!R18</f>
        <v>0</v>
      </c>
      <c r="P7" s="312" t="n">
        <f aca="false">SUM(B7+D7+F7+H7+J7+L7+N7)</f>
        <v>37650</v>
      </c>
      <c r="Q7" s="313" t="n">
        <f aca="false">SUM(C7+E7+G7+I7+K7+M7+O7)</f>
        <v>0</v>
      </c>
    </row>
    <row r="8" customFormat="false" ht="23.25" hidden="false" customHeight="true" outlineLevel="0" collapsed="false">
      <c r="A8" s="314" t="s">
        <v>540</v>
      </c>
      <c r="B8" s="315" t="n">
        <f aca="false">広島市中区・南区・東区・安芸区・安佐南区!B37</f>
        <v>0</v>
      </c>
      <c r="C8" s="316" t="n">
        <f aca="false">広島市中区・南区・東区・安芸区・安佐南区!C37</f>
        <v>0</v>
      </c>
      <c r="D8" s="315" t="n">
        <f aca="false">広島市中区・南区・東区・安芸区・安佐南区!E37</f>
        <v>2320</v>
      </c>
      <c r="E8" s="316" t="n">
        <f aca="false">広島市中区・南区・東区・安芸区・安佐南区!F37</f>
        <v>0</v>
      </c>
      <c r="F8" s="315" t="n">
        <f aca="false">広島市中区・南区・東区・安芸区・安佐南区!H37</f>
        <v>2260</v>
      </c>
      <c r="G8" s="316" t="n">
        <f aca="false">広島市中区・南区・東区・安芸区・安佐南区!I37</f>
        <v>0</v>
      </c>
      <c r="H8" s="315" t="n">
        <f aca="false">広島市中区・南区・東区・安芸区・安佐南区!K37</f>
        <v>0</v>
      </c>
      <c r="I8" s="316" t="n">
        <f aca="false">広島市中区・南区・東区・安芸区・安佐南区!L37</f>
        <v>0</v>
      </c>
      <c r="J8" s="315"/>
      <c r="K8" s="317"/>
      <c r="L8" s="318" t="n">
        <f aca="false">広島市中区・南区・東区・安芸区・安佐南区!N37</f>
        <v>1270</v>
      </c>
      <c r="M8" s="316" t="n">
        <f aca="false">広島市中区・南区・東区・安芸区・安佐南区!O37</f>
        <v>0</v>
      </c>
      <c r="N8" s="315" t="n">
        <f aca="false">広島市中区・南区・東区・安芸区・安佐南区!Q37</f>
        <v>27400</v>
      </c>
      <c r="O8" s="316" t="n">
        <f aca="false">広島市中区・南区・東区・安芸区・安佐南区!R37</f>
        <v>0</v>
      </c>
      <c r="P8" s="319" t="n">
        <f aca="false">SUM(B8+D8+F8+H8+J8+L8+N8)</f>
        <v>33250</v>
      </c>
      <c r="Q8" s="320" t="n">
        <f aca="false">SUM(C8+E8+G8+I8+K8+M8+O8)</f>
        <v>0</v>
      </c>
    </row>
    <row r="9" customFormat="false" ht="23.25" hidden="false" customHeight="true" outlineLevel="0" collapsed="false">
      <c r="A9" s="314" t="s">
        <v>541</v>
      </c>
      <c r="B9" s="315" t="n">
        <f aca="false">広島市中区・南区・東区・安芸区・安佐南区!B51</f>
        <v>0</v>
      </c>
      <c r="C9" s="317" t="n">
        <f aca="false">広島市中区・南区・東区・安芸区・安佐南区!C51</f>
        <v>0</v>
      </c>
      <c r="D9" s="319" t="n">
        <f aca="false">広島市中区・南区・東区・安芸区・安佐南区!E51</f>
        <v>5000</v>
      </c>
      <c r="E9" s="317" t="n">
        <f aca="false">広島市中区・南区・東区・安芸区・安佐南区!F51</f>
        <v>0</v>
      </c>
      <c r="F9" s="319" t="n">
        <f aca="false">広島市中区・南区・東区・安芸区・安佐南区!H51</f>
        <v>2140</v>
      </c>
      <c r="G9" s="317" t="n">
        <f aca="false">広島市中区・南区・東区・安芸区・安佐南区!I51</f>
        <v>0</v>
      </c>
      <c r="H9" s="319" t="n">
        <f aca="false">広島市中区・南区・東区・安芸区・安佐南区!K51</f>
        <v>0</v>
      </c>
      <c r="I9" s="317" t="n">
        <f aca="false">広島市中区・南区・東区・安芸区・安佐南区!L51</f>
        <v>0</v>
      </c>
      <c r="J9" s="319"/>
      <c r="K9" s="321"/>
      <c r="L9" s="318" t="n">
        <f aca="false">広島市中区・南区・東区・安芸区・安佐南区!N51</f>
        <v>0</v>
      </c>
      <c r="M9" s="317" t="n">
        <f aca="false">広島市中区・南区・東区・安芸区・安佐南区!O51</f>
        <v>0</v>
      </c>
      <c r="N9" s="319" t="n">
        <f aca="false">広島市中区・南区・東区・安芸区・安佐南区!Q51</f>
        <v>23800</v>
      </c>
      <c r="O9" s="316" t="n">
        <f aca="false">広島市中区・南区・東区・安芸区・安佐南区!R51</f>
        <v>0</v>
      </c>
      <c r="P9" s="319" t="n">
        <f aca="false">SUM(B9+D9+F9+H9+J9+L9+N9)</f>
        <v>30940</v>
      </c>
      <c r="Q9" s="320" t="n">
        <f aca="false">SUM(C9+E9+G9+I9+K9+M9+O9)</f>
        <v>0</v>
      </c>
    </row>
    <row r="10" customFormat="false" ht="23.25" hidden="false" customHeight="true" outlineLevel="0" collapsed="false">
      <c r="A10" s="314" t="s">
        <v>542</v>
      </c>
      <c r="B10" s="315" t="n">
        <f aca="false">広島市中区・南区・東区・安芸区・安佐南区!B64</f>
        <v>0</v>
      </c>
      <c r="C10" s="316" t="n">
        <f aca="false">広島市中区・南区・東区・安芸区・安佐南区!C64</f>
        <v>0</v>
      </c>
      <c r="D10" s="315" t="n">
        <f aca="false">広島市中区・南区・東区・安芸区・安佐南区!E64</f>
        <v>900</v>
      </c>
      <c r="E10" s="316" t="n">
        <f aca="false">広島市中区・南区・東区・安芸区・安佐南区!F64</f>
        <v>0</v>
      </c>
      <c r="F10" s="315" t="n">
        <f aca="false">広島市中区・南区・東区・安芸区・安佐南区!H64</f>
        <v>2310</v>
      </c>
      <c r="G10" s="316" t="n">
        <f aca="false">広島市中区・南区・東区・安芸区・安佐南区!I64</f>
        <v>0</v>
      </c>
      <c r="H10" s="315" t="n">
        <f aca="false">広島市中区・南区・東区・安芸区・安佐南区!K64</f>
        <v>0</v>
      </c>
      <c r="I10" s="316" t="n">
        <f aca="false">広島市中区・南区・東区・安芸区・安佐南区!L64</f>
        <v>0</v>
      </c>
      <c r="J10" s="315"/>
      <c r="K10" s="317"/>
      <c r="L10" s="318" t="n">
        <f aca="false">広島市中区・南区・東区・安芸区・安佐南区!N64</f>
        <v>0</v>
      </c>
      <c r="M10" s="316" t="n">
        <f aca="false">広島市中区・南区・東区・安芸区・安佐南区!O64</f>
        <v>0</v>
      </c>
      <c r="N10" s="315" t="n">
        <f aca="false">広島市中区・南区・東区・安芸区・安佐南区!Q64</f>
        <v>16350</v>
      </c>
      <c r="O10" s="316" t="n">
        <f aca="false">広島市中区・南区・東区・安芸区・安佐南区!R64</f>
        <v>0</v>
      </c>
      <c r="P10" s="319" t="n">
        <f aca="false">SUM(B10+D10+F10+H10+J10+L10+N10)</f>
        <v>19560</v>
      </c>
      <c r="Q10" s="320" t="n">
        <f aca="false">SUM(C10+E10+G10+I10+K10+M10+O10)</f>
        <v>0</v>
      </c>
    </row>
    <row r="11" customFormat="false" ht="23.25" hidden="false" customHeight="true" outlineLevel="0" collapsed="false">
      <c r="A11" s="314" t="s">
        <v>543</v>
      </c>
      <c r="B11" s="315" t="n">
        <f aca="false">広島市中区・南区・東区・安芸区・安佐南区!B87</f>
        <v>0</v>
      </c>
      <c r="C11" s="316" t="n">
        <f aca="false">広島市中区・南区・東区・安芸区・安佐南区!C87</f>
        <v>0</v>
      </c>
      <c r="D11" s="315" t="n">
        <f aca="false">広島市中区・南区・東区・安芸区・安佐南区!E87</f>
        <v>3620</v>
      </c>
      <c r="E11" s="316" t="n">
        <f aca="false">広島市中区・南区・東区・安芸区・安佐南区!F87</f>
        <v>0</v>
      </c>
      <c r="F11" s="315" t="n">
        <f aca="false">広島市中区・南区・東区・安芸区・安佐南区!H87</f>
        <v>3600</v>
      </c>
      <c r="G11" s="316" t="n">
        <f aca="false">広島市中区・南区・東区・安芸区・安佐南区!I87</f>
        <v>0</v>
      </c>
      <c r="H11" s="315" t="n">
        <f aca="false">広島市中区・南区・東区・安芸区・安佐南区!K87</f>
        <v>0</v>
      </c>
      <c r="I11" s="316" t="n">
        <f aca="false">広島市中区・南区・東区・安芸区・安佐南区!L87</f>
        <v>0</v>
      </c>
      <c r="J11" s="315"/>
      <c r="K11" s="317"/>
      <c r="L11" s="318" t="n">
        <f aca="false">広島市中区・南区・東区・安芸区・安佐南区!N87</f>
        <v>0</v>
      </c>
      <c r="M11" s="316" t="n">
        <f aca="false">広島市中区・南区・東区・安芸区・安佐南区!O87</f>
        <v>0</v>
      </c>
      <c r="N11" s="315" t="n">
        <f aca="false">広島市中区・南区・東区・安芸区・安佐南区!Q87</f>
        <v>46080</v>
      </c>
      <c r="O11" s="316" t="n">
        <f aca="false">広島市中区・南区・東区・安芸区・安佐南区!R87</f>
        <v>0</v>
      </c>
      <c r="P11" s="319" t="n">
        <f aca="false">SUM(B11+D11+F11+H11+J11+L11+N11)</f>
        <v>53300</v>
      </c>
      <c r="Q11" s="320" t="n">
        <f aca="false">SUM(C11+E11+G11+I11+K11+M11+O11)</f>
        <v>0</v>
      </c>
    </row>
    <row r="12" customFormat="false" ht="23.25" hidden="false" customHeight="true" outlineLevel="0" collapsed="false">
      <c r="A12" s="314" t="s">
        <v>544</v>
      </c>
      <c r="B12" s="315" t="n">
        <f aca="false">安佐北区・広島市西区・佐伯区・廿日市市!B25</f>
        <v>0</v>
      </c>
      <c r="C12" s="316" t="n">
        <f aca="false">安佐北区・広島市西区・佐伯区・廿日市市!C25</f>
        <v>0</v>
      </c>
      <c r="D12" s="315" t="n">
        <f aca="false">安佐北区・広島市西区・佐伯区・廿日市市!E25</f>
        <v>1100</v>
      </c>
      <c r="E12" s="316" t="n">
        <f aca="false">安佐北区・広島市西区・佐伯区・廿日市市!F25</f>
        <v>0</v>
      </c>
      <c r="F12" s="315" t="n">
        <f aca="false">安佐北区・広島市西区・佐伯区・廿日市市!H25</f>
        <v>3370</v>
      </c>
      <c r="G12" s="316" t="n">
        <f aca="false">安佐北区・広島市西区・佐伯区・廿日市市!I25</f>
        <v>0</v>
      </c>
      <c r="H12" s="315" t="n">
        <f aca="false">安佐北区・広島市西区・佐伯区・廿日市市!K25</f>
        <v>0</v>
      </c>
      <c r="I12" s="316" t="n">
        <f aca="false">安佐北区・広島市西区・佐伯区・廿日市市!L25</f>
        <v>0</v>
      </c>
      <c r="J12" s="315"/>
      <c r="K12" s="317"/>
      <c r="L12" s="318" t="n">
        <f aca="false">安佐北区・広島市西区・佐伯区・廿日市市!N25</f>
        <v>0</v>
      </c>
      <c r="M12" s="317" t="n">
        <f aca="false">安佐北区・広島市西区・佐伯区・廿日市市!O25</f>
        <v>0</v>
      </c>
      <c r="N12" s="319" t="n">
        <f aca="false">安佐北区・広島市西区・佐伯区・廿日市市!Q25</f>
        <v>31890</v>
      </c>
      <c r="O12" s="316" t="n">
        <f aca="false">安佐北区・広島市西区・佐伯区・廿日市市!R25</f>
        <v>0</v>
      </c>
      <c r="P12" s="319" t="n">
        <f aca="false">SUM(B12+D12+F12+H12+J12+L12+N12)</f>
        <v>36360</v>
      </c>
      <c r="Q12" s="320" t="n">
        <f aca="false">SUM(C12+E12+G12+I12+K12+M12+O12)</f>
        <v>0</v>
      </c>
    </row>
    <row r="13" customFormat="false" ht="23.25" hidden="false" customHeight="true" outlineLevel="0" collapsed="false">
      <c r="A13" s="314" t="s">
        <v>545</v>
      </c>
      <c r="B13" s="315" t="n">
        <f aca="false">安佐北区・広島市西区・佐伯区・廿日市市!B45</f>
        <v>0</v>
      </c>
      <c r="C13" s="316" t="n">
        <f aca="false">安佐北区・広島市西区・佐伯区・廿日市市!C45</f>
        <v>0</v>
      </c>
      <c r="D13" s="315" t="n">
        <f aca="false">安佐北区・広島市西区・佐伯区・廿日市市!E45</f>
        <v>4740</v>
      </c>
      <c r="E13" s="316" t="n">
        <f aca="false">安佐北区・広島市西区・佐伯区・廿日市市!F45</f>
        <v>0</v>
      </c>
      <c r="F13" s="315" t="n">
        <f aca="false">安佐北区・広島市西区・佐伯区・廿日市市!H45</f>
        <v>3370</v>
      </c>
      <c r="G13" s="316" t="n">
        <f aca="false">安佐北区・広島市西区・佐伯区・廿日市市!I45</f>
        <v>0</v>
      </c>
      <c r="H13" s="315" t="n">
        <f aca="false">安佐北区・広島市西区・佐伯区・廿日市市!K45</f>
        <v>0</v>
      </c>
      <c r="I13" s="317" t="n">
        <f aca="false">安佐北区・広島市西区・佐伯区・廿日市市!L45</f>
        <v>0</v>
      </c>
      <c r="J13" s="319"/>
      <c r="K13" s="317"/>
      <c r="L13" s="318" t="n">
        <f aca="false">安佐北区・広島市西区・佐伯区・廿日市市!N45</f>
        <v>460</v>
      </c>
      <c r="M13" s="316" t="n">
        <f aca="false">安佐北区・広島市西区・佐伯区・廿日市市!O45</f>
        <v>0</v>
      </c>
      <c r="N13" s="319" t="n">
        <f aca="false">安佐北区・広島市西区・佐伯区・廿日市市!Q45</f>
        <v>34850</v>
      </c>
      <c r="O13" s="316" t="n">
        <f aca="false">安佐北区・広島市西区・佐伯区・廿日市市!R45</f>
        <v>0</v>
      </c>
      <c r="P13" s="319" t="n">
        <f aca="false">SUM(B13+D13+F13+H13+J13+L13+N13)</f>
        <v>43420</v>
      </c>
      <c r="Q13" s="320" t="n">
        <f aca="false">SUM(C13+E13+G13+I13+K13+M13+O13)</f>
        <v>0</v>
      </c>
    </row>
    <row r="14" customFormat="false" ht="23.25" hidden="false" customHeight="true" outlineLevel="0" collapsed="false">
      <c r="A14" s="322" t="s">
        <v>546</v>
      </c>
      <c r="B14" s="323" t="n">
        <f aca="false">安佐北区・広島市西区・佐伯区・廿日市市!B69</f>
        <v>0</v>
      </c>
      <c r="C14" s="324" t="n">
        <f aca="false">安佐北区・広島市西区・佐伯区・廿日市市!C69</f>
        <v>0</v>
      </c>
      <c r="D14" s="323" t="n">
        <f aca="false">安佐北区・広島市西区・佐伯区・廿日市市!E69</f>
        <v>3670</v>
      </c>
      <c r="E14" s="324" t="n">
        <f aca="false">安佐北区・広島市西区・佐伯区・廿日市市!F69</f>
        <v>0</v>
      </c>
      <c r="F14" s="323" t="n">
        <f aca="false">安佐北区・広島市西区・佐伯区・廿日市市!H69</f>
        <v>2250</v>
      </c>
      <c r="G14" s="324" t="n">
        <f aca="false">安佐北区・広島市西区・佐伯区・廿日市市!I69</f>
        <v>0</v>
      </c>
      <c r="H14" s="323" t="n">
        <f aca="false">安佐北区・広島市西区・佐伯区・廿日市市!K69</f>
        <v>0</v>
      </c>
      <c r="I14" s="325" t="n">
        <f aca="false">安佐北区・広島市西区・佐伯区・廿日市市!L69</f>
        <v>0</v>
      </c>
      <c r="J14" s="326"/>
      <c r="K14" s="325"/>
      <c r="L14" s="327" t="n">
        <f aca="false">安佐北区・広島市西区・佐伯区・廿日市市!N69</f>
        <v>0</v>
      </c>
      <c r="M14" s="324" t="n">
        <f aca="false">安佐北区・広島市西区・佐伯区・廿日市市!O69</f>
        <v>0</v>
      </c>
      <c r="N14" s="326" t="n">
        <f aca="false">安佐北区・広島市西区・佐伯区・廿日市市!Q69</f>
        <v>27350</v>
      </c>
      <c r="O14" s="324" t="n">
        <f aca="false">安佐北区・広島市西区・佐伯区・廿日市市!R69</f>
        <v>0</v>
      </c>
      <c r="P14" s="326" t="n">
        <f aca="false">SUM(B14+D14+F14+H14+J14+L14+N14)</f>
        <v>33270</v>
      </c>
      <c r="Q14" s="328" t="n">
        <f aca="false">SUM(C14+E14+G14+I14+K14+M14+O14)</f>
        <v>0</v>
      </c>
    </row>
    <row r="15" customFormat="false" ht="23.25" hidden="false" customHeight="true" outlineLevel="0" collapsed="false">
      <c r="A15" s="329" t="s">
        <v>547</v>
      </c>
      <c r="B15" s="330" t="n">
        <f aca="false">SUM(B7:B14)</f>
        <v>0</v>
      </c>
      <c r="C15" s="331" t="n">
        <f aca="false">SUM(C7:C14)</f>
        <v>0</v>
      </c>
      <c r="D15" s="332" t="n">
        <f aca="false">SUM(D7:D14)</f>
        <v>23150</v>
      </c>
      <c r="E15" s="331" t="n">
        <f aca="false">SUM(E7:E14)</f>
        <v>0</v>
      </c>
      <c r="F15" s="332" t="n">
        <f aca="false">SUM(F7:F14)</f>
        <v>21550</v>
      </c>
      <c r="G15" s="331" t="n">
        <f aca="false">SUM(G7:G14)</f>
        <v>0</v>
      </c>
      <c r="H15" s="332" t="n">
        <f aca="false">SUM(H7:H14)</f>
        <v>0</v>
      </c>
      <c r="I15" s="331" t="n">
        <f aca="false">SUM(I7:I14)</f>
        <v>0</v>
      </c>
      <c r="J15" s="332" t="n">
        <f aca="false">SUM(J7:J14)</f>
        <v>0</v>
      </c>
      <c r="K15" s="331" t="n">
        <f aca="false">SUM(K7:K14)</f>
        <v>0</v>
      </c>
      <c r="L15" s="332" t="n">
        <f aca="false">SUM(L7:L14)</f>
        <v>7080</v>
      </c>
      <c r="M15" s="331" t="n">
        <f aca="false">SUM(M7:M14)</f>
        <v>0</v>
      </c>
      <c r="N15" s="332" t="n">
        <f aca="false">SUM(N7:N14)</f>
        <v>235970</v>
      </c>
      <c r="O15" s="333" t="n">
        <f aca="false">SUM(O7:O14)</f>
        <v>0</v>
      </c>
      <c r="P15" s="332" t="n">
        <f aca="false">SUM(P7:P14)</f>
        <v>287750</v>
      </c>
      <c r="Q15" s="334" t="n">
        <f aca="false">SUM(Q7:Q14)</f>
        <v>0</v>
      </c>
    </row>
    <row r="16" s="340" customFormat="true" ht="23.25" hidden="false" customHeight="true" outlineLevel="0" collapsed="false">
      <c r="A16" s="314" t="s">
        <v>548</v>
      </c>
      <c r="B16" s="335" t="n">
        <f aca="false">安佐北区・広島市西区・佐伯区・廿日市市!B92</f>
        <v>0</v>
      </c>
      <c r="C16" s="309" t="n">
        <f aca="false">安佐北区・広島市西区・佐伯区・廿日市市!C92</f>
        <v>0</v>
      </c>
      <c r="D16" s="308" t="n">
        <f aca="false">安佐北区・広島市西区・佐伯区・廿日市市!E92</f>
        <v>2750</v>
      </c>
      <c r="E16" s="309" t="n">
        <f aca="false">安佐北区・広島市西区・佐伯区・廿日市市!F92</f>
        <v>0</v>
      </c>
      <c r="F16" s="308" t="n">
        <f aca="false">安佐北区・広島市西区・佐伯区・廿日市市!H92</f>
        <v>2940</v>
      </c>
      <c r="G16" s="309" t="n">
        <f aca="false">安佐北区・広島市西区・佐伯区・廿日市市!I92</f>
        <v>0</v>
      </c>
      <c r="H16" s="308" t="n">
        <f aca="false">安佐北区・広島市西区・佐伯区・廿日市市!K92</f>
        <v>0</v>
      </c>
      <c r="I16" s="310" t="n">
        <f aca="false">安佐北区・広島市西区・佐伯区・廿日市市!L92</f>
        <v>0</v>
      </c>
      <c r="J16" s="335"/>
      <c r="K16" s="310"/>
      <c r="L16" s="311" t="n">
        <f aca="false">安佐北区・広島市西区・佐伯区・廿日市市!N92</f>
        <v>0</v>
      </c>
      <c r="M16" s="309" t="n">
        <f aca="false">安佐北区・広島市西区・佐伯区・廿日市市!O92</f>
        <v>0</v>
      </c>
      <c r="N16" s="336" t="n">
        <f aca="false">安佐北区・広島市西区・佐伯区・廿日市市!Q92</f>
        <v>23510</v>
      </c>
      <c r="O16" s="337" t="n">
        <f aca="false">安佐北区・広島市西区・佐伯区・廿日市市!R92</f>
        <v>0</v>
      </c>
      <c r="P16" s="338" t="n">
        <f aca="false">SUM(B16+D16+F16+H16+J16+L16+N16)</f>
        <v>29200</v>
      </c>
      <c r="Q16" s="339" t="n">
        <f aca="false">SUM(C16+E16+G16+I16+K16+M16+O16)</f>
        <v>0</v>
      </c>
    </row>
    <row r="17" s="340" customFormat="true" ht="23.25" hidden="false" customHeight="true" outlineLevel="0" collapsed="false">
      <c r="A17" s="314" t="s">
        <v>549</v>
      </c>
      <c r="B17" s="341" t="n">
        <f aca="false">江田島市・安芸郡・大竹市・呉市!B23</f>
        <v>0</v>
      </c>
      <c r="C17" s="342" t="n">
        <f aca="false">江田島市・安芸郡・大竹市・呉市!C23</f>
        <v>0</v>
      </c>
      <c r="D17" s="341" t="n">
        <f aca="false">江田島市・安芸郡・大竹市・呉市!E23</f>
        <v>0</v>
      </c>
      <c r="E17" s="342" t="n">
        <f aca="false">江田島市・安芸郡・大竹市・呉市!F23</f>
        <v>0</v>
      </c>
      <c r="F17" s="341" t="n">
        <f aca="false">江田島市・安芸郡・大竹市・呉市!H23</f>
        <v>140</v>
      </c>
      <c r="G17" s="342" t="n">
        <f aca="false">江田島市・安芸郡・大竹市・呉市!I23</f>
        <v>0</v>
      </c>
      <c r="H17" s="341" t="n">
        <f aca="false">江田島市・安芸郡・大竹市・呉市!K23</f>
        <v>0</v>
      </c>
      <c r="I17" s="343" t="n">
        <f aca="false">江田島市・安芸郡・大竹市・呉市!L23</f>
        <v>0</v>
      </c>
      <c r="J17" s="336"/>
      <c r="K17" s="343"/>
      <c r="L17" s="344" t="n">
        <f aca="false">江田島市・安芸郡・大竹市・呉市!N23</f>
        <v>0</v>
      </c>
      <c r="M17" s="342" t="n">
        <f aca="false">江田島市・安芸郡・大竹市・呉市!O23</f>
        <v>0</v>
      </c>
      <c r="N17" s="336" t="n">
        <f aca="false">江田島市・安芸郡・大竹市・呉市!Q23</f>
        <v>5050</v>
      </c>
      <c r="O17" s="316" t="n">
        <f aca="false">江田島市・安芸郡・大竹市・呉市!R23</f>
        <v>0</v>
      </c>
      <c r="P17" s="319" t="n">
        <f aca="false">SUM(B17+D17+F17+H17+J17+L17+N17)</f>
        <v>5190</v>
      </c>
      <c r="Q17" s="320" t="n">
        <f aca="false">SUM(C17+E17+G17+I17+K17+M17+O17)</f>
        <v>0</v>
      </c>
    </row>
    <row r="18" customFormat="false" ht="23.25" hidden="false" customHeight="true" outlineLevel="0" collapsed="false">
      <c r="A18" s="314" t="s">
        <v>550</v>
      </c>
      <c r="B18" s="315" t="n">
        <f aca="false">江田島市・安芸郡・大竹市・呉市!B37</f>
        <v>0</v>
      </c>
      <c r="C18" s="316" t="n">
        <f aca="false">江田島市・安芸郡・大竹市・呉市!C37</f>
        <v>0</v>
      </c>
      <c r="D18" s="315" t="n">
        <f aca="false">江田島市・安芸郡・大竹市・呉市!E37</f>
        <v>2680</v>
      </c>
      <c r="E18" s="316" t="n">
        <f aca="false">江田島市・安芸郡・大竹市・呉市!F37</f>
        <v>0</v>
      </c>
      <c r="F18" s="315" t="n">
        <f aca="false">江田島市・安芸郡・大竹市・呉市!H37</f>
        <v>2190</v>
      </c>
      <c r="G18" s="316" t="n">
        <f aca="false">江田島市・安芸郡・大竹市・呉市!I37</f>
        <v>0</v>
      </c>
      <c r="H18" s="315" t="n">
        <f aca="false">江田島市・安芸郡・大竹市・呉市!K37</f>
        <v>0</v>
      </c>
      <c r="I18" s="317" t="n">
        <f aca="false">江田島市・安芸郡・大竹市・呉市!L37</f>
        <v>0</v>
      </c>
      <c r="J18" s="319"/>
      <c r="K18" s="317"/>
      <c r="L18" s="318" t="n">
        <f aca="false">江田島市・安芸郡・大竹市・呉市!N37</f>
        <v>0</v>
      </c>
      <c r="M18" s="316" t="n">
        <f aca="false">江田島市・安芸郡・大竹市・呉市!O37</f>
        <v>0</v>
      </c>
      <c r="N18" s="319" t="n">
        <f aca="false">江田島市・安芸郡・大竹市・呉市!Q37</f>
        <v>21010</v>
      </c>
      <c r="O18" s="316" t="n">
        <f aca="false">江田島市・安芸郡・大竹市・呉市!R37</f>
        <v>0</v>
      </c>
      <c r="P18" s="319" t="n">
        <f aca="false">SUM(B18+D18+F18+H18+J18+L18+N18)</f>
        <v>25880</v>
      </c>
      <c r="Q18" s="320" t="n">
        <f aca="false">SUM(C18+E18+G18+I18+K18+M18+O18)</f>
        <v>0</v>
      </c>
    </row>
    <row r="19" customFormat="false" ht="23.25" hidden="false" customHeight="true" outlineLevel="0" collapsed="false">
      <c r="A19" s="314" t="s">
        <v>551</v>
      </c>
      <c r="B19" s="315" t="n">
        <f aca="false">江田島市・安芸郡・大竹市・呉市!B45</f>
        <v>0</v>
      </c>
      <c r="C19" s="316" t="n">
        <f aca="false">江田島市・安芸郡・大竹市・呉市!C45</f>
        <v>0</v>
      </c>
      <c r="D19" s="315" t="n">
        <f aca="false">江田島市・安芸郡・大竹市・呉市!E45</f>
        <v>0</v>
      </c>
      <c r="E19" s="316" t="n">
        <f aca="false">江田島市・安芸郡・大竹市・呉市!F45</f>
        <v>0</v>
      </c>
      <c r="F19" s="315" t="n">
        <f aca="false">江田島市・安芸郡・大竹市・呉市!H45</f>
        <v>1650</v>
      </c>
      <c r="G19" s="316" t="n">
        <f aca="false">江田島市・安芸郡・大竹市・呉市!I45</f>
        <v>0</v>
      </c>
      <c r="H19" s="315" t="n">
        <f aca="false">江田島市・安芸郡・大竹市・呉市!K45</f>
        <v>0</v>
      </c>
      <c r="I19" s="316" t="n">
        <f aca="false">江田島市・安芸郡・大竹市・呉市!L45</f>
        <v>0</v>
      </c>
      <c r="J19" s="315"/>
      <c r="K19" s="317"/>
      <c r="L19" s="318" t="n">
        <f aca="false">江田島市・安芸郡・大竹市・呉市!N45</f>
        <v>0</v>
      </c>
      <c r="M19" s="316" t="n">
        <f aca="false">江田島市・安芸郡・大竹市・呉市!O45</f>
        <v>0</v>
      </c>
      <c r="N19" s="319" t="n">
        <f aca="false">江田島市・安芸郡・大竹市・呉市!Q45</f>
        <v>5150</v>
      </c>
      <c r="O19" s="316" t="n">
        <f aca="false">江田島市・安芸郡・大竹市・呉市!R45</f>
        <v>0</v>
      </c>
      <c r="P19" s="319" t="n">
        <f aca="false">SUM(B19+D19+F19+H19+J19+L19+N19)</f>
        <v>6800</v>
      </c>
      <c r="Q19" s="320" t="n">
        <f aca="false">SUM(C19+E19+G19+I19+K19+M19+O19)</f>
        <v>0</v>
      </c>
    </row>
    <row r="20" s="340" customFormat="true" ht="23.25" hidden="false" customHeight="true" outlineLevel="0" collapsed="false">
      <c r="A20" s="314" t="s">
        <v>552</v>
      </c>
      <c r="B20" s="315" t="n">
        <f aca="false">江田島市・安芸郡・大竹市・呉市!B90</f>
        <v>0</v>
      </c>
      <c r="C20" s="316" t="n">
        <f aca="false">江田島市・安芸郡・大竹市・呉市!C90</f>
        <v>0</v>
      </c>
      <c r="D20" s="315" t="n">
        <f aca="false">江田島市・安芸郡・大竹市・呉市!E90</f>
        <v>8500</v>
      </c>
      <c r="E20" s="316" t="n">
        <f aca="false">江田島市・安芸郡・大竹市・呉市!F90</f>
        <v>0</v>
      </c>
      <c r="F20" s="315" t="n">
        <f aca="false">江田島市・安芸郡・大竹市・呉市!H90</f>
        <v>6790</v>
      </c>
      <c r="G20" s="316" t="n">
        <f aca="false">江田島市・安芸郡・大竹市・呉市!I90</f>
        <v>0</v>
      </c>
      <c r="H20" s="315"/>
      <c r="I20" s="316"/>
      <c r="J20" s="315"/>
      <c r="K20" s="317"/>
      <c r="L20" s="318" t="n">
        <f aca="false">江田島市・安芸郡・大竹市・呉市!N90</f>
        <v>0</v>
      </c>
      <c r="M20" s="316" t="n">
        <f aca="false">江田島市・安芸郡・大竹市・呉市!O90</f>
        <v>0</v>
      </c>
      <c r="N20" s="319" t="n">
        <f aca="false">江田島市・安芸郡・大竹市・呉市!Q90</f>
        <v>39480</v>
      </c>
      <c r="O20" s="316" t="n">
        <f aca="false">江田島市・安芸郡・大竹市・呉市!R90</f>
        <v>0</v>
      </c>
      <c r="P20" s="319" t="n">
        <f aca="false">SUM(B20+D20+F20+H20+J20+L20+N20)</f>
        <v>54770</v>
      </c>
      <c r="Q20" s="320" t="n">
        <f aca="false">SUM(C20+E20+G20+I20+K20+M20+O20)</f>
        <v>0</v>
      </c>
    </row>
    <row r="21" customFormat="false" ht="23.25" hidden="false" customHeight="true" outlineLevel="0" collapsed="false">
      <c r="A21" s="314" t="s">
        <v>553</v>
      </c>
      <c r="B21" s="315" t="n">
        <f aca="false">東広島市・竹原市・豊田郡・山県郡・安芸高田市!B25</f>
        <v>0</v>
      </c>
      <c r="C21" s="316" t="n">
        <f aca="false">東広島市・竹原市・豊田郡・山県郡・安芸高田市!C25</f>
        <v>0</v>
      </c>
      <c r="D21" s="315" t="n">
        <f aca="false">東広島市・竹原市・豊田郡・山県郡・安芸高田市!E25</f>
        <v>0</v>
      </c>
      <c r="E21" s="316" t="n">
        <f aca="false">東広島市・竹原市・豊田郡・山県郡・安芸高田市!F25</f>
        <v>0</v>
      </c>
      <c r="F21" s="315" t="n">
        <f aca="false">東広島市・竹原市・豊田郡・山県郡・安芸高田市!H25</f>
        <v>5330</v>
      </c>
      <c r="G21" s="316" t="n">
        <f aca="false">東広島市・竹原市・豊田郡・山県郡・安芸高田市!I25</f>
        <v>0</v>
      </c>
      <c r="H21" s="315" t="n">
        <f aca="false">東広島市・竹原市・豊田郡・山県郡・安芸高田市!K25</f>
        <v>0</v>
      </c>
      <c r="I21" s="316" t="n">
        <f aca="false">東広島市・竹原市・豊田郡・山県郡・安芸高田市!L25</f>
        <v>0</v>
      </c>
      <c r="J21" s="315" t="n">
        <f aca="false">東広島市・竹原市・豊田郡・山県郡・安芸高田市!N25</f>
        <v>0</v>
      </c>
      <c r="K21" s="317" t="n">
        <f aca="false">東広島市・竹原市・豊田郡・山県郡・安芸高田市!O25</f>
        <v>0</v>
      </c>
      <c r="L21" s="318"/>
      <c r="M21" s="316"/>
      <c r="N21" s="319" t="n">
        <f aca="false">東広島市・竹原市・豊田郡・山県郡・安芸高田市!Q25</f>
        <v>36570</v>
      </c>
      <c r="O21" s="316" t="n">
        <f aca="false">東広島市・竹原市・豊田郡・山県郡・安芸高田市!R25</f>
        <v>0</v>
      </c>
      <c r="P21" s="319" t="n">
        <f aca="false">SUM(B21+D21+F21+H21+J21+L21+N21)</f>
        <v>41900</v>
      </c>
      <c r="Q21" s="320" t="n">
        <f aca="false">SUM(C21+E21+G21+I21+K21+M21+O21)</f>
        <v>0</v>
      </c>
    </row>
    <row r="22" customFormat="false" ht="23.25" hidden="false" customHeight="true" outlineLevel="0" collapsed="false">
      <c r="A22" s="314" t="s">
        <v>554</v>
      </c>
      <c r="B22" s="315" t="n">
        <f aca="false">東広島市・竹原市・豊田郡・山県郡・安芸高田市!B36</f>
        <v>0</v>
      </c>
      <c r="C22" s="316" t="n">
        <f aca="false">東広島市・竹原市・豊田郡・山県郡・安芸高田市!C36</f>
        <v>0</v>
      </c>
      <c r="D22" s="315" t="n">
        <f aca="false">東広島市・竹原市・豊田郡・山県郡・安芸高田市!E36</f>
        <v>190</v>
      </c>
      <c r="E22" s="316" t="n">
        <f aca="false">東広島市・竹原市・豊田郡・山県郡・安芸高田市!F36</f>
        <v>0</v>
      </c>
      <c r="F22" s="315" t="n">
        <f aca="false">東広島市・竹原市・豊田郡・山県郡・安芸高田市!H36</f>
        <v>1330</v>
      </c>
      <c r="G22" s="316" t="n">
        <f aca="false">東広島市・竹原市・豊田郡・山県郡・安芸高田市!I36</f>
        <v>0</v>
      </c>
      <c r="H22" s="315" t="n">
        <f aca="false">東広島市・竹原市・豊田郡・山県郡・安芸高田市!K36</f>
        <v>0</v>
      </c>
      <c r="I22" s="316" t="n">
        <f aca="false">東広島市・竹原市・豊田郡・山県郡・安芸高田市!L36</f>
        <v>0</v>
      </c>
      <c r="J22" s="315" t="n">
        <f aca="false">東広島市・竹原市・豊田郡・山県郡・安芸高田市!N36</f>
        <v>0</v>
      </c>
      <c r="K22" s="317" t="n">
        <f aca="false">東広島市・竹原市・豊田郡・山県郡・安芸高田市!O36</f>
        <v>0</v>
      </c>
      <c r="L22" s="318"/>
      <c r="M22" s="316"/>
      <c r="N22" s="319" t="n">
        <f aca="false">東広島市・竹原市・豊田郡・山県郡・安芸高田市!Q36</f>
        <v>5490</v>
      </c>
      <c r="O22" s="316" t="n">
        <f aca="false">東広島市・竹原市・豊田郡・山県郡・安芸高田市!R36</f>
        <v>0</v>
      </c>
      <c r="P22" s="319" t="n">
        <f aca="false">SUM(B22+D22+F22+H22+J22+L22+N22)</f>
        <v>7010</v>
      </c>
      <c r="Q22" s="320" t="n">
        <f aca="false">SUM(C22+E22+G22+I22+K22+M22+O22)</f>
        <v>0</v>
      </c>
    </row>
    <row r="23" customFormat="false" ht="23.25" hidden="false" customHeight="true" outlineLevel="0" collapsed="false">
      <c r="A23" s="314" t="s">
        <v>555</v>
      </c>
      <c r="B23" s="315" t="n">
        <f aca="false">東広島市・竹原市・豊田郡・山県郡・安芸高田市!B51</f>
        <v>0</v>
      </c>
      <c r="C23" s="316" t="n">
        <f aca="false">東広島市・竹原市・豊田郡・山県郡・安芸高田市!C51</f>
        <v>0</v>
      </c>
      <c r="D23" s="315" t="n">
        <f aca="false">東広島市・竹原市・豊田郡・山県郡・安芸高田市!E51</f>
        <v>0</v>
      </c>
      <c r="E23" s="316" t="n">
        <f aca="false">東広島市・竹原市・豊田郡・山県郡・安芸高田市!F51</f>
        <v>0</v>
      </c>
      <c r="F23" s="315" t="n">
        <f aca="false">東広島市・竹原市・豊田郡・山県郡・安芸高田市!H51</f>
        <v>270</v>
      </c>
      <c r="G23" s="316" t="n">
        <f aca="false">東広島市・竹原市・豊田郡・山県郡・安芸高田市!I51</f>
        <v>0</v>
      </c>
      <c r="H23" s="315" t="n">
        <f aca="false">東広島市・竹原市・豊田郡・山県郡・安芸高田市!K51</f>
        <v>0</v>
      </c>
      <c r="I23" s="316" t="n">
        <f aca="false">東広島市・竹原市・豊田郡・山県郡・安芸高田市!L51</f>
        <v>0</v>
      </c>
      <c r="J23" s="315" t="n">
        <f aca="false">東広島市・竹原市・豊田郡・山県郡・安芸高田市!N51</f>
        <v>0</v>
      </c>
      <c r="K23" s="317" t="n">
        <f aca="false">東広島市・竹原市・豊田郡・山県郡・安芸高田市!O51</f>
        <v>0</v>
      </c>
      <c r="L23" s="318"/>
      <c r="M23" s="317"/>
      <c r="N23" s="319" t="n">
        <f aca="false">東広島市・竹原市・豊田郡・山県郡・安芸高田市!Q51</f>
        <v>1920</v>
      </c>
      <c r="O23" s="316" t="n">
        <f aca="false">東広島市・竹原市・豊田郡・山県郡・安芸高田市!R51</f>
        <v>0</v>
      </c>
      <c r="P23" s="319" t="n">
        <f aca="false">SUM(B23+D23+F23+H23+J23+L23+N23)</f>
        <v>2190</v>
      </c>
      <c r="Q23" s="320" t="n">
        <f aca="false">SUM(C23+E23+G23+I23+K23+M23+O23)</f>
        <v>0</v>
      </c>
    </row>
    <row r="24" customFormat="false" ht="23.25" hidden="false" customHeight="true" outlineLevel="0" collapsed="false">
      <c r="A24" s="314" t="s">
        <v>556</v>
      </c>
      <c r="B24" s="315" t="n">
        <f aca="false">東広島市・竹原市・豊田郡・山県郡・安芸高田市!B69</f>
        <v>0</v>
      </c>
      <c r="C24" s="316" t="n">
        <f aca="false">東広島市・竹原市・豊田郡・山県郡・安芸高田市!C69</f>
        <v>0</v>
      </c>
      <c r="D24" s="315" t="n">
        <f aca="false">東広島市・竹原市・豊田郡・山県郡・安芸高田市!E69</f>
        <v>0</v>
      </c>
      <c r="E24" s="316" t="n">
        <f aca="false">東広島市・竹原市・豊田郡・山県郡・安芸高田市!F69</f>
        <v>0</v>
      </c>
      <c r="F24" s="315" t="n">
        <f aca="false">東広島市・竹原市・豊田郡・山県郡・安芸高田市!H69</f>
        <v>130</v>
      </c>
      <c r="G24" s="316" t="n">
        <f aca="false">東広島市・竹原市・豊田郡・山県郡・安芸高田市!I69</f>
        <v>0</v>
      </c>
      <c r="H24" s="315" t="n">
        <f aca="false">東広島市・竹原市・豊田郡・山県郡・安芸高田市!K69</f>
        <v>0</v>
      </c>
      <c r="I24" s="316" t="n">
        <f aca="false">東広島市・竹原市・豊田郡・山県郡・安芸高田市!L69</f>
        <v>0</v>
      </c>
      <c r="J24" s="315" t="n">
        <f aca="false">東広島市・竹原市・豊田郡・山県郡・安芸高田市!N69</f>
        <v>0</v>
      </c>
      <c r="K24" s="317" t="n">
        <f aca="false">東広島市・竹原市・豊田郡・山県郡・安芸高田市!O69</f>
        <v>0</v>
      </c>
      <c r="L24" s="318"/>
      <c r="M24" s="316"/>
      <c r="N24" s="315" t="n">
        <f aca="false">東広島市・竹原市・豊田郡・山県郡・安芸高田市!Q69</f>
        <v>5070</v>
      </c>
      <c r="O24" s="316" t="n">
        <f aca="false">東広島市・竹原市・豊田郡・山県郡・安芸高田市!R69</f>
        <v>0</v>
      </c>
      <c r="P24" s="319" t="n">
        <f aca="false">SUM(B24+D24+F24+H24+J24+L24+N24)</f>
        <v>5200</v>
      </c>
      <c r="Q24" s="320" t="n">
        <f aca="false">SUM(C24+E24+G24+I24+K24+M24+O24)</f>
        <v>0</v>
      </c>
    </row>
    <row r="25" customFormat="false" ht="23.25" hidden="false" customHeight="true" outlineLevel="0" collapsed="false">
      <c r="A25" s="314" t="s">
        <v>557</v>
      </c>
      <c r="B25" s="315" t="n">
        <f aca="false">東広島市・竹原市・豊田郡・山県郡・安芸高田市!B92</f>
        <v>0</v>
      </c>
      <c r="C25" s="316" t="n">
        <f aca="false">東広島市・竹原市・豊田郡・山県郡・安芸高田市!C92</f>
        <v>0</v>
      </c>
      <c r="D25" s="315" t="n">
        <f aca="false">東広島市・竹原市・豊田郡・山県郡・安芸高田市!E92</f>
        <v>0</v>
      </c>
      <c r="E25" s="316" t="n">
        <f aca="false">東広島市・竹原市・豊田郡・山県郡・安芸高田市!F92</f>
        <v>0</v>
      </c>
      <c r="F25" s="315" t="n">
        <f aca="false">東広島市・竹原市・豊田郡・山県郡・安芸高田市!H92</f>
        <v>270</v>
      </c>
      <c r="G25" s="316" t="n">
        <f aca="false">東広島市・竹原市・豊田郡・山県郡・安芸高田市!I92</f>
        <v>0</v>
      </c>
      <c r="H25" s="315" t="n">
        <f aca="false">東広島市・竹原市・豊田郡・山県郡・安芸高田市!K92</f>
        <v>0</v>
      </c>
      <c r="I25" s="316" t="n">
        <f aca="false">東広島市・竹原市・豊田郡・山県郡・安芸高田市!L92</f>
        <v>0</v>
      </c>
      <c r="J25" s="315" t="n">
        <f aca="false">東広島市・竹原市・豊田郡・山県郡・安芸高田市!N92</f>
        <v>0</v>
      </c>
      <c r="K25" s="317" t="n">
        <f aca="false">東広島市・竹原市・豊田郡・山県郡・安芸高田市!O92</f>
        <v>0</v>
      </c>
      <c r="L25" s="318"/>
      <c r="M25" s="316"/>
      <c r="N25" s="315" t="n">
        <f aca="false">東広島市・竹原市・豊田郡・山県郡・安芸高田市!Q92</f>
        <v>6290</v>
      </c>
      <c r="O25" s="316" t="n">
        <f aca="false">東広島市・竹原市・豊田郡・山県郡・安芸高田市!R92</f>
        <v>0</v>
      </c>
      <c r="P25" s="319" t="n">
        <f aca="false">SUM(B25+D25+F25+H25+J25+L25+N25)</f>
        <v>6560</v>
      </c>
      <c r="Q25" s="320" t="n">
        <f aca="false">SUM(C25+E25+G25+I25+K25+M25+O25)</f>
        <v>0</v>
      </c>
    </row>
    <row r="26" customFormat="false" ht="23.25" hidden="false" customHeight="true" outlineLevel="0" collapsed="false">
      <c r="A26" s="314" t="s">
        <v>558</v>
      </c>
      <c r="B26" s="315" t="n">
        <f aca="false">三次市・庄原市・神石郡・三原市・世羅郡!B24</f>
        <v>0</v>
      </c>
      <c r="C26" s="316" t="n">
        <f aca="false">三次市・庄原市・神石郡・三原市・世羅郡!C24</f>
        <v>0</v>
      </c>
      <c r="D26" s="315" t="n">
        <f aca="false">三次市・庄原市・神石郡・三原市・世羅郡!E24</f>
        <v>0</v>
      </c>
      <c r="E26" s="316" t="n">
        <f aca="false">三次市・庄原市・神石郡・三原市・世羅郡!F24</f>
        <v>0</v>
      </c>
      <c r="F26" s="315" t="n">
        <f aca="false">三次市・庄原市・神石郡・三原市・世羅郡!H24</f>
        <v>1480</v>
      </c>
      <c r="G26" s="316" t="n">
        <f aca="false">三次市・庄原市・神石郡・三原市・世羅郡!I24</f>
        <v>0</v>
      </c>
      <c r="H26" s="315" t="n">
        <f aca="false">三次市・庄原市・神石郡・三原市・世羅郡!K24</f>
        <v>0</v>
      </c>
      <c r="I26" s="316" t="n">
        <f aca="false">三次市・庄原市・神石郡・三原市・世羅郡!L24</f>
        <v>0</v>
      </c>
      <c r="J26" s="315"/>
      <c r="K26" s="317"/>
      <c r="L26" s="318" t="n">
        <f aca="false">三次市・庄原市・神石郡・三原市・世羅郡!N24</f>
        <v>0</v>
      </c>
      <c r="M26" s="316" t="n">
        <f aca="false">三次市・庄原市・神石郡・三原市・世羅郡!O24</f>
        <v>0</v>
      </c>
      <c r="N26" s="315" t="n">
        <f aca="false">三次市・庄原市・神石郡・三原市・世羅郡!Q24</f>
        <v>11840</v>
      </c>
      <c r="O26" s="316" t="n">
        <f aca="false">三次市・庄原市・神石郡・三原市・世羅郡!R24</f>
        <v>0</v>
      </c>
      <c r="P26" s="319" t="n">
        <f aca="false">SUM(B26+D26+F26+H26+J26+L26+N26)</f>
        <v>13320</v>
      </c>
      <c r="Q26" s="320" t="n">
        <f aca="false">SUM(C26+E26+G26+I26+K26+M26+O26)</f>
        <v>0</v>
      </c>
    </row>
    <row r="27" customFormat="false" ht="23.25" hidden="false" customHeight="true" outlineLevel="0" collapsed="false">
      <c r="A27" s="314" t="s">
        <v>559</v>
      </c>
      <c r="B27" s="315" t="n">
        <f aca="false">三次市・庄原市・神石郡・三原市・世羅郡!B50</f>
        <v>0</v>
      </c>
      <c r="C27" s="316" t="n">
        <f aca="false">三次市・庄原市・神石郡・三原市・世羅郡!C50</f>
        <v>0</v>
      </c>
      <c r="D27" s="315" t="n">
        <f aca="false">三次市・庄原市・神石郡・三原市・世羅郡!E50</f>
        <v>0</v>
      </c>
      <c r="E27" s="316" t="n">
        <f aca="false">三次市・庄原市・神石郡・三原市・世羅郡!F50</f>
        <v>0</v>
      </c>
      <c r="F27" s="315" t="n">
        <f aca="false">三次市・庄原市・神石郡・三原市・世羅郡!H50</f>
        <v>1480</v>
      </c>
      <c r="G27" s="316" t="n">
        <f aca="false">三次市・庄原市・神石郡・三原市・世羅郡!I50</f>
        <v>0</v>
      </c>
      <c r="H27" s="315"/>
      <c r="I27" s="316"/>
      <c r="J27" s="315" t="n">
        <f aca="false">三次市・庄原市・神石郡・三原市・世羅郡!N50</f>
        <v>150</v>
      </c>
      <c r="K27" s="317" t="n">
        <f aca="false">三次市・庄原市・神石郡・三原市・世羅郡!O50</f>
        <v>0</v>
      </c>
      <c r="L27" s="318" t="n">
        <f aca="false">三次市・庄原市・神石郡・三原市・世羅郡!K50</f>
        <v>0</v>
      </c>
      <c r="M27" s="316" t="n">
        <f aca="false">三次市・庄原市・神石郡・三原市・世羅郡!L50</f>
        <v>0</v>
      </c>
      <c r="N27" s="315" t="n">
        <f aca="false">三次市・庄原市・神石郡・三原市・世羅郡!Q50</f>
        <v>8200</v>
      </c>
      <c r="O27" s="316" t="n">
        <f aca="false">三次市・庄原市・神石郡・三原市・世羅郡!R50</f>
        <v>0</v>
      </c>
      <c r="P27" s="319" t="n">
        <f aca="false">SUM(B27+D27+F27+H27+J27+L27+N27)</f>
        <v>9830</v>
      </c>
      <c r="Q27" s="320" t="n">
        <f aca="false">SUM(C27+E27+G27+I27+K27+M27+O27)</f>
        <v>0</v>
      </c>
    </row>
    <row r="28" customFormat="false" ht="23.25" hidden="false" customHeight="true" outlineLevel="0" collapsed="false">
      <c r="A28" s="314" t="s">
        <v>560</v>
      </c>
      <c r="B28" s="315" t="n">
        <f aca="false">三次市・庄原市・神石郡・三原市・世羅郡!B61</f>
        <v>0</v>
      </c>
      <c r="C28" s="316" t="n">
        <f aca="false">三次市・庄原市・神石郡・三原市・世羅郡!C61</f>
        <v>0</v>
      </c>
      <c r="D28" s="315" t="n">
        <f aca="false">三次市・庄原市・神石郡・三原市・世羅郡!E61</f>
        <v>0</v>
      </c>
      <c r="E28" s="316" t="n">
        <f aca="false">三次市・庄原市・神石郡・三原市・世羅郡!F61</f>
        <v>0</v>
      </c>
      <c r="F28" s="315" t="n">
        <f aca="false">三次市・庄原市・神石郡・三原市・世羅郡!H61</f>
        <v>310</v>
      </c>
      <c r="G28" s="316" t="n">
        <f aca="false">三次市・庄原市・神石郡・三原市・世羅郡!I61</f>
        <v>0</v>
      </c>
      <c r="H28" s="315" t="n">
        <f aca="false">三次市・庄原市・神石郡・三原市・世羅郡!K61</f>
        <v>0</v>
      </c>
      <c r="I28" s="316" t="n">
        <f aca="false">三次市・庄原市・神石郡・三原市・世羅郡!L61</f>
        <v>0</v>
      </c>
      <c r="J28" s="315" t="n">
        <f aca="false">三次市・庄原市・神石郡・三原市・世羅郡!N61</f>
        <v>50</v>
      </c>
      <c r="K28" s="317" t="n">
        <f aca="false">三次市・庄原市・神石郡・三原市・世羅郡!O61</f>
        <v>0</v>
      </c>
      <c r="L28" s="318"/>
      <c r="M28" s="316"/>
      <c r="N28" s="315" t="n">
        <f aca="false">三次市・庄原市・神石郡・三原市・世羅郡!Q61</f>
        <v>1810</v>
      </c>
      <c r="O28" s="316" t="n">
        <f aca="false">三次市・庄原市・神石郡・三原市・世羅郡!R61</f>
        <v>0</v>
      </c>
      <c r="P28" s="319" t="n">
        <f aca="false">SUM(B28+D28+F28+H28+J28+L28+N28)</f>
        <v>2170</v>
      </c>
      <c r="Q28" s="320" t="n">
        <f aca="false">SUM(C28+E28+G28+I28+K28+M28+O28)</f>
        <v>0</v>
      </c>
    </row>
    <row r="29" customFormat="false" ht="23.25" hidden="false" customHeight="true" outlineLevel="0" collapsed="false">
      <c r="A29" s="345" t="s">
        <v>561</v>
      </c>
      <c r="B29" s="341" t="n">
        <f aca="false">三次市・庄原市・神石郡・三原市・世羅郡!B79</f>
        <v>0</v>
      </c>
      <c r="C29" s="342" t="n">
        <f aca="false">三次市・庄原市・神石郡・三原市・世羅郡!C79</f>
        <v>0</v>
      </c>
      <c r="D29" s="315" t="n">
        <f aca="false">三次市・庄原市・神石郡・三原市・世羅郡!E79</f>
        <v>0</v>
      </c>
      <c r="E29" s="316" t="n">
        <f aca="false">三次市・庄原市・神石郡・三原市・世羅郡!F79</f>
        <v>0</v>
      </c>
      <c r="F29" s="315" t="n">
        <f aca="false">三次市・庄原市・神石郡・三原市・世羅郡!H79</f>
        <v>5070</v>
      </c>
      <c r="G29" s="316" t="n">
        <f aca="false">三次市・庄原市・神石郡・三原市・世羅郡!I79</f>
        <v>0</v>
      </c>
      <c r="H29" s="315" t="n">
        <f aca="false">三次市・庄原市・神石郡・三原市・世羅郡!K79</f>
        <v>1290</v>
      </c>
      <c r="I29" s="316" t="n">
        <f aca="false">三次市・庄原市・神石郡・三原市・世羅郡!L79</f>
        <v>0</v>
      </c>
      <c r="J29" s="315"/>
      <c r="K29" s="317"/>
      <c r="L29" s="318" t="n">
        <f aca="false">三次市・庄原市・神石郡・三原市・世羅郡!N79</f>
        <v>0</v>
      </c>
      <c r="M29" s="316" t="n">
        <f aca="false">三次市・庄原市・神石郡・三原市・世羅郡!O79</f>
        <v>0</v>
      </c>
      <c r="N29" s="315" t="n">
        <f aca="false">三次市・庄原市・神石郡・三原市・世羅郡!Q79</f>
        <v>19680</v>
      </c>
      <c r="O29" s="316" t="n">
        <f aca="false">三次市・庄原市・神石郡・三原市・世羅郡!R79</f>
        <v>0</v>
      </c>
      <c r="P29" s="319" t="n">
        <f aca="false">SUM(B29+D29+F29+H29+J29+L29+N29)</f>
        <v>26040</v>
      </c>
      <c r="Q29" s="320" t="n">
        <f aca="false">SUM(C29+E29+G29+I29+K29+M29+O29)</f>
        <v>0</v>
      </c>
    </row>
    <row r="30" customFormat="false" ht="23.25" hidden="false" customHeight="true" outlineLevel="0" collapsed="false">
      <c r="A30" s="314" t="s">
        <v>562</v>
      </c>
      <c r="B30" s="315" t="n">
        <f aca="false">三次市・庄原市・神石郡・三原市・世羅郡!B91</f>
        <v>0</v>
      </c>
      <c r="C30" s="316" t="n">
        <f aca="false">三次市・庄原市・神石郡・三原市・世羅郡!C91</f>
        <v>0</v>
      </c>
      <c r="D30" s="315" t="n">
        <f aca="false">三次市・庄原市・神石郡・三原市・世羅郡!E91</f>
        <v>0</v>
      </c>
      <c r="E30" s="316" t="n">
        <f aca="false">三次市・庄原市・神石郡・三原市・世羅郡!F91</f>
        <v>0</v>
      </c>
      <c r="F30" s="315" t="n">
        <f aca="false">三次市・庄原市・神石郡・三原市・世羅郡!H91</f>
        <v>0</v>
      </c>
      <c r="G30" s="316" t="n">
        <f aca="false">三次市・庄原市・神石郡・三原市・世羅郡!I91</f>
        <v>0</v>
      </c>
      <c r="H30" s="315" t="n">
        <f aca="false">三次市・庄原市・神石郡・三原市・世羅郡!K91</f>
        <v>0</v>
      </c>
      <c r="I30" s="316" t="n">
        <f aca="false">三次市・庄原市・神石郡・三原市・世羅郡!L91</f>
        <v>0</v>
      </c>
      <c r="J30" s="315" t="n">
        <f aca="false">三次市・庄原市・神石郡・三原市・世羅郡!N91</f>
        <v>0</v>
      </c>
      <c r="K30" s="317" t="n">
        <f aca="false">三次市・庄原市・神石郡・三原市・世羅郡!O91</f>
        <v>0</v>
      </c>
      <c r="L30" s="318"/>
      <c r="M30" s="316"/>
      <c r="N30" s="315" t="n">
        <f aca="false">三次市・庄原市・神石郡・三原市・世羅郡!Q91</f>
        <v>3580</v>
      </c>
      <c r="O30" s="316" t="n">
        <f aca="false">三次市・庄原市・神石郡・三原市・世羅郡!R91</f>
        <v>0</v>
      </c>
      <c r="P30" s="319" t="n">
        <f aca="false">SUM(B30+D30+F30+H30+J30+L30+N30)</f>
        <v>3580</v>
      </c>
      <c r="Q30" s="320" t="n">
        <f aca="false">SUM(C30+E30+G30+I30+K30+M30+O30)</f>
        <v>0</v>
      </c>
    </row>
    <row r="31" customFormat="false" ht="23.25" hidden="false" customHeight="true" outlineLevel="0" collapsed="false">
      <c r="A31" s="314" t="s">
        <v>563</v>
      </c>
      <c r="B31" s="315" t="n">
        <f aca="false">尾道市・福山市・府中市!B39</f>
        <v>2030</v>
      </c>
      <c r="C31" s="316" t="n">
        <f aca="false">尾道市・福山市・府中市!C39</f>
        <v>0</v>
      </c>
      <c r="D31" s="315" t="n">
        <f aca="false">尾道市・福山市・府中市!E39</f>
        <v>3680</v>
      </c>
      <c r="E31" s="316" t="n">
        <f aca="false">尾道市・福山市・府中市!F39</f>
        <v>0</v>
      </c>
      <c r="F31" s="315" t="n">
        <f aca="false">尾道市・福山市・府中市!H39</f>
        <v>7540</v>
      </c>
      <c r="G31" s="316" t="n">
        <f aca="false">尾道市・福山市・府中市!I39</f>
        <v>0</v>
      </c>
      <c r="H31" s="315" t="n">
        <f aca="false">尾道市・福山市・府中市!K11</f>
        <v>0</v>
      </c>
      <c r="I31" s="316" t="n">
        <f aca="false">尾道市・福山市・府中市!L11</f>
        <v>0</v>
      </c>
      <c r="J31" s="315" t="n">
        <f aca="false">尾道市・福山市・府中市!K39</f>
        <v>0</v>
      </c>
      <c r="K31" s="317" t="n">
        <f aca="false">尾道市・福山市・府中市!L39</f>
        <v>0</v>
      </c>
      <c r="L31" s="318" t="n">
        <f aca="false">尾道市・福山市・府中市!N39</f>
        <v>0</v>
      </c>
      <c r="M31" s="316" t="n">
        <f aca="false">尾道市・福山市・府中市!O39</f>
        <v>0</v>
      </c>
      <c r="N31" s="315" t="n">
        <f aca="false">尾道市・福山市・府中市!Q39</f>
        <v>23960</v>
      </c>
      <c r="O31" s="316" t="n">
        <f aca="false">尾道市・福山市・府中市!R39</f>
        <v>0</v>
      </c>
      <c r="P31" s="319" t="n">
        <f aca="false">SUM(B31+D31+F31+H31+J31+L31+N31)</f>
        <v>37210</v>
      </c>
      <c r="Q31" s="320" t="n">
        <f aca="false">SUM(C31+E31+G31+I31+K31+M31+O31)</f>
        <v>0</v>
      </c>
    </row>
    <row r="32" customFormat="false" ht="23.25" hidden="false" customHeight="true" outlineLevel="0" collapsed="false">
      <c r="A32" s="314" t="s">
        <v>564</v>
      </c>
      <c r="B32" s="315" t="n">
        <f aca="false">尾道市・福山市・府中市!B78</f>
        <v>4700</v>
      </c>
      <c r="C32" s="316" t="n">
        <f aca="false">尾道市・福山市・府中市!C78</f>
        <v>0</v>
      </c>
      <c r="D32" s="315" t="n">
        <f aca="false">尾道市・福山市・府中市!E78</f>
        <v>17730</v>
      </c>
      <c r="E32" s="316" t="n">
        <f aca="false">尾道市・福山市・府中市!F78</f>
        <v>0</v>
      </c>
      <c r="F32" s="315" t="n">
        <f aca="false">尾道市・福山市・府中市!H78</f>
        <v>29370</v>
      </c>
      <c r="G32" s="316" t="n">
        <f aca="false">尾道市・福山市・府中市!I78</f>
        <v>0</v>
      </c>
      <c r="H32" s="315" t="n">
        <f aca="false">尾道市・福山市・府中市!K49</f>
        <v>1200</v>
      </c>
      <c r="I32" s="316" t="n">
        <f aca="false">尾道市・福山市・府中市!L49</f>
        <v>0</v>
      </c>
      <c r="J32" s="315" t="n">
        <f aca="false">尾道市・福山市・府中市!K78</f>
        <v>4290</v>
      </c>
      <c r="K32" s="317" t="n">
        <f aca="false">尾道市・福山市・府中市!L78</f>
        <v>0</v>
      </c>
      <c r="L32" s="318" t="n">
        <f aca="false">尾道市・福山市・府中市!N78</f>
        <v>0</v>
      </c>
      <c r="M32" s="316" t="n">
        <f aca="false">尾道市・福山市・府中市!O78</f>
        <v>0</v>
      </c>
      <c r="N32" s="315" t="n">
        <f aca="false">尾道市・福山市・府中市!Q78</f>
        <v>60660</v>
      </c>
      <c r="O32" s="317" t="n">
        <f aca="false">尾道市・福山市・府中市!R78</f>
        <v>0</v>
      </c>
      <c r="P32" s="319" t="n">
        <f aca="false">SUM(B32+D32+F32+H32+J32+L32+N32)</f>
        <v>117950</v>
      </c>
      <c r="Q32" s="320" t="n">
        <f aca="false">SUM(C32+E32+G32+I32+K32+M32+O32)</f>
        <v>0</v>
      </c>
    </row>
    <row r="33" customFormat="false" ht="23.25" hidden="false" customHeight="true" outlineLevel="0" collapsed="false">
      <c r="A33" s="314" t="s">
        <v>565</v>
      </c>
      <c r="B33" s="315" t="n">
        <f aca="false">尾道市・福山市・府中市!B92</f>
        <v>0</v>
      </c>
      <c r="C33" s="316" t="n">
        <f aca="false">尾道市・福山市・府中市!C92</f>
        <v>0</v>
      </c>
      <c r="D33" s="315" t="n">
        <f aca="false">尾道市・福山市・府中市!E92</f>
        <v>0</v>
      </c>
      <c r="E33" s="316" t="n">
        <f aca="false">尾道市・福山市・府中市!F92</f>
        <v>0</v>
      </c>
      <c r="F33" s="315" t="n">
        <f aca="false">尾道市・福山市・府中市!H92</f>
        <v>5150</v>
      </c>
      <c r="G33" s="316" t="n">
        <f aca="false">尾道市・福山市・府中市!I92</f>
        <v>0</v>
      </c>
      <c r="H33" s="315"/>
      <c r="I33" s="316"/>
      <c r="J33" s="315" t="n">
        <f aca="false">尾道市・福山市・府中市!N92</f>
        <v>130</v>
      </c>
      <c r="K33" s="317" t="n">
        <f aca="false">尾道市・福山市・府中市!O92</f>
        <v>0</v>
      </c>
      <c r="L33" s="318" t="n">
        <f aca="false">尾道市・福山市・府中市!K92</f>
        <v>0</v>
      </c>
      <c r="M33" s="316" t="n">
        <f aca="false">尾道市・福山市・府中市!L92</f>
        <v>0</v>
      </c>
      <c r="N33" s="315" t="n">
        <f aca="false">尾道市・福山市・府中市!Q92</f>
        <v>7170</v>
      </c>
      <c r="O33" s="325" t="n">
        <f aca="false">尾道市・福山市・府中市!R92</f>
        <v>0</v>
      </c>
      <c r="P33" s="326" t="n">
        <f aca="false">SUM(B33+D33+F33+H33+J33+L33+N33)</f>
        <v>12450</v>
      </c>
      <c r="Q33" s="328" t="n">
        <f aca="false">SUM(C33+E33+G33+I33+K33+M33+O33)</f>
        <v>0</v>
      </c>
    </row>
    <row r="34" customFormat="false" ht="24" hidden="false" customHeight="true" outlineLevel="0" collapsed="false">
      <c r="A34" s="329" t="s">
        <v>566</v>
      </c>
      <c r="B34" s="332" t="n">
        <f aca="false">SUM(B16:B33)</f>
        <v>6730</v>
      </c>
      <c r="C34" s="331" t="n">
        <f aca="false">SUM(C16:C33)</f>
        <v>0</v>
      </c>
      <c r="D34" s="332" t="n">
        <f aca="false">SUM(D16:D33)</f>
        <v>35530</v>
      </c>
      <c r="E34" s="331" t="n">
        <f aca="false">SUM(E16:E33)</f>
        <v>0</v>
      </c>
      <c r="F34" s="332" t="n">
        <f aca="false">SUM(F16:F33)</f>
        <v>71440</v>
      </c>
      <c r="G34" s="331" t="n">
        <f aca="false">SUM(G16:G33)</f>
        <v>0</v>
      </c>
      <c r="H34" s="332" t="n">
        <f aca="false">SUM(H16:H33)</f>
        <v>2490</v>
      </c>
      <c r="I34" s="331" t="n">
        <f aca="false">SUM(I16:I33)</f>
        <v>0</v>
      </c>
      <c r="J34" s="332" t="n">
        <f aca="false">SUM(J16:J33)</f>
        <v>4620</v>
      </c>
      <c r="K34" s="331" t="n">
        <f aca="false">SUM(K16:K33)</f>
        <v>0</v>
      </c>
      <c r="L34" s="332" t="n">
        <f aca="false">SUM(L16:L33)</f>
        <v>0</v>
      </c>
      <c r="M34" s="331" t="n">
        <f aca="false">SUM(M16:M33)</f>
        <v>0</v>
      </c>
      <c r="N34" s="332" t="n">
        <f aca="false">SUM(N16:N33)</f>
        <v>286440</v>
      </c>
      <c r="O34" s="331" t="n">
        <f aca="false">SUM(O16:O33)</f>
        <v>0</v>
      </c>
      <c r="P34" s="332" t="n">
        <f aca="false">SUM(P16:P33)</f>
        <v>407250</v>
      </c>
      <c r="Q34" s="334" t="n">
        <f aca="false">SUM(Q16:Q33)</f>
        <v>0</v>
      </c>
    </row>
    <row r="35" customFormat="false" ht="11.25" hidden="false" customHeight="true" outlineLevel="0" collapsed="false">
      <c r="A35" s="346"/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8"/>
    </row>
    <row r="36" s="340" customFormat="true" ht="25.5" hidden="false" customHeight="true" outlineLevel="0" collapsed="false">
      <c r="A36" s="349" t="s">
        <v>567</v>
      </c>
      <c r="B36" s="350" t="n">
        <f aca="false">SUM(B34,B15)</f>
        <v>6730</v>
      </c>
      <c r="C36" s="351" t="n">
        <f aca="false">SUM(C34,C15)</f>
        <v>0</v>
      </c>
      <c r="D36" s="352" t="n">
        <f aca="false">SUM(D34,D15)</f>
        <v>58680</v>
      </c>
      <c r="E36" s="351" t="n">
        <f aca="false">SUM(E34,E15)</f>
        <v>0</v>
      </c>
      <c r="F36" s="352" t="n">
        <f aca="false">SUM(F34,F15)</f>
        <v>92990</v>
      </c>
      <c r="G36" s="351" t="n">
        <f aca="false">SUM(G34,G15)</f>
        <v>0</v>
      </c>
      <c r="H36" s="352" t="n">
        <f aca="false">SUM(H34,H15)</f>
        <v>2490</v>
      </c>
      <c r="I36" s="351" t="n">
        <f aca="false">SUM(I34,I15)</f>
        <v>0</v>
      </c>
      <c r="J36" s="352" t="n">
        <f aca="false">SUM(J34,J15)</f>
        <v>4620</v>
      </c>
      <c r="K36" s="351" t="n">
        <f aca="false">SUM(K34,K15)</f>
        <v>0</v>
      </c>
      <c r="L36" s="352" t="n">
        <f aca="false">SUM(L34,L15)</f>
        <v>7080</v>
      </c>
      <c r="M36" s="351" t="n">
        <f aca="false">SUM(M34,M15)</f>
        <v>0</v>
      </c>
      <c r="N36" s="352" t="n">
        <f aca="false">SUM(N34,N15)</f>
        <v>522410</v>
      </c>
      <c r="O36" s="351" t="n">
        <f aca="false">SUM(O34,O15)</f>
        <v>0</v>
      </c>
      <c r="P36" s="352" t="n">
        <f aca="false">SUM(P34,P15)</f>
        <v>695000</v>
      </c>
      <c r="Q36" s="353" t="n">
        <f aca="false">SUM(Q34,Q15)</f>
        <v>0</v>
      </c>
    </row>
    <row r="37" customFormat="false" ht="13.5" hidden="false" customHeight="false" outlineLevel="0" collapsed="false">
      <c r="I37" s="290"/>
      <c r="J37" s="354"/>
      <c r="K37" s="354"/>
      <c r="L37" s="354"/>
    </row>
    <row r="40" customFormat="false" ht="13.5" hidden="false" customHeight="false" outlineLevel="0" collapsed="false">
      <c r="G40" s="354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05.0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城戸 武広</cp:lastModifiedBy>
  <cp:lastPrinted>2022-02-17T06:23:13Z</cp:lastPrinted>
  <dcterms:modified xsi:type="dcterms:W3CDTF">2023-09-25T09:04:40Z</dcterms:modified>
  <cp:revision>0</cp:revision>
  <dc:subject/>
  <dc:title/>
</cp:coreProperties>
</file>