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_rels/drawing8.xml.rels" ContentType="application/vnd.openxmlformats-package.relationships+xml"/>
  <Override PartName="/xl/drawings/_rels/drawing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drawing8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7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vmlDrawing3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4.xml" ContentType="application/vnd.openxmlformats-officedocument.drawing+xml"/>
  <Override PartName="/xl/drawings/vmlDrawing5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media/image1.png" ContentType="image/png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1" firstSheet="0" activeTab="0"/>
  </bookViews>
  <sheets>
    <sheet name="東区・博多区" sheetId="1" state="visible" r:id="rId2"/>
    <sheet name="中央区・西区" sheetId="2" state="visible" r:id="rId3"/>
    <sheet name="城南区・早良区" sheetId="3" state="visible" r:id="rId4"/>
    <sheet name="南区・春日・大野城" sheetId="4" state="visible" r:id="rId5"/>
    <sheet name="筑紫野・太宰府・那珂川・粕屋" sheetId="5" state="visible" r:id="rId6"/>
    <sheet name="古賀・宗像・福津・糸島" sheetId="6" state="visible" r:id="rId7"/>
    <sheet name="朝倉市・郡・小郡市　(福岡扱い）" sheetId="7" state="visible" r:id="rId8"/>
    <sheet name="市郡集計表" sheetId="8" state="visible" r:id="rId9"/>
  </sheets>
  <definedNames>
    <definedName function="false" hidden="false" localSheetId="1" name="_xlnm.Print_Area" vbProcedure="false">中央区・西区!$A$1:$T$51</definedName>
    <definedName function="false" hidden="false" localSheetId="3" name="_xlnm.Print_Area" vbProcedure="false">南区・春日・大野城!$A$1:$T$72</definedName>
    <definedName function="false" hidden="false" localSheetId="5" name="_xlnm.Print_Area" vbProcedure="false">古賀・宗像・福津・糸島!$A$1:$T$67</definedName>
    <definedName function="false" hidden="false" localSheetId="2" name="_xlnm.Print_Area" vbProcedure="false">城南区・早良区!$A$1:$T$58</definedName>
    <definedName function="false" hidden="false" localSheetId="7" name="_xlnm.Print_Area" vbProcedure="false">市郡集計表!$A$1:$P$34</definedName>
    <definedName function="false" hidden="false" localSheetId="6" name="_xlnm.Print_Area" vbProcedure="false">'朝倉市・郡・小郡市　(福岡扱い）'!$A$1:$S$51</definedName>
    <definedName function="false" hidden="false" localSheetId="0" name="_xlnm.Print_Area" vbProcedure="false">東区・博多区!$A$1:$T$62</definedName>
    <definedName function="false" hidden="false" localSheetId="4" name="_xlnm.Print_Area" vbProcedure="false">筑紫野・太宰府・那珂川・粕屋!$A$1:$T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7</t>
        </r>
        <r>
          <rPr>
            <sz val="9"/>
            <color rgb="FF000000"/>
            <rFont val="DejaVu Sans"/>
            <family val="2"/>
          </rPr>
          <t xml:space="preserve">より、和白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3</xdr:rowOff>
              </xdr:from>
              <xdr:to>
                <xdr:col>3</xdr:col>
                <xdr:colOff>4</xdr:colOff>
                <xdr:row>10</xdr:row>
                <xdr:rowOff>1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２．１１より、香椎東部を統合
Ｈ２３．５より、和白東部を統合
</t>
        </r>
        <r>
          <rPr>
            <sz val="9"/>
            <color rgb="FFFF0000"/>
            <rFont val="DejaVu Sans"/>
            <family val="2"/>
          </rPr>
          <t xml:space="preserve">Ｈ２４．５より、香住ケ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2</xdr:colOff>
                <xdr:row>11</xdr:row>
                <xdr:rowOff>19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2.11</t>
        </r>
        <r>
          <rPr>
            <sz val="9"/>
            <color rgb="FF000000"/>
            <rFont val="DejaVu Sans"/>
            <family val="2"/>
          </rPr>
          <t xml:space="preserve">～
千早を吸収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名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3</xdr:rowOff>
              </xdr:from>
              <xdr:to>
                <xdr:col>3</xdr:col>
                <xdr:colOff>2</xdr:colOff>
                <xdr:row>12</xdr:row>
                <xdr:rowOff>9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久山を吸収し、店名を土井から変更
</t>
        </r>
        <r>
          <rPr>
            <sz val="9"/>
            <color rgb="FF000000"/>
            <rFont val="DejaVu Sans"/>
            <family val="2"/>
          </rPr>
          <t xml:space="preserve">
</t>
        </r>
        <r>
          <rPr>
            <sz val="9"/>
            <color rgb="FF000000"/>
            <rFont val="ＭＳ Ｐゴシック"/>
            <family val="3"/>
            <charset val="128"/>
          </rPr>
          <t xml:space="preserve">R2.4</t>
        </r>
        <r>
          <rPr>
            <sz val="9"/>
            <color rgb="FF000000"/>
            <rFont val="DejaVu Sans"/>
            <family val="2"/>
          </rPr>
          <t xml:space="preserve">～
松崎を統合して、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4</xdr:row>
                <xdr:rowOff>16</xdr:rowOff>
              </xdr:to>
            </anchor>
          </commentPr>
        </mc:Choice>
        <mc:Fallback/>
      </mc:AlternateContent>
    </comment>
    <comment ref="A3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2</xdr:row>
                <xdr:rowOff>14</xdr:rowOff>
              </xdr:from>
              <xdr:to>
                <xdr:col>3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箱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14</xdr:rowOff>
              </xdr:from>
              <xdr:to>
                <xdr:col>3</xdr:col>
                <xdr:colOff>2</xdr:colOff>
                <xdr:row>36</xdr:row>
                <xdr:rowOff>21</xdr:rowOff>
              </xdr:to>
            </anchor>
          </commentPr>
        </mc:Choice>
        <mc:Fallback/>
      </mc:AlternateContent>
    </comment>
    <comment ref="A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奈良屋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3</xdr:row>
                <xdr:rowOff>14</xdr:rowOff>
              </xdr:from>
              <xdr:to>
                <xdr:col>3</xdr:col>
                <xdr:colOff>2</xdr:colOff>
                <xdr:row>45</xdr:row>
                <xdr:rowOff>24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県庁前を吸収
</t>
        </r>
        <r>
          <rPr>
            <b val="true"/>
            <sz val="8"/>
            <color rgb="FF000000"/>
            <rFont val="DejaVu Sans"/>
            <family val="2"/>
          </rPr>
          <t xml:space="preserve">Ｒ</t>
        </r>
        <r>
          <rPr>
            <b val="true"/>
            <sz val="8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8"/>
            <color rgb="FF000000"/>
            <rFont val="DejaVu Sans"/>
            <family val="2"/>
          </rPr>
          <t xml:space="preserve">～
博多駅南・筥崎宮前（東区）を統合して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4</xdr:row>
                <xdr:rowOff>14</xdr:rowOff>
              </xdr:from>
              <xdr:to>
                <xdr:col>3</xdr:col>
                <xdr:colOff>46</xdr:colOff>
                <xdr:row>48</xdr:row>
                <xdr:rowOff>1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</t>
        </r>
        <r>
          <rPr>
            <b val="true"/>
            <sz val="9"/>
            <color rgb="FF000000"/>
            <rFont val="DejaVu Sans"/>
            <family val="2"/>
          </rPr>
          <t xml:space="preserve">～
香椎・香住ヶ丘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7</xdr:row>
                <xdr:rowOff>14</xdr:rowOff>
              </xdr:from>
              <xdr:to>
                <xdr:col>6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青葉・土井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4</xdr:rowOff>
              </xdr:from>
              <xdr:to>
                <xdr:col>6</xdr:col>
                <xdr:colOff>2</xdr:colOff>
                <xdr:row>10</xdr:row>
                <xdr:rowOff>10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西日本　西戸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2</xdr:row>
                <xdr:rowOff>14</xdr:rowOff>
              </xdr:from>
              <xdr:to>
                <xdr:col>6</xdr:col>
                <xdr:colOff>2</xdr:colOff>
                <xdr:row>35</xdr:row>
                <xdr:rowOff>21</xdr:rowOff>
              </xdr:to>
            </anchor>
          </commentPr>
        </mc:Choice>
        <mc:Fallback/>
      </mc:AlternateContent>
    </comment>
    <comment ref="D45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sz val="9"/>
            <color rgb="FF000000"/>
            <rFont val="DejaVu Sans"/>
            <family val="2"/>
          </rPr>
          <t xml:space="preserve">月隈大野城白木原へ
一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3</xdr:row>
                <xdr:rowOff>14</xdr:rowOff>
              </xdr:from>
              <xdr:to>
                <xdr:col>6</xdr:col>
                <xdr:colOff>2</xdr:colOff>
                <xdr:row>46</xdr:row>
                <xdr:rowOff>5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香椎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1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香住丘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sz val="9"/>
            <color rgb="FF000000"/>
            <rFont val="DejaVu Sans"/>
            <family val="2"/>
          </rPr>
          <t xml:space="preserve">～
和白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.02</t>
        </r>
        <r>
          <rPr>
            <b val="true"/>
            <sz val="9"/>
            <color rgb="FF000000"/>
            <rFont val="DejaVu Sans"/>
            <family val="2"/>
          </rPr>
          <t xml:space="preserve">～
香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3</xdr:rowOff>
              </xdr:from>
              <xdr:to>
                <xdr:col>9</xdr:col>
                <xdr:colOff>4</xdr:colOff>
                <xdr:row>14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新店
香椎南・筥松の一部と久山（粕屋郡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4</xdr:rowOff>
              </xdr:from>
              <xdr:to>
                <xdr:col>9</xdr:col>
                <xdr:colOff>2</xdr:colOff>
                <xdr:row>13</xdr:row>
                <xdr:rowOff>21</xdr:rowOff>
              </xdr:to>
            </anchor>
          </commentPr>
        </mc:Choice>
        <mc:Fallback/>
      </mc:AlternateContent>
    </comment>
    <comment ref="G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香椎東・青葉より東区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香椎東・青葉・久山を分割
（久山エリアは粕屋郡　久山を統合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1</xdr:row>
                <xdr:rowOff>13</xdr:rowOff>
              </xdr:from>
              <xdr:to>
                <xdr:col>9</xdr:col>
                <xdr:colOff>79</xdr:colOff>
                <xdr:row>16</xdr:row>
                <xdr:rowOff>7</xdr:rowOff>
              </xdr:to>
            </anchor>
          </commentPr>
        </mc:Choice>
        <mc:Fallback/>
      </mc:AlternateContent>
    </comment>
    <comment ref="G14" authorId="0">
      <text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和白西・高美台を吸収
</t>
        </r>
        <r>
          <rPr>
            <b val="true"/>
            <sz val="9"/>
            <color rgb="FF000000"/>
            <rFont val="DejaVu Sans"/>
            <family val="2"/>
          </rPr>
          <t xml:space="preserve">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12</t>
        </r>
        <r>
          <rPr>
            <b val="true"/>
            <sz val="9"/>
            <color rgb="FF000000"/>
            <rFont val="DejaVu Sans"/>
            <family val="2"/>
          </rPr>
          <t xml:space="preserve">～
香椎へ一部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2</xdr:row>
                <xdr:rowOff>13</xdr:rowOff>
              </xdr:from>
              <xdr:to>
                <xdr:col>9</xdr:col>
                <xdr:colOff>4</xdr:colOff>
                <xdr:row>16</xdr:row>
                <xdr:rowOff>23</xdr:rowOff>
              </xdr:to>
            </anchor>
          </commentPr>
        </mc:Choice>
        <mc:Fallback/>
      </mc:AlternateContent>
    </comment>
    <comment ref="G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廃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店へ分割
東区エリアは香椎南・筥松（東）へ統合
久山地区は新店（糟屋郡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3</xdr:row>
                <xdr:rowOff>14</xdr:rowOff>
              </xdr:from>
              <xdr:to>
                <xdr:col>10</xdr:col>
                <xdr:colOff>5</xdr:colOff>
                <xdr:row>37</xdr:row>
                <xdr:rowOff>22</xdr:rowOff>
              </xdr:to>
            </anchor>
          </commentPr>
        </mc:Choice>
        <mc:Fallback/>
      </mc:AlternateContent>
    </comment>
    <comment ref="G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博多駅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4</xdr:row>
                <xdr:rowOff>14</xdr:rowOff>
              </xdr:from>
              <xdr:to>
                <xdr:col>9</xdr:col>
                <xdr:colOff>2</xdr:colOff>
                <xdr:row>47</xdr:row>
                <xdr:rowOff>20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5</xdr:row>
                <xdr:rowOff>13</xdr:rowOff>
              </xdr:from>
              <xdr:to>
                <xdr:col>9</xdr:col>
                <xdr:colOff>4</xdr:colOff>
                <xdr:row>48</xdr:row>
                <xdr:rowOff>21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吉塚・堅粕を吸収して
二又瀬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3</xdr:rowOff>
              </xdr:from>
              <xdr:to>
                <xdr:col>9</xdr:col>
                <xdr:colOff>4</xdr:colOff>
                <xdr:row>50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春日原（大野城市）より分割　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店
諸岡・春日原・春日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49</xdr:colOff>
                <xdr:row>54</xdr:row>
                <xdr:rowOff>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多々良へ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減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より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3</xdr:col>
                <xdr:colOff>19</xdr:colOff>
                <xdr:row>11</xdr:row>
                <xdr:rowOff>2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11
</t>
        </r>
        <r>
          <rPr>
            <b val="true"/>
            <sz val="9"/>
            <color rgb="FF000000"/>
            <rFont val="DejaVu Sans"/>
            <family val="2"/>
          </rPr>
          <t xml:space="preserve">筥松へ馬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-4</t>
        </r>
        <r>
          <rPr>
            <b val="true"/>
            <sz val="9"/>
            <color rgb="FF000000"/>
            <rFont val="DejaVu Sans"/>
            <family val="2"/>
          </rPr>
          <t xml:space="preserve">を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35</xdr:colOff>
                <xdr:row>12</xdr:row>
                <xdr:rowOff>18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名島より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2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香椎浜へ水谷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4</xdr:rowOff>
              </xdr:from>
              <xdr:to>
                <xdr:col>12</xdr:col>
                <xdr:colOff>65</xdr:colOff>
                <xdr:row>16</xdr:row>
                <xdr:rowOff>1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松田か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を移行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土井の一部を移譲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2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1</xdr:row>
                <xdr:rowOff>14</xdr:rowOff>
              </xdr:from>
              <xdr:to>
                <xdr:col>13</xdr:col>
                <xdr:colOff>44</xdr:colOff>
                <xdr:row>15</xdr:row>
                <xdr:rowOff>19</xdr:rowOff>
              </xdr:to>
            </anchor>
          </commentPr>
        </mc:Choice>
        <mc:Fallback/>
      </mc:AlternateContent>
    </comment>
    <comment ref="J1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朝日新聞　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7</xdr:row>
                <xdr:rowOff>14</xdr:rowOff>
              </xdr:from>
              <xdr:to>
                <xdr:col>12</xdr:col>
                <xdr:colOff>77</xdr:colOff>
                <xdr:row>20</xdr:row>
                <xdr:rowOff>21</xdr:rowOff>
              </xdr:to>
            </anchor>
          </commentPr>
        </mc:Choice>
        <mc:Fallback/>
      </mc:AlternateContent>
    </comment>
    <comment ref="J44" authorId="0">
      <text>
        <r>
          <rPr>
            <sz val="9"/>
            <color rgb="FFFF0000"/>
            <rFont val="DejaVu Sans"/>
            <family val="2"/>
          </rPr>
          <t xml:space="preserve">Ｈ２７．９より
一部を空港南に譲渡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空港南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R3.2
</t>
        </r>
        <r>
          <rPr>
            <sz val="9"/>
            <color rgb="FFFF0000"/>
            <rFont val="DejaVu Sans"/>
            <family val="2"/>
          </rPr>
          <t xml:space="preserve">板付西へ</t>
        </r>
        <r>
          <rPr>
            <sz val="9"/>
            <color rgb="FFFF0000"/>
            <rFont val="ＭＳ Ｐゴシック"/>
            <family val="3"/>
            <charset val="128"/>
          </rPr>
          <t xml:space="preserve">20</t>
        </r>
        <r>
          <rPr>
            <sz val="9"/>
            <color rgb="FFFF0000"/>
            <rFont val="DejaVu Sans"/>
            <family val="2"/>
          </rPr>
          <t xml:space="preserve">部　移管
大字下臼井・上臼井・青木・雀居・堅粕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1</xdr:row>
                <xdr:rowOff>22</xdr:rowOff>
              </xdr:from>
              <xdr:to>
                <xdr:col>13</xdr:col>
                <xdr:colOff>37</xdr:colOff>
                <xdr:row>48</xdr:row>
                <xdr:rowOff>1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.16
</t>
        </r>
        <r>
          <rPr>
            <b val="true"/>
            <sz val="9"/>
            <color rgb="FF000000"/>
            <rFont val="DejaVu Sans"/>
            <family val="2"/>
          </rPr>
          <t xml:space="preserve">雑餉隈を統合して、板付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3</xdr:rowOff>
              </xdr:from>
              <xdr:to>
                <xdr:col>13</xdr:col>
                <xdr:colOff>40</xdr:colOff>
                <xdr:row>47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4
</t>
        </r>
        <r>
          <rPr>
            <b val="true"/>
            <sz val="9"/>
            <color rgb="FF000000"/>
            <rFont val="DejaVu Sans"/>
            <family val="2"/>
          </rPr>
          <t xml:space="preserve">雑餉隈と博多駅南へエリア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4</xdr:row>
                <xdr:rowOff>14</xdr:rowOff>
              </xdr:from>
              <xdr:to>
                <xdr:col>12</xdr:col>
                <xdr:colOff>65</xdr:colOff>
                <xdr:row>48</xdr:row>
                <xdr:rowOff>12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6
</t>
        </r>
        <r>
          <rPr>
            <b val="true"/>
            <sz val="9"/>
            <color rgb="FF000000"/>
            <rFont val="DejaVu Sans"/>
            <family val="2"/>
          </rPr>
          <t xml:space="preserve">比恵より、博多駅南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、博多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4</xdr:rowOff>
              </xdr:from>
              <xdr:to>
                <xdr:col>12</xdr:col>
                <xdr:colOff>65</xdr:colOff>
                <xdr:row>48</xdr:row>
                <xdr:rowOff>21</xdr:rowOff>
              </xdr:to>
            </anchor>
          </commentPr>
        </mc:Choice>
        <mc:Fallback/>
      </mc:AlternateContent>
    </comment>
    <comment ref="J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0
</t>
        </r>
        <r>
          <rPr>
            <b val="true"/>
            <sz val="9"/>
            <color rgb="FF000000"/>
            <rFont val="DejaVu Sans"/>
            <family val="2"/>
          </rPr>
          <t xml:space="preserve">奈良屋Ｓ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6</xdr:row>
                <xdr:rowOff>14</xdr:rowOff>
              </xdr:from>
              <xdr:to>
                <xdr:col>13</xdr:col>
                <xdr:colOff>23</xdr:colOff>
                <xdr:row>49</xdr:row>
                <xdr:rowOff>20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7.1</t>
        </r>
        <r>
          <rPr>
            <b val="true"/>
            <sz val="9"/>
            <color rgb="FF000000"/>
            <rFont val="DejaVu Sans"/>
            <family val="2"/>
          </rPr>
          <t xml:space="preserve">～
吉塚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7</xdr:row>
                <xdr:rowOff>14</xdr:rowOff>
              </xdr:from>
              <xdr:to>
                <xdr:col>12</xdr:col>
                <xdr:colOff>65</xdr:colOff>
                <xdr:row>50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より分割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箱崎・松島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4</xdr:rowOff>
              </xdr:from>
              <xdr:to>
                <xdr:col>16</xdr:col>
                <xdr:colOff>33</xdr:colOff>
                <xdr:row>10</xdr:row>
                <xdr:rowOff>13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筥松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1</xdr:colOff>
                <xdr:row>10</xdr:row>
                <xdr:rowOff>20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1
</t>
        </r>
        <r>
          <rPr>
            <b val="true"/>
            <sz val="9"/>
            <color rgb="FF000000"/>
            <rFont val="DejaVu Sans"/>
            <family val="2"/>
          </rPr>
          <t xml:space="preserve">新店　箱崎より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松田を統合。
多の津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1</xdr:colOff>
                <xdr:row>12</xdr:row>
                <xdr:rowOff>19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6</t>
        </r>
        <r>
          <rPr>
            <b val="true"/>
            <sz val="9"/>
            <color rgb="FF000000"/>
            <rFont val="DejaVu Sans"/>
            <family val="2"/>
          </rPr>
          <t xml:space="preserve">～
香椎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1</xdr:colOff>
                <xdr:row>12</xdr:row>
                <xdr:rowOff>20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駅前を統合して店名変更。
一部を分割（博多ふ頭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1</xdr:row>
                <xdr:rowOff>20</xdr:rowOff>
              </xdr:from>
              <xdr:to>
                <xdr:col>16</xdr:col>
                <xdr:colOff>2</xdr:colOff>
                <xdr:row>45</xdr:row>
                <xdr:rowOff>15</xdr:rowOff>
              </xdr:to>
            </anchor>
          </commentPr>
        </mc:Choice>
        <mc:Fallback/>
      </mc:AlternateContent>
    </comment>
    <comment ref="N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博多中央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3</xdr:row>
                <xdr:rowOff>14</xdr:rowOff>
              </xdr:from>
              <xdr:to>
                <xdr:col>16</xdr:col>
                <xdr:colOff>2</xdr:colOff>
                <xdr:row>46</xdr:row>
                <xdr:rowOff>1</xdr:rowOff>
              </xdr:to>
            </anchor>
          </commentPr>
        </mc:Choice>
        <mc:Fallback/>
      </mc:AlternateContent>
    </comment>
    <comment ref="N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駅南と南福岡の一部を統合
</t>
        </r>
        <r>
          <rPr>
            <b val="true"/>
            <sz val="9"/>
            <color rgb="FFFF0000"/>
            <rFont val="DejaVu Sans"/>
            <family val="2"/>
          </rPr>
          <t xml:space="preserve">（店名変更）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箱崎・吉塚のエリアを一部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4</xdr:row>
                <xdr:rowOff>14</xdr:rowOff>
              </xdr:from>
              <xdr:to>
                <xdr:col>16</xdr:col>
                <xdr:colOff>76</xdr:colOff>
                <xdr:row>48</xdr:row>
                <xdr:rowOff>21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月隈を統合
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5</xdr:row>
                <xdr:rowOff>14</xdr:rowOff>
              </xdr:from>
              <xdr:to>
                <xdr:col>16</xdr:col>
                <xdr:colOff>1</xdr:colOff>
                <xdr:row>48</xdr:row>
                <xdr:rowOff>20</xdr:rowOff>
              </xdr:to>
            </anchor>
          </commentPr>
        </mc:Choice>
        <mc:Fallback/>
      </mc:AlternateContent>
    </comment>
    <comment ref="N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新店（南福岡から分割し新規口座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博多南部・南福岡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エリアの一部を大野城北部へ移動
博多南部・南福岡・井尻より店名を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6</xdr:row>
                <xdr:rowOff>14</xdr:rowOff>
              </xdr:from>
              <xdr:to>
                <xdr:col>18</xdr:col>
                <xdr:colOff>15</xdr:colOff>
                <xdr:row>55</xdr:row>
                <xdr:rowOff>3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東区　箱崎・吉塚より
分割、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4</xdr:rowOff>
              </xdr:from>
              <xdr:to>
                <xdr:col>16</xdr:col>
                <xdr:colOff>1</xdr:colOff>
                <xdr:row>50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sz val="9"/>
            <color rgb="FF000000"/>
            <rFont val="DejaVu Sans"/>
            <family val="2"/>
          </rPr>
          <t xml:space="preserve">大手門販売店を吸収、
店名変更
（舞鶴販売店⇒舞鶴・大手門）
Ｒ</t>
        </r>
        <r>
          <rPr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sz val="9"/>
            <color rgb="FF000000"/>
            <rFont val="DejaVu Sans"/>
            <family val="2"/>
          </rPr>
          <t xml:space="preserve">今川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1</xdr:rowOff>
              </xdr:from>
              <xdr:to>
                <xdr:col>3</xdr:col>
                <xdr:colOff>36</xdr:colOff>
                <xdr:row>11</xdr:row>
                <xdr:rowOff>16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FF0000"/>
            <rFont val="DejaVu Sans"/>
            <family val="2"/>
          </rPr>
          <t xml:space="preserve">Ｈ２４．５より、薬院・高砂・平尾を統合して、店名変更
Ｈ２６．３より　六本松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4</xdr:rowOff>
              </xdr:from>
              <xdr:to>
                <xdr:col>3</xdr:col>
                <xdr:colOff>2</xdr:colOff>
                <xdr:row>10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sz val="9"/>
            <color rgb="FF000000"/>
            <rFont val="DejaVu Sans"/>
            <family val="2"/>
          </rPr>
          <t xml:space="preserve">Ｈ２３．１２より、小笹から分割
Ｈ２６．３より　六本松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0</xdr:rowOff>
              </xdr:to>
            </anchor>
          </commentPr>
        </mc:Choice>
        <mc:Fallback/>
      </mc:AlternateContent>
    </comment>
    <comment ref="A2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舞鶴・大手門と西新・原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変更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0</xdr:row>
                <xdr:rowOff>14</xdr:rowOff>
              </xdr:from>
              <xdr:to>
                <xdr:col>3</xdr:col>
                <xdr:colOff>1</xdr:colOff>
                <xdr:row>23</xdr:row>
                <xdr:rowOff>20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野方・橋本へエリア一部譲渡。
姪ノ浜・生松台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より拾六町エリアを統合して姪ノ浜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野方・橋本・生松台へ拾六町エリアを譲渡して姪ノ浜・拾六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8</xdr:row>
                <xdr:rowOff>10</xdr:rowOff>
              </xdr:from>
              <xdr:to>
                <xdr:col>3</xdr:col>
                <xdr:colOff>78</xdr:colOff>
                <xdr:row>36</xdr:row>
                <xdr:rowOff>17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姪ノ浜（生松台）より一部エリアを統合
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4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・拾六町へ
野方・橋本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拾六町エリアを姪ノ浜（拾六町）より移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9</xdr:row>
                <xdr:rowOff>14</xdr:rowOff>
              </xdr:from>
              <xdr:to>
                <xdr:col>4</xdr:col>
                <xdr:colOff>32</xdr:colOff>
                <xdr:row>37</xdr:row>
                <xdr:rowOff>11</xdr:rowOff>
              </xdr:to>
            </anchor>
          </commentPr>
        </mc:Choice>
        <mc:Fallback/>
      </mc:AlternateContent>
    </comment>
    <comment ref="A4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周船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4</xdr:row>
                <xdr:rowOff>14</xdr:rowOff>
              </xdr:from>
              <xdr:to>
                <xdr:col>3</xdr:col>
                <xdr:colOff>33</xdr:colOff>
                <xdr:row>47</xdr:row>
                <xdr:rowOff>21</xdr:rowOff>
              </xdr:to>
            </anchor>
          </commentPr>
        </mc:Choice>
        <mc:Fallback/>
      </mc:AlternateContent>
    </comment>
    <comment ref="A4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周船寺・九大学研都市より分割（新店）
</t>
        </r>
        <r>
          <rPr>
            <b val="true"/>
            <sz val="9"/>
            <color rgb="FFFF0000"/>
            <rFont val="DejaVu Sans"/>
            <family val="2"/>
          </rPr>
          <t xml:space="preserve">注）旧今宿とはエリアが異なります。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今宿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5</xdr:row>
                <xdr:rowOff>14</xdr:rowOff>
              </xdr:from>
              <xdr:to>
                <xdr:col>3</xdr:col>
                <xdr:colOff>57</xdr:colOff>
                <xdr:row>50</xdr:row>
                <xdr:rowOff>9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より店名変更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九大学研都市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4</xdr:rowOff>
              </xdr:from>
              <xdr:to>
                <xdr:col>3</xdr:col>
                <xdr:colOff>44</xdr:colOff>
                <xdr:row>49</xdr:row>
                <xdr:rowOff>21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今川・六本松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13</xdr:rowOff>
              </xdr:from>
              <xdr:to>
                <xdr:col>6</xdr:col>
                <xdr:colOff>4</xdr:colOff>
                <xdr:row>11</xdr:row>
                <xdr:rowOff>21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薬院・けやき通り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9</xdr:row>
                <xdr:rowOff>14</xdr:rowOff>
              </xdr:from>
              <xdr:to>
                <xdr:col>6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</xdr:row>
                <xdr:rowOff>10</xdr:rowOff>
              </xdr:from>
              <xdr:to>
                <xdr:col>9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舞鶴より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小笹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7</xdr:row>
                <xdr:rowOff>13</xdr:rowOff>
              </xdr:from>
              <xdr:to>
                <xdr:col>9</xdr:col>
                <xdr:colOff>32</xdr:colOff>
                <xdr:row>10</xdr:row>
                <xdr:rowOff>21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百道・西新より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して
名称を　荒戸・大手門へ改名
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荒戸・大手門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R2.12
</t>
        </r>
        <r>
          <rPr>
            <sz val="9"/>
            <color rgb="FF000000"/>
            <rFont val="DejaVu Sans"/>
            <family val="2"/>
          </rPr>
          <t xml:space="preserve">舞鶴より一部移譲
＊長浜</t>
        </r>
        <r>
          <rPr>
            <sz val="9"/>
            <color rgb="FF000000"/>
            <rFont val="ＭＳ Ｐゴシック"/>
            <family val="3"/>
            <charset val="128"/>
          </rPr>
          <t xml:space="preserve">2.3</t>
        </r>
        <r>
          <rPr>
            <sz val="9"/>
            <color rgb="FF000000"/>
            <rFont val="DejaVu Sans"/>
            <family val="2"/>
          </rPr>
          <t xml:space="preserve">丁目一部、舞鶴</t>
        </r>
        <r>
          <rPr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丁目、赤坂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
</t>
        </r>
        <r>
          <rPr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sz val="9"/>
            <color rgb="FF000000"/>
            <rFont val="DejaVu Sans"/>
            <family val="2"/>
          </rPr>
          <t xml:space="preserve">分割：平尾薬院へ</t>
        </r>
        <r>
          <rPr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部・大濠公園へ</t>
        </r>
        <r>
          <rPr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sz val="9"/>
            <color rgb="FF000000"/>
            <rFont val="DejaVu Sans"/>
            <family val="2"/>
          </rPr>
          <t xml:space="preserve">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6</xdr:rowOff>
              </xdr:from>
              <xdr:to>
                <xdr:col>11</xdr:col>
                <xdr:colOff>5</xdr:colOff>
                <xdr:row>17</xdr:row>
                <xdr:rowOff>5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FF0000"/>
            <rFont val="DejaVu Sans"/>
            <family val="2"/>
          </rPr>
          <t xml:space="preserve">Ｈ２０．７．７より、六本松の一部を吸収
</t>
        </r>
        <r>
          <rPr>
            <sz val="9"/>
            <color rgb="FF000000"/>
            <rFont val="DejaVu Sans"/>
            <family val="2"/>
          </rPr>
          <t xml:space="preserve">Ｈ２６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５．１より
平尾から店名変更
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平尾・薬院へ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6</xdr:rowOff>
              </xdr:from>
              <xdr:to>
                <xdr:col>9</xdr:col>
                <xdr:colOff>52</xdr:colOff>
                <xdr:row>15</xdr:row>
                <xdr:rowOff>9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71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8</xdr:row>
                <xdr:rowOff>15</xdr:rowOff>
              </xdr:from>
              <xdr:to>
                <xdr:col>8</xdr:col>
                <xdr:colOff>77</xdr:colOff>
                <xdr:row>31</xdr:row>
                <xdr:rowOff>4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21.10.1</t>
        </r>
        <r>
          <rPr>
            <sz val="9"/>
            <color rgb="FFFF0000"/>
            <rFont val="DejaVu Sans"/>
            <family val="2"/>
          </rPr>
          <t xml:space="preserve">より、
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野方・西の丘から店名変更
</t>
        </r>
        <r>
          <rPr>
            <b val="true"/>
            <sz val="9"/>
            <color rgb="FFFF0000"/>
            <rFont val="DejaVu Sans"/>
            <family val="2"/>
          </rPr>
          <t xml:space="preserve">
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FF0000"/>
            <rFont val="DejaVu Sans"/>
            <family val="2"/>
          </rPr>
          <t xml:space="preserve">より
姪浜西を吸収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R1.10.20
</t>
        </r>
        <r>
          <rPr>
            <b val="true"/>
            <sz val="9"/>
            <color rgb="FFFF0000"/>
            <rFont val="DejaVu Sans"/>
            <family val="2"/>
          </rPr>
          <t xml:space="preserve">野方・橋本より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4</xdr:rowOff>
              </xdr:from>
              <xdr:to>
                <xdr:col>9</xdr:col>
                <xdr:colOff>35</xdr:colOff>
                <xdr:row>37</xdr:row>
                <xdr:rowOff>13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旧今宿・二見ヶ浦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18.6.1</t>
        </r>
        <r>
          <rPr>
            <sz val="9"/>
            <color rgb="FF000000"/>
            <rFont val="DejaVu Sans"/>
            <family val="2"/>
          </rPr>
          <t xml:space="preserve">より
一部志摩販売店へ譲渡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今宿・周船寺東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周船寺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周船寺へ一部エリア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3</xdr:colOff>
                <xdr:row>30</xdr:row>
                <xdr:rowOff>11</xdr:rowOff>
              </xdr:from>
              <xdr:to>
                <xdr:col>9</xdr:col>
                <xdr:colOff>57</xdr:colOff>
                <xdr:row>40</xdr:row>
                <xdr:rowOff>2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周船寺・前原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.1</t>
        </r>
        <r>
          <rPr>
            <sz val="9"/>
            <color rgb="FF000000"/>
            <rFont val="DejaVu Sans"/>
            <family val="2"/>
          </rPr>
          <t xml:space="preserve">より
前原東部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5.1</t>
        </r>
        <r>
          <rPr>
            <b val="true"/>
            <sz val="9"/>
            <color rgb="FF000000"/>
            <rFont val="DejaVu Sans"/>
            <family val="2"/>
          </rPr>
          <t xml:space="preserve">より
今宿・学研都市より一部
エリア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70</t>
        </r>
        <r>
          <rPr>
            <b val="true"/>
            <sz val="9"/>
            <color rgb="FF000000"/>
            <rFont val="DejaVu Sans"/>
            <family val="2"/>
          </rPr>
          <t xml:space="preserve">部、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4</xdr:rowOff>
              </xdr:from>
              <xdr:to>
                <xdr:col>9</xdr:col>
                <xdr:colOff>80</xdr:colOff>
                <xdr:row>40</xdr:row>
                <xdr:rowOff>1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輝国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b val="true"/>
            <sz val="9"/>
            <color rgb="FF000000"/>
            <rFont val="DejaVu Sans"/>
            <family val="2"/>
          </rPr>
          <t xml:space="preserve">丁目一部を小笹
から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6</xdr:row>
                <xdr:rowOff>11</xdr:rowOff>
              </xdr:from>
              <xdr:to>
                <xdr:col>13</xdr:col>
                <xdr:colOff>16</xdr:colOff>
                <xdr:row>10</xdr:row>
                <xdr:rowOff>15</xdr:rowOff>
              </xdr:to>
            </anchor>
          </commentPr>
        </mc:Choice>
        <mc:Fallback/>
      </mc:AlternateContent>
    </comment>
    <comment ref="J9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sz val="9"/>
            <color rgb="FF000000"/>
            <rFont val="DejaVu Sans"/>
            <family val="2"/>
          </rPr>
          <t xml:space="preserve">輝国</t>
        </r>
        <r>
          <rPr>
            <sz val="9"/>
            <color rgb="FF000000"/>
            <rFont val="ＭＳ Ｐゴシック"/>
            <family val="3"/>
            <charset val="128"/>
          </rPr>
          <t xml:space="preserve">1.2</t>
        </r>
        <r>
          <rPr>
            <sz val="9"/>
            <color rgb="FF000000"/>
            <rFont val="DejaVu Sans"/>
            <family val="2"/>
          </rPr>
          <t xml:space="preserve">丁目一部を六本松へ移譲（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7</xdr:row>
                <xdr:rowOff>16</xdr:rowOff>
              </xdr:from>
              <xdr:to>
                <xdr:col>13</xdr:col>
                <xdr:colOff>26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8</xdr:row>
                <xdr:rowOff>14</xdr:rowOff>
              </xdr:from>
              <xdr:to>
                <xdr:col>12</xdr:col>
                <xdr:colOff>76</xdr:colOff>
                <xdr:row>11</xdr:row>
                <xdr:rowOff>20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9</xdr:row>
                <xdr:rowOff>16</xdr:rowOff>
              </xdr:from>
              <xdr:to>
                <xdr:col>13</xdr:col>
                <xdr:colOff>34</xdr:colOff>
                <xdr:row>13</xdr:row>
                <xdr:rowOff>18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舞鶴より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今川・荒戸を統合して、大手門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96</xdr:colOff>
                <xdr:row>17</xdr:row>
                <xdr:rowOff>3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天神・渡辺通・舞鶴より分割（新店）
大手門へ長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那の津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5</t>
        </r>
        <r>
          <rPr>
            <b val="true"/>
            <sz val="9"/>
            <color rgb="FF000000"/>
            <rFont val="DejaVu Sans"/>
            <family val="2"/>
          </rPr>
          <t xml:space="preserve">を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3</xdr:rowOff>
              </xdr:from>
              <xdr:to>
                <xdr:col>13</xdr:col>
                <xdr:colOff>46</xdr:colOff>
                <xdr:row>16</xdr:row>
                <xdr:rowOff>20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、平尾・薬院、天神・渡辺通・舞鶴の一部を統合（新店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2</xdr:row>
                <xdr:rowOff>13</xdr:rowOff>
              </xdr:from>
              <xdr:to>
                <xdr:col>13</xdr:col>
                <xdr:colOff>49</xdr:colOff>
                <xdr:row>16</xdr:row>
                <xdr:rowOff>21</xdr:rowOff>
              </xdr:to>
            </anchor>
          </commentPr>
        </mc:Choice>
        <mc:Fallback/>
      </mc:AlternateContent>
    </comment>
    <comment ref="J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へ一部エリアを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8</xdr:row>
                <xdr:rowOff>14</xdr:rowOff>
              </xdr:from>
              <xdr:to>
                <xdr:col>13</xdr:col>
                <xdr:colOff>65</xdr:colOff>
                <xdr:row>35</xdr:row>
                <xdr:rowOff>20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九大学研都市を分割。
周船寺とエリア調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29</xdr:row>
                <xdr:rowOff>14</xdr:rowOff>
              </xdr:from>
              <xdr:to>
                <xdr:col>13</xdr:col>
                <xdr:colOff>54</xdr:colOff>
                <xdr:row>34</xdr:row>
                <xdr:rowOff>18</xdr:rowOff>
              </xdr:to>
            </anchor>
          </commentPr>
        </mc:Choice>
        <mc:Fallback/>
      </mc:AlternateContent>
    </comment>
    <comment ref="J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販売店よりエリア分割して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、一部エリア
（泉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田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、北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，徳永、徳永北）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0</xdr:row>
                <xdr:rowOff>14</xdr:rowOff>
              </xdr:from>
              <xdr:to>
                <xdr:col>13</xdr:col>
                <xdr:colOff>57</xdr:colOff>
                <xdr:row>38</xdr:row>
                <xdr:rowOff>23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3</t>
        </r>
        <r>
          <rPr>
            <sz val="9"/>
            <color rgb="FF000000"/>
            <rFont val="DejaVu Sans"/>
            <family val="2"/>
          </rPr>
          <t xml:space="preserve">より、愛宕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6</t>
        </r>
        <r>
          <rPr>
            <sz val="9"/>
            <color rgb="FF000000"/>
            <rFont val="DejaVu Sans"/>
            <family val="2"/>
          </rPr>
          <t xml:space="preserve">より
姪浜北の一部を吸収
</t>
        </r>
        <r>
          <rPr>
            <b val="true"/>
            <sz val="9"/>
            <color rgb="FFFF0000"/>
            <rFont val="DejaVu Sans"/>
            <family val="2"/>
          </rPr>
          <t xml:space="preserve">
</t>
        </r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分割縮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31</xdr:row>
                <xdr:rowOff>16</xdr:rowOff>
              </xdr:from>
              <xdr:to>
                <xdr:col>12</xdr:col>
                <xdr:colOff>65</xdr:colOff>
                <xdr:row>36</xdr:row>
                <xdr:rowOff>4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姪ノ浜西と福重が統合して新店。
拾六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拾六町より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3</xdr:row>
                <xdr:rowOff>14</xdr:rowOff>
              </xdr:from>
              <xdr:to>
                <xdr:col>13</xdr:col>
                <xdr:colOff>17</xdr:colOff>
                <xdr:row>37</xdr:row>
                <xdr:rowOff>17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野方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丁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番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</t>
        </r>
        <r>
          <rPr>
            <b val="true"/>
            <sz val="9"/>
            <color rgb="FF000000"/>
            <rFont val="DejaVu Sans"/>
            <family val="2"/>
          </rPr>
          <t xml:space="preserve">番を拾六町へ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4</xdr:row>
                <xdr:rowOff>14</xdr:rowOff>
              </xdr:from>
              <xdr:to>
                <xdr:col>12</xdr:col>
                <xdr:colOff>67</xdr:colOff>
                <xdr:row>37</xdr:row>
                <xdr:rowOff>22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
上山門より一部接収
Ｒ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.6
</t>
        </r>
        <r>
          <rPr>
            <b val="true"/>
            <sz val="10"/>
            <color rgb="FFFF0000"/>
            <rFont val="DejaVu Sans"/>
            <family val="2"/>
          </rPr>
          <t xml:space="preserve">拾六町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～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</t>
        </r>
        <r>
          <rPr>
            <b val="true"/>
            <sz val="10"/>
            <color rgb="FFFF0000"/>
            <rFont val="DejaVu Sans"/>
            <family val="2"/>
          </rPr>
          <t xml:space="preserve">丁目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5</t>
        </r>
        <r>
          <rPr>
            <b val="true"/>
            <sz val="10"/>
            <color rgb="FFFF0000"/>
            <rFont val="DejaVu Sans"/>
            <family val="2"/>
          </rPr>
          <t xml:space="preserve">丁目を
福重・姪浜西へ移譲
野方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丁目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1</t>
        </r>
        <r>
          <rPr>
            <b val="true"/>
            <sz val="10"/>
            <color rgb="FFFF0000"/>
            <rFont val="DejaVu Sans"/>
            <family val="2"/>
          </rPr>
          <t xml:space="preserve">・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2</t>
        </r>
        <r>
          <rPr>
            <b val="true"/>
            <sz val="10"/>
            <color rgb="FFFF0000"/>
            <rFont val="DejaVu Sans"/>
            <family val="2"/>
          </rPr>
          <t xml:space="preserve">番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5</xdr:row>
                <xdr:rowOff>14</xdr:rowOff>
              </xdr:from>
              <xdr:to>
                <xdr:col>13</xdr:col>
                <xdr:colOff>57</xdr:colOff>
                <xdr:row>41</xdr:row>
                <xdr:rowOff>9</xdr:rowOff>
              </xdr:to>
            </anchor>
          </commentPr>
        </mc:Choice>
        <mc:Fallback/>
      </mc:AlternateContent>
    </comment>
    <comment ref="J38" authorId="0">
      <text>
        <r>
          <rPr>
            <sz val="9"/>
            <color rgb="FF000000"/>
            <rFont val="DejaVu Sans"/>
            <family val="2"/>
          </rPr>
          <t xml:space="preserve">旧　金武販売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41</xdr:colOff>
                <xdr:row>37</xdr:row>
                <xdr:rowOff>1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10</xdr:rowOff>
              </xdr:from>
              <xdr:to>
                <xdr:col>1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天神・渡辺と舞鶴より一部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荒戸を統合して、大手門より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7</xdr:row>
                <xdr:rowOff>14</xdr:rowOff>
              </xdr:from>
              <xdr:to>
                <xdr:col>16</xdr:col>
                <xdr:colOff>44</xdr:colOff>
                <xdr:row>12</xdr:row>
                <xdr:rowOff>11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濠・大手門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</xdr:row>
                <xdr:rowOff>14</xdr:rowOff>
              </xdr:from>
              <xdr:to>
                <xdr:col>16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の一部を薬院・赤坂へ
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一部を大手門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3</xdr:rowOff>
              </xdr:from>
              <xdr:to>
                <xdr:col>16</xdr:col>
                <xdr:colOff>42</xdr:colOff>
                <xdr:row>13</xdr:row>
                <xdr:rowOff>22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赤坂・薬院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4</xdr:row>
                <xdr:rowOff>13</xdr:rowOff>
              </xdr:from>
              <xdr:to>
                <xdr:col>16</xdr:col>
                <xdr:colOff>4</xdr:colOff>
                <xdr:row>17</xdr:row>
                <xdr:rowOff>21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8</xdr:row>
                <xdr:rowOff>15</xdr:rowOff>
              </xdr:from>
              <xdr:to>
                <xdr:col>16</xdr:col>
                <xdr:colOff>54</xdr:colOff>
                <xdr:row>34</xdr:row>
                <xdr:rowOff>1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廃店
九大学研都市と【新名称】周船寺・波多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糸島市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9</xdr:row>
                <xdr:rowOff>14</xdr:rowOff>
              </xdr:from>
              <xdr:to>
                <xdr:col>16</xdr:col>
                <xdr:colOff>76</xdr:colOff>
                <xdr:row>33</xdr:row>
                <xdr:rowOff>21</xdr:rowOff>
              </xdr:to>
            </anchor>
          </commentPr>
        </mc:Choice>
        <mc:Fallback/>
      </mc:AlternateContent>
    </comment>
    <comment ref="N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・学研都市より分割して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0</xdr:row>
                <xdr:rowOff>14</xdr:rowOff>
              </xdr:from>
              <xdr:to>
                <xdr:col>16</xdr:col>
                <xdr:colOff>0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今宿学研都市販売店より今宿・周船寺を分割、周船寺北を統合して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周船寺販売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4</xdr:rowOff>
              </xdr:from>
              <xdr:to>
                <xdr:col>17</xdr:col>
                <xdr:colOff>26</xdr:colOff>
                <xdr:row>36</xdr:row>
                <xdr:rowOff>4</xdr:rowOff>
              </xdr:to>
            </anchor>
          </commentPr>
        </mc:Choice>
        <mc:Fallback/>
      </mc:AlternateContent>
    </comment>
    <comment ref="N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旧「姪浜」・旧「室見」
よりエリアを移譲して
統合。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2</xdr:row>
                <xdr:rowOff>14</xdr:rowOff>
              </xdr:from>
              <xdr:to>
                <xdr:col>16</xdr:col>
                <xdr:colOff>1</xdr:colOff>
                <xdr:row>35</xdr:row>
                <xdr:rowOff>20</xdr:rowOff>
              </xdr:to>
            </anchor>
          </commentPr>
        </mc:Choice>
        <mc:Fallback/>
      </mc:AlternateContent>
    </comment>
    <comment ref="Q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.3
</t>
        </r>
        <r>
          <rPr>
            <b val="true"/>
            <sz val="9"/>
            <color rgb="FF000000"/>
            <rFont val="DejaVu Sans"/>
            <family val="2"/>
          </rPr>
          <t xml:space="preserve">新エリア
赤坂①と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</xdr:row>
                <xdr:rowOff>10</xdr:rowOff>
              </xdr:from>
              <xdr:to>
                <xdr:col>19</xdr:col>
                <xdr:colOff>4</xdr:colOff>
                <xdr:row>9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
</t>
        </r>
        <r>
          <rPr>
            <b val="true"/>
            <sz val="9"/>
            <color rgb="FF000000"/>
            <rFont val="DejaVu Sans"/>
            <family val="2"/>
          </rPr>
          <t xml:space="preserve">福大前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譲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0</xdr:rowOff>
              </xdr:to>
            </anchor>
          </commentPr>
        </mc:Choice>
        <mc:Fallback/>
      </mc:AlternateContent>
    </comment>
    <comment ref="A9" authorId="0">
      <text>
        <r>
          <rPr>
            <sz val="9"/>
            <color rgb="FF000000"/>
            <rFont val="DejaVu Sans"/>
            <family val="2"/>
          </rPr>
          <t xml:space="preserve">Ｈ２６．１１より
片江から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一部エリアを
樋井川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20</t>
        </r>
        <r>
          <rPr>
            <b val="true"/>
            <sz val="9"/>
            <color rgb="FF000000"/>
            <rFont val="DejaVu Sans"/>
            <family val="2"/>
          </rPr>
          <t xml:space="preserve">部増（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・別府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3</xdr:rowOff>
              </xdr:from>
              <xdr:to>
                <xdr:col>3</xdr:col>
                <xdr:colOff>62</xdr:colOff>
                <xdr:row>13</xdr:row>
                <xdr:rowOff>2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梅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A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福大前から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9</xdr:row>
                <xdr:rowOff>14</xdr:rowOff>
              </xdr:from>
              <xdr:to>
                <xdr:col>3</xdr:col>
                <xdr:colOff>2</xdr:colOff>
                <xdr:row>12</xdr:row>
                <xdr:rowOff>20</xdr:rowOff>
              </xdr:to>
            </anchor>
          </commentPr>
        </mc:Choice>
        <mc:Fallback/>
      </mc:AlternateContent>
    </comment>
    <comment ref="A3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12</t>
        </r>
        <r>
          <rPr>
            <b val="true"/>
            <sz val="9"/>
            <color rgb="FF000000"/>
            <rFont val="DejaVu Sans"/>
            <family val="2"/>
          </rPr>
          <t xml:space="preserve">～
茶山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　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9</xdr:row>
                <xdr:rowOff>10</xdr:rowOff>
              </xdr:from>
              <xdr:to>
                <xdr:col>3</xdr:col>
                <xdr:colOff>2</xdr:colOff>
                <xdr:row>32</xdr:row>
                <xdr:rowOff>20</xdr:rowOff>
              </xdr:to>
            </anchor>
          </commentPr>
        </mc:Choice>
        <mc:Fallback/>
      </mc:AlternateContent>
    </comment>
    <comment ref="A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西新・室見より店名変更
原販売店と今川販売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0</xdr:row>
                <xdr:rowOff>13</xdr:rowOff>
              </xdr:from>
              <xdr:to>
                <xdr:col>3</xdr:col>
                <xdr:colOff>17</xdr:colOff>
                <xdr:row>33</xdr:row>
                <xdr:rowOff>18</xdr:rowOff>
              </xdr:to>
            </anchor>
          </commentPr>
        </mc:Choice>
        <mc:Fallback/>
      </mc:AlternateContent>
    </comment>
    <comment ref="A3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朝日新聞　早良南を統合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5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1</xdr:row>
                <xdr:rowOff>14</xdr:rowOff>
              </xdr:from>
              <xdr:to>
                <xdr:col>3</xdr:col>
                <xdr:colOff>2</xdr:colOff>
                <xdr:row>34</xdr:row>
                <xdr:rowOff>21</xdr:rowOff>
              </xdr:to>
            </anchor>
          </commentPr>
        </mc:Choice>
        <mc:Fallback/>
      </mc:AlternateContent>
    </comment>
    <comment ref="A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1
</t>
        </r>
        <r>
          <rPr>
            <b val="true"/>
            <sz val="9"/>
            <color rgb="FF000000"/>
            <rFont val="DejaVu Sans"/>
            <family val="2"/>
          </rPr>
          <t xml:space="preserve">廃店
西新・原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3</xdr:row>
                <xdr:rowOff>14</xdr:rowOff>
              </xdr:from>
              <xdr:to>
                <xdr:col>3</xdr:col>
                <xdr:colOff>3</xdr:colOff>
                <xdr:row>56</xdr:row>
                <xdr:rowOff>22</xdr:rowOff>
              </xdr:to>
            </anchor>
          </commentPr>
        </mc:Choice>
        <mc:Fallback/>
      </mc:AlternateContent>
    </comment>
    <comment ref="D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店名変更
田島・長尾より変更
堤・樋井川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6</xdr:row>
                <xdr:rowOff>10</xdr:rowOff>
              </xdr:from>
              <xdr:to>
                <xdr:col>6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D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4</t>
        </r>
        <r>
          <rPr>
            <b val="true"/>
            <sz val="9"/>
            <color rgb="FF000000"/>
            <rFont val="DejaVu Sans"/>
            <family val="2"/>
          </rPr>
          <t xml:space="preserve">～
田隈・野芥と原南部の一部を吸収し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店名変更（旧七隈・梅林）
早良南へ一部エリア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7</xdr:row>
                <xdr:rowOff>13</xdr:rowOff>
              </xdr:from>
              <xdr:to>
                <xdr:col>6</xdr:col>
                <xdr:colOff>78</xdr:colOff>
                <xdr:row>12</xdr:row>
                <xdr:rowOff>5</xdr:rowOff>
              </xdr:to>
            </anchor>
          </commentPr>
        </mc:Choice>
        <mc:Fallback/>
      </mc:AlternateContent>
    </comment>
    <comment ref="D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田島・長尾へ統合
＊田島長尾堤樋井川販売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0</xdr:row>
                <xdr:rowOff>14</xdr:rowOff>
              </xdr:from>
              <xdr:to>
                <xdr:col>6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  <comment ref="D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旧「七隈・梅林」より一部エリア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梅林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1</xdr:row>
                <xdr:rowOff>14</xdr:rowOff>
              </xdr:from>
              <xdr:to>
                <xdr:col>6</xdr:col>
                <xdr:colOff>57</xdr:colOff>
                <xdr:row>26</xdr:row>
                <xdr:rowOff>10</xdr:rowOff>
              </xdr:to>
            </anchor>
          </commentPr>
        </mc:Choice>
        <mc:Fallback/>
      </mc:AlternateContent>
    </comment>
    <comment ref="D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b val="true"/>
            <sz val="9"/>
            <color rgb="FF000000"/>
            <rFont val="DejaVu Sans"/>
            <family val="2"/>
          </rPr>
          <t xml:space="preserve">鳥飼・別府（城南区）を統合
旧西新・原より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9</xdr:row>
                <xdr:rowOff>9</xdr:rowOff>
              </xdr:from>
              <xdr:to>
                <xdr:col>6</xdr:col>
                <xdr:colOff>56</xdr:colOff>
                <xdr:row>33</xdr:row>
                <xdr:rowOff>20</xdr:rowOff>
              </xdr:to>
            </anchor>
          </commentPr>
        </mc:Choice>
        <mc:Fallback/>
      </mc:AlternateContent>
    </comment>
    <comment ref="D3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「原・野芥」へ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0</xdr:row>
                <xdr:rowOff>14</xdr:rowOff>
              </xdr:from>
              <xdr:to>
                <xdr:col>6</xdr:col>
                <xdr:colOff>2</xdr:colOff>
                <xdr:row>33</xdr:row>
                <xdr:rowOff>21</xdr:rowOff>
              </xdr:to>
            </anchor>
          </commentPr>
        </mc:Choice>
        <mc:Fallback/>
      </mc:AlternateContent>
    </comment>
    <comment ref="D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原南部の一部、田隈・野芥の一部、早良と統合し、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エリア変更
「原西部」「西新中央城南」一部エリアを統合。「早良南」一部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1</xdr:row>
                <xdr:rowOff>14</xdr:rowOff>
              </xdr:from>
              <xdr:to>
                <xdr:col>6</xdr:col>
                <xdr:colOff>71</xdr:colOff>
                <xdr:row>37</xdr:row>
                <xdr:rowOff>18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新店
「原・野芥」を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2
</t>
        </r>
        <r>
          <rPr>
            <b val="true"/>
            <sz val="9"/>
            <color rgb="FF000000"/>
            <rFont val="DejaVu Sans"/>
            <family val="2"/>
          </rPr>
          <t xml:space="preserve">廃店　
毎日新聞　田隈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3</xdr:row>
                <xdr:rowOff>14</xdr:rowOff>
              </xdr:from>
              <xdr:to>
                <xdr:col>6</xdr:col>
                <xdr:colOff>2</xdr:colOff>
                <xdr:row>58</xdr:row>
                <xdr:rowOff>5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金山・飯倉とｴﾘｱ調整
</t>
        </r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6.5.1</t>
        </r>
        <r>
          <rPr>
            <sz val="9"/>
            <color rgb="FFFF00FF"/>
            <rFont val="DejaVu Sans"/>
            <family val="2"/>
          </rPr>
          <t xml:space="preserve">より
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6</xdr:colOff>
                <xdr:row>11</xdr:row>
                <xdr:rowOff>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荒江・原／別府でｴﾘｱ調整
</t>
        </r>
        <r>
          <rPr>
            <sz val="9"/>
            <color rgb="FF000000"/>
            <rFont val="ＭＳ Ｐゴシック"/>
            <family val="3"/>
            <charset val="128"/>
          </rPr>
          <t xml:space="preserve">H17.7.3</t>
        </r>
        <r>
          <rPr>
            <sz val="9"/>
            <color rgb="FF000000"/>
            <rFont val="DejaVu Sans"/>
            <family val="2"/>
          </rPr>
          <t xml:space="preserve">より
西長住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西長住・野芥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4</xdr:rowOff>
              </xdr:from>
              <xdr:to>
                <xdr:col>9</xdr:col>
                <xdr:colOff>18</xdr:colOff>
                <xdr:row>13</xdr:row>
                <xdr:rowOff>12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2.10</t>
        </r>
        <r>
          <rPr>
            <sz val="9"/>
            <color rgb="FF000000"/>
            <rFont val="DejaVu Sans"/>
            <family val="2"/>
          </rPr>
          <t xml:space="preserve">より
荒戸大手門へ</t>
        </r>
        <r>
          <rPr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sz val="9"/>
            <color rgb="FF000000"/>
            <rFont val="DejaVu Sans"/>
            <family val="2"/>
          </rPr>
          <t xml:space="preserve">枚移動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百道・西新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9</xdr:row>
                <xdr:rowOff>10</xdr:rowOff>
              </xdr:from>
              <xdr:to>
                <xdr:col>9</xdr:col>
                <xdr:colOff>13</xdr:colOff>
                <xdr:row>33</xdr:row>
                <xdr:rowOff>18</xdr:rowOff>
              </xdr:to>
            </anchor>
          </commentPr>
        </mc:Choice>
        <mc:Fallback/>
      </mc:AlternateContent>
    </comment>
    <comment ref="G32" authorId="0">
      <text>
        <r>
          <rPr>
            <sz val="9"/>
            <color rgb="FF000000"/>
            <rFont val="DejaVu Sans"/>
            <family val="2"/>
          </rPr>
          <t xml:space="preserve">原・飯倉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17.6.2</t>
        </r>
        <r>
          <rPr>
            <sz val="9"/>
            <color rgb="FF000000"/>
            <rFont val="DejaVu Sans"/>
            <family val="2"/>
          </rPr>
          <t xml:space="preserve">より
野芥／金山・飯倉でｴﾘｱ調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荒江・原から店名変更
</t>
        </r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28.10</t>
        </r>
        <r>
          <rPr>
            <b val="true"/>
            <sz val="9"/>
            <color rgb="FFFF0000"/>
            <rFont val="DejaVu Sans"/>
            <family val="2"/>
          </rPr>
          <t xml:space="preserve">より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1590</t>
        </r>
        <r>
          <rPr>
            <b val="true"/>
            <sz val="9"/>
            <color rgb="FFFF0000"/>
            <rFont val="DejaVu Sans"/>
            <family val="2"/>
          </rPr>
          <t xml:space="preserve">枚を室見・藤崎
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0</xdr:row>
                <xdr:rowOff>16</xdr:rowOff>
              </xdr:from>
              <xdr:to>
                <xdr:col>9</xdr:col>
                <xdr:colOff>4</xdr:colOff>
                <xdr:row>37</xdr:row>
                <xdr:rowOff>17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星の原から原西に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原西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1</xdr:row>
                <xdr:rowOff>16</xdr:rowOff>
              </xdr:from>
              <xdr:to>
                <xdr:col>9</xdr:col>
                <xdr:colOff>12</xdr:colOff>
                <xdr:row>35</xdr:row>
                <xdr:rowOff>10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、
田隈・次郎丸から店名変更
</t>
        </r>
        <r>
          <rPr>
            <sz val="9"/>
            <color rgb="FFFF0000"/>
            <rFont val="DejaVu Sans"/>
            <family val="2"/>
          </rPr>
          <t xml:space="preserve">Ｈ２１．２より、野芥の一部を吸収
Ｈ２１．１０より、四箇田次郎丸の一部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原南・野芥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R2.7</t>
        </r>
        <r>
          <rPr>
            <sz val="9"/>
            <color rgb="FFFF0000"/>
            <rFont val="DejaVu Sans"/>
            <family val="2"/>
          </rPr>
          <t xml:space="preserve">～
野芥・次郎丸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2</xdr:row>
                <xdr:rowOff>14</xdr:rowOff>
              </xdr:from>
              <xdr:to>
                <xdr:col>9</xdr:col>
                <xdr:colOff>88</xdr:colOff>
                <xdr:row>39</xdr:row>
                <xdr:rowOff>10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FF0000"/>
            <rFont val="DejaVu Sans"/>
            <family val="2"/>
          </rPr>
          <t xml:space="preserve">Ｈ２１．２より、野芥の一部を吸収
Ｈ２１．１１より、早良平尾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26.5.1</t>
        </r>
        <r>
          <rPr>
            <sz val="9"/>
            <color rgb="FFFF0000"/>
            <rFont val="DejaVu Sans"/>
            <family val="2"/>
          </rPr>
          <t xml:space="preserve">より
四箇田・次郎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</xdr:row>
                <xdr:rowOff>13</xdr:rowOff>
              </xdr:from>
              <xdr:to>
                <xdr:col>9</xdr:col>
                <xdr:colOff>4</xdr:colOff>
                <xdr:row>38</xdr:row>
                <xdr:rowOff>9</xdr:rowOff>
              </xdr:to>
            </anchor>
          </commentPr>
        </mc:Choice>
        <mc:Fallback/>
      </mc:AlternateContent>
    </comment>
    <comment ref="G3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城南区より移動
西新南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4</xdr:row>
                <xdr:rowOff>16</xdr:rowOff>
              </xdr:from>
              <xdr:to>
                <xdr:col>9</xdr:col>
                <xdr:colOff>2</xdr:colOff>
                <xdr:row>37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4</t>
        </r>
        <r>
          <rPr>
            <sz val="9"/>
            <color rgb="FF000000"/>
            <rFont val="DejaVu Sans"/>
            <family val="2"/>
          </rPr>
          <t xml:space="preserve">より、弓の馬場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9</xdr:rowOff>
              </xdr:from>
              <xdr:to>
                <xdr:col>12</xdr:col>
                <xdr:colOff>65</xdr:colOff>
                <xdr:row>9</xdr:row>
                <xdr:rowOff>2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茶山と七隈を統合し、
店名変更。
一部を笹丘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4</xdr:rowOff>
              </xdr:from>
              <xdr:to>
                <xdr:col>12</xdr:col>
                <xdr:colOff>65</xdr:colOff>
                <xdr:row>10</xdr:row>
                <xdr:rowOff>20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１０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１より
片江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2</xdr:col>
                <xdr:colOff>67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七隈・茶山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
</t>
        </r>
        <r>
          <rPr>
            <b val="true"/>
            <sz val="9"/>
            <color rgb="FF000000"/>
            <rFont val="DejaVu Sans"/>
            <family val="2"/>
          </rPr>
          <t xml:space="preserve">笹丘より名称名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38</xdr:colOff>
                <xdr:row>13</xdr:row>
                <xdr:rowOff>19</xdr:rowOff>
              </xdr:to>
            </anchor>
          </commentPr>
        </mc:Choice>
        <mc:Fallback/>
      </mc:AlternateContent>
    </comment>
    <comment ref="J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5.10</t>
        </r>
        <r>
          <rPr>
            <sz val="9"/>
            <color rgb="FF000000"/>
            <rFont val="DejaVu Sans"/>
            <family val="2"/>
          </rPr>
          <t xml:space="preserve">より、長住南・やよい坂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2</xdr:col>
                <xdr:colOff>65</xdr:colOff>
                <xdr:row>13</xdr:row>
                <xdr:rowOff>19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0</xdr:rowOff>
              </xdr:from>
              <xdr:to>
                <xdr:col>12</xdr:col>
                <xdr:colOff>65</xdr:colOff>
                <xdr:row>32</xdr:row>
                <xdr:rowOff>20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FF0000"/>
            <rFont val="DejaVu Sans"/>
            <family val="2"/>
          </rPr>
          <t xml:space="preserve">Ｈ２０．１２より野芥南の一部を吸収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１１より
四箇田を吸収して田隈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4</xdr:rowOff>
              </xdr:from>
              <xdr:to>
                <xdr:col>12</xdr:col>
                <xdr:colOff>65</xdr:colOff>
                <xdr:row>33</xdr:row>
                <xdr:rowOff>20</xdr:rowOff>
              </xdr:to>
            </anchor>
          </commentPr>
        </mc:Choice>
        <mc:Fallback/>
      </mc:AlternateContent>
    </comment>
    <comment ref="J3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7.7.1</t>
        </r>
        <r>
          <rPr>
            <sz val="9"/>
            <color rgb="FF000000"/>
            <rFont val="DejaVu Sans"/>
            <family val="2"/>
          </rPr>
          <t xml:space="preserve">より
星の原団地より</t>
        </r>
        <r>
          <rPr>
            <sz val="9"/>
            <color rgb="FF000000"/>
            <rFont val="ＭＳ Ｐゴシック"/>
            <family val="3"/>
            <charset val="128"/>
          </rPr>
          <t xml:space="preserve">300</t>
        </r>
        <r>
          <rPr>
            <sz val="9"/>
            <color rgb="FF000000"/>
            <rFont val="DejaVu Sans"/>
            <family val="2"/>
          </rPr>
          <t xml:space="preserve">枚吸収
</t>
        </r>
        <r>
          <rPr>
            <sz val="9"/>
            <color rgb="FFFF0000"/>
            <rFont val="DejaVu Sans"/>
            <family val="2"/>
          </rPr>
          <t xml:space="preserve">Ｈ２２．８．３より、次郎丸を吸収して、有田から店名変更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野芥を吸収して有田･次郎丸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1</xdr:row>
                <xdr:rowOff>16</xdr:rowOff>
              </xdr:from>
              <xdr:to>
                <xdr:col>13</xdr:col>
                <xdr:colOff>17</xdr:colOff>
                <xdr:row>37</xdr:row>
                <xdr:rowOff>23</xdr:rowOff>
              </xdr:to>
            </anchor>
          </commentPr>
        </mc:Choice>
        <mc:Fallback/>
      </mc:AlternateContent>
    </comment>
    <comment ref="J3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南庄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2</xdr:row>
                <xdr:rowOff>16</xdr:rowOff>
              </xdr:from>
              <xdr:to>
                <xdr:col>1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J35" authorId="0">
      <text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H30.8.3</t>
        </r>
        <r>
          <rPr>
            <b val="true"/>
            <sz val="9"/>
            <color rgb="FFFF0000"/>
            <rFont val="DejaVu Sans"/>
            <family val="2"/>
          </rPr>
          <t xml:space="preserve">～
有田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8</t>
        </r>
        <r>
          <rPr>
            <b val="true"/>
            <sz val="9"/>
            <color rgb="FFFF0000"/>
            <rFont val="DejaVu Sans"/>
            <family val="2"/>
          </rPr>
          <t xml:space="preserve">丁目を原北から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3</xdr:row>
                <xdr:rowOff>14</xdr:rowOff>
              </xdr:from>
              <xdr:to>
                <xdr:col>13</xdr:col>
                <xdr:colOff>24</xdr:colOff>
                <xdr:row>35</xdr:row>
                <xdr:rowOff>16</xdr:rowOff>
              </xdr:to>
            </anchor>
          </commentPr>
        </mc:Choice>
        <mc:Fallback/>
      </mc:AlternateContent>
    </comment>
    <comment ref="J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南庄（廃店）より、原団地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4</xdr:row>
                <xdr:rowOff>16</xdr:rowOff>
              </xdr:from>
              <xdr:to>
                <xdr:col>13</xdr:col>
                <xdr:colOff>18</xdr:colOff>
                <xdr:row>38</xdr:row>
                <xdr:rowOff>1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.7</t>
        </r>
        <r>
          <rPr>
            <b val="true"/>
            <sz val="9"/>
            <color rgb="FF000000"/>
            <rFont val="DejaVu Sans"/>
            <family val="2"/>
          </rPr>
          <t xml:space="preserve">丁目・百道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・百道浜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5</xdr:row>
                <xdr:rowOff>14</xdr:rowOff>
              </xdr:from>
              <xdr:to>
                <xdr:col>12</xdr:col>
                <xdr:colOff>65</xdr:colOff>
                <xdr:row>38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1
</t>
        </r>
        <r>
          <rPr>
            <b val="true"/>
            <sz val="9"/>
            <color rgb="FF000000"/>
            <rFont val="DejaVu Sans"/>
            <family val="2"/>
          </rPr>
          <t xml:space="preserve">西新北より城西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丁目、西新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～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丁目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6</xdr:row>
                <xdr:rowOff>16</xdr:rowOff>
              </xdr:from>
              <xdr:to>
                <xdr:col>12</xdr:col>
                <xdr:colOff>65</xdr:colOff>
                <xdr:row>39</xdr:row>
                <xdr:rowOff>13</xdr:rowOff>
              </xdr:to>
            </anchor>
          </commentPr>
        </mc:Choice>
        <mc:Fallback/>
      </mc:AlternateContent>
    </comment>
    <comment ref="J39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17.7.1</t>
        </r>
        <r>
          <rPr>
            <sz val="9"/>
            <color rgb="FFFF00FF"/>
            <rFont val="DejaVu Sans"/>
            <family val="2"/>
          </rPr>
          <t xml:space="preserve">より
星の原団地より</t>
        </r>
        <r>
          <rPr>
            <sz val="9"/>
            <color rgb="FFFF00FF"/>
            <rFont val="ＭＳ Ｐゴシック"/>
            <family val="3"/>
            <charset val="128"/>
          </rPr>
          <t xml:space="preserve">1600</t>
        </r>
        <r>
          <rPr>
            <sz val="9"/>
            <color rgb="FFFF00FF"/>
            <rFont val="DejaVu Sans"/>
            <family val="2"/>
          </rPr>
          <t xml:space="preserve">枚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7</xdr:row>
                <xdr:rowOff>14</xdr:rowOff>
              </xdr:from>
              <xdr:to>
                <xdr:col>13</xdr:col>
                <xdr:colOff>14</xdr:colOff>
                <xdr:row>39</xdr:row>
                <xdr:rowOff>9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長住・桧原を統合
店名変更（旧堤・樋井川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南区　大平寺・柏原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高宮・大橋より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3</xdr:row>
                <xdr:rowOff>15</xdr:rowOff>
              </xdr:to>
            </anchor>
          </commentPr>
        </mc:Choice>
        <mc:Fallback/>
      </mc:AlternateContent>
    </comment>
    <comment ref="N3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原・野芥へ一部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9</xdr:row>
                <xdr:rowOff>10</xdr:rowOff>
              </xdr:from>
              <xdr:to>
                <xdr:col>16</xdr:col>
                <xdr:colOff>53</xdr:colOff>
                <xdr:row>33</xdr:row>
                <xdr:rowOff>23</xdr:rowOff>
              </xdr:to>
            </anchor>
          </commentPr>
        </mc:Choice>
        <mc:Fallback/>
      </mc:AlternateContent>
    </comment>
    <comment ref="N3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4</t>
        </r>
        <r>
          <rPr>
            <sz val="9"/>
            <color rgb="FF000000"/>
            <rFont val="DejaVu Sans"/>
            <family val="2"/>
          </rPr>
          <t xml:space="preserve">より、早良北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0</xdr:row>
                <xdr:rowOff>14</xdr:rowOff>
              </xdr:from>
              <xdr:to>
                <xdr:col>16</xdr:col>
                <xdr:colOff>2</xdr:colOff>
                <xdr:row>33</xdr:row>
                <xdr:rowOff>20</xdr:rowOff>
              </xdr:to>
            </anchor>
          </commentPr>
        </mc:Choice>
        <mc:Fallback/>
      </mc:AlternateContent>
    </comment>
    <comment ref="N33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四箇・重留のエリアを吸収し、田隈・野芥から店名変更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1
</t>
        </r>
        <r>
          <rPr>
            <b val="true"/>
            <sz val="9"/>
            <color rgb="FF000000"/>
            <rFont val="DejaVu Sans"/>
            <family val="2"/>
          </rPr>
          <t xml:space="preserve">福大前・小笹南の一部と梅林賀茂を統合
店名変更：旧田隈・重留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2
</t>
        </r>
        <r>
          <rPr>
            <b val="true"/>
            <sz val="9"/>
            <color rgb="FF000000"/>
            <rFont val="DejaVu Sans"/>
            <family val="2"/>
          </rPr>
          <t xml:space="preserve">姪浜室見・原野芥より一部エリア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1</xdr:row>
                <xdr:rowOff>14</xdr:rowOff>
              </xdr:from>
              <xdr:to>
                <xdr:col>16</xdr:col>
                <xdr:colOff>94</xdr:colOff>
                <xdr:row>39</xdr:row>
                <xdr:rowOff>2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
野間･高宮、博多駅南の一部を吸収し、大橋東部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3</xdr:colOff>
                <xdr:row>9</xdr:row>
                <xdr:rowOff>21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1.7.1
</t>
        </r>
        <r>
          <rPr>
            <b val="true"/>
            <sz val="9"/>
            <color rgb="FF000000"/>
            <rFont val="DejaVu Sans"/>
            <family val="2"/>
          </rPr>
          <t xml:space="preserve">弥永より南区分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5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8.1
</t>
        </r>
        <r>
          <rPr>
            <b val="true"/>
            <sz val="9"/>
            <color rgb="FF000000"/>
            <rFont val="DejaVu Sans"/>
            <family val="2"/>
          </rPr>
          <t xml:space="preserve">雑餉隈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移譲（博多区エリア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3
</t>
        </r>
        <r>
          <rPr>
            <b val="true"/>
            <sz val="9"/>
            <color rgb="FF000000"/>
            <rFont val="DejaVu Sans"/>
            <family val="2"/>
          </rPr>
          <t xml:space="preserve">春日北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部移譲（南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7</xdr:row>
                <xdr:rowOff>13</xdr:rowOff>
              </xdr:from>
              <xdr:to>
                <xdr:col>3</xdr:col>
                <xdr:colOff>87</xdr:colOff>
                <xdr:row>15</xdr:row>
                <xdr:rowOff>3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井尻より分割（新店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春日北部より一部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春日原・大野東部より一部エリア移譲（博多区エリア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14</xdr:rowOff>
              </xdr:from>
              <xdr:to>
                <xdr:col>3</xdr:col>
                <xdr:colOff>59</xdr:colOff>
                <xdr:row>14</xdr:row>
                <xdr:rowOff>16</xdr:rowOff>
              </xdr:to>
            </anchor>
          </commentPr>
        </mc:Choice>
        <mc:Fallback/>
      </mc:AlternateContent>
    </comment>
    <comment ref="A13" authorId="0">
      <text>
        <r>
          <rPr>
            <sz val="9"/>
            <color rgb="FF000000"/>
            <rFont val="DejaVu Sans"/>
            <family val="2"/>
          </rPr>
          <t xml:space="preserve">Ｈ２３．１１より、老司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1</xdr:row>
                <xdr:rowOff>14</xdr:rowOff>
              </xdr:from>
              <xdr:to>
                <xdr:col>3</xdr:col>
                <xdr:colOff>4</xdr:colOff>
                <xdr:row>14</xdr:row>
                <xdr:rowOff>20</xdr:rowOff>
              </xdr:to>
            </anchor>
          </commentPr>
        </mc:Choice>
        <mc:Fallback/>
      </mc:AlternateContent>
    </comment>
    <comment ref="A1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7.11</t>
        </r>
        <r>
          <rPr>
            <sz val="9"/>
            <color rgb="FF000000"/>
            <rFont val="DejaVu Sans"/>
            <family val="2"/>
          </rPr>
          <t xml:space="preserve">より
花畑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4</xdr:rowOff>
              </xdr:from>
              <xdr:to>
                <xdr:col>2</xdr:col>
                <xdr:colOff>78</xdr:colOff>
                <xdr:row>14</xdr:row>
                <xdr:rowOff>16</xdr:rowOff>
              </xdr:to>
            </anchor>
          </commentPr>
        </mc:Choice>
        <mc:Fallback/>
      </mc:AlternateContent>
    </comment>
    <comment ref="A4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9</xdr:row>
                <xdr:rowOff>11</xdr:rowOff>
              </xdr:from>
              <xdr:to>
                <xdr:col>3</xdr:col>
                <xdr:colOff>39</xdr:colOff>
                <xdr:row>42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sz val="9"/>
            <color rgb="FF000000"/>
            <rFont val="DejaVu Sans"/>
            <family val="2"/>
          </rPr>
          <t xml:space="preserve">Ｈ２５．９より、南福岡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0</xdr:row>
                <xdr:rowOff>14</xdr:rowOff>
              </xdr:from>
              <xdr:to>
                <xdr:col>3</xdr:col>
                <xdr:colOff>1</xdr:colOff>
                <xdr:row>43</xdr:row>
                <xdr:rowOff>21</xdr:rowOff>
              </xdr:to>
            </anchor>
          </commentPr>
        </mc:Choice>
        <mc:Fallback/>
      </mc:AlternateContent>
    </comment>
    <comment ref="A4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9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南へ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9"/>
            <color rgb="FF000000"/>
            <rFont val="DejaVu Sans"/>
            <family val="2"/>
          </rPr>
          <t xml:space="preserve">エリア一部を井尻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2</xdr:colOff>
                <xdr:row>41</xdr:row>
                <xdr:rowOff>14</xdr:rowOff>
              </xdr:from>
              <xdr:to>
                <xdr:col>3</xdr:col>
                <xdr:colOff>44</xdr:colOff>
                <xdr:row>45</xdr:row>
                <xdr:rowOff>12</xdr:rowOff>
              </xdr:to>
            </anchor>
          </commentPr>
        </mc:Choice>
        <mc:Fallback/>
      </mc:AlternateContent>
    </comment>
    <comment ref="A44" authorId="0">
      <text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1.7.1</t>
        </r>
        <r>
          <rPr>
            <sz val="9"/>
            <color rgb="FF000000"/>
            <rFont val="DejaVu Sans"/>
            <family val="2"/>
          </rPr>
          <t xml:space="preserve">～
弥永販売店が井尻へ南区部分を移譲、春日市エリアのみとなり春日市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2</xdr:row>
                <xdr:rowOff>14</xdr:rowOff>
              </xdr:from>
              <xdr:to>
                <xdr:col>3</xdr:col>
                <xdr:colOff>2</xdr:colOff>
                <xdr:row>45</xdr:row>
                <xdr:rowOff>20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.8.1</t>
        </r>
        <r>
          <rPr>
            <b val="true"/>
            <sz val="10"/>
            <color rgb="FF000000"/>
            <rFont val="DejaVu Sans"/>
            <family val="2"/>
          </rPr>
          <t xml:space="preserve">～
雑餉隈より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30</t>
        </r>
        <r>
          <rPr>
            <b val="true"/>
            <sz val="10"/>
            <color rgb="FF000000"/>
            <rFont val="DejaVu Sans"/>
            <family val="2"/>
          </rPr>
          <t xml:space="preserve">部譲渡（大野城市エリア）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5.3
</t>
        </r>
        <r>
          <rPr>
            <b val="true"/>
            <sz val="10"/>
            <color rgb="FF000000"/>
            <rFont val="DejaVu Sans"/>
            <family val="2"/>
          </rPr>
          <t xml:space="preserve">エリア一部を井尻南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</xdr:row>
                <xdr:rowOff>14</xdr:rowOff>
              </xdr:from>
              <xdr:to>
                <xdr:col>3</xdr:col>
                <xdr:colOff>56</xdr:colOff>
                <xdr:row>63</xdr:row>
                <xdr:rowOff>19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
高宮から店名変更。
市崎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20.11.1</t>
        </r>
        <r>
          <rPr>
            <sz val="9"/>
            <color rgb="FFFF0000"/>
            <rFont val="DejaVu Sans"/>
            <family val="2"/>
          </rPr>
          <t xml:space="preserve">より
旧那の川・大楠から一部吸収後、店名高宮・市崎から、高宮・大楠へ変更
Ｈ</t>
        </r>
        <r>
          <rPr>
            <sz val="9"/>
            <color rgb="FFFF0000"/>
            <rFont val="ＭＳ Ｐゴシック"/>
            <family val="3"/>
            <charset val="128"/>
          </rPr>
          <t xml:space="preserve">27.10.14</t>
        </r>
        <r>
          <rPr>
            <sz val="9"/>
            <color rgb="FFFF0000"/>
            <rFont val="DejaVu Sans"/>
            <family val="2"/>
          </rPr>
          <t xml:space="preserve">より
小笹、野間･大池より一部を吸収して高宮･大楠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6</xdr:row>
                <xdr:rowOff>9</xdr:rowOff>
              </xdr:from>
              <xdr:to>
                <xdr:col>6</xdr:col>
                <xdr:colOff>49</xdr:colOff>
                <xdr:row>14</xdr:row>
                <xdr:rowOff>14</xdr:rowOff>
              </xdr:to>
            </anchor>
          </commentPr>
        </mc:Choice>
        <mc:Fallback/>
      </mc:AlternateContent>
    </comment>
    <comment ref="D10" authorId="0">
      <text>
        <r>
          <rPr>
            <sz val="9"/>
            <color rgb="FFFF00FF"/>
            <rFont val="DejaVu Sans"/>
            <family val="2"/>
          </rPr>
          <t xml:space="preserve">Ｈ</t>
        </r>
        <r>
          <rPr>
            <sz val="9"/>
            <color rgb="FFFF00FF"/>
            <rFont val="ＭＳ Ｐゴシック"/>
            <family val="3"/>
            <charset val="128"/>
          </rPr>
          <t xml:space="preserve">27.10.14</t>
        </r>
        <r>
          <rPr>
            <sz val="9"/>
            <color rgb="FFFF00FF"/>
            <rFont val="DejaVu Sans"/>
            <family val="2"/>
          </rPr>
          <t xml:space="preserve">より
野間･大池から一部を
吸収して大橋･塩原から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8</xdr:row>
                <xdr:rowOff>13</xdr:rowOff>
              </xdr:from>
              <xdr:to>
                <xdr:col>6</xdr:col>
                <xdr:colOff>2</xdr:colOff>
                <xdr:row>12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0.10.1</t>
        </r>
        <r>
          <rPr>
            <sz val="9"/>
            <color rgb="FF000000"/>
            <rFont val="DejaVu Sans"/>
            <family val="2"/>
          </rPr>
          <t xml:space="preserve">より　
弥永から　弥永・警弥郷へ店名変更と、一部エリアを　井尻・横手へ分割
</t>
        </r>
        <r>
          <rPr>
            <sz val="9"/>
            <color rgb="FFFF0000"/>
            <rFont val="DejaVu Sans"/>
            <family val="2"/>
          </rPr>
          <t xml:space="preserve">Ｈ２３．２より、春日市を春日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0</xdr:row>
                <xdr:rowOff>14</xdr:rowOff>
              </xdr:from>
              <xdr:to>
                <xdr:col>5</xdr:col>
                <xdr:colOff>80</xdr:colOff>
                <xdr:row>15</xdr:row>
                <xdr:rowOff>22</xdr:rowOff>
              </xdr:to>
            </anchor>
          </commentPr>
        </mc:Choice>
        <mc:Fallback/>
      </mc:AlternateContent>
    </comment>
    <comment ref="D42" authorId="0">
      <text>
        <r>
          <rPr>
            <sz val="9"/>
            <color rgb="FF000000"/>
            <rFont val="DejaVu Sans"/>
            <family val="2"/>
          </rPr>
          <t xml:space="preserve">Ｈ２３．２より、弥永・警弥郷の春日市を吸収
Ｈ２６．２より
白木原の一部を吸収して春日より店名変更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春日公園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0</xdr:row>
                <xdr:rowOff>16</xdr:rowOff>
              </xdr:from>
              <xdr:to>
                <xdr:col>6</xdr:col>
                <xdr:colOff>21</xdr:colOff>
                <xdr:row>47</xdr:row>
                <xdr:rowOff>11</xdr:rowOff>
              </xdr:to>
            </anchor>
          </commentPr>
        </mc:Choice>
        <mc:Fallback/>
      </mc:AlternateContent>
    </comment>
    <comment ref="D5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30.7.1</t>
        </r>
        <r>
          <rPr>
            <b val="true"/>
            <sz val="9"/>
            <color rgb="FF000000"/>
            <rFont val="DejaVu Sans"/>
            <family val="2"/>
          </rPr>
          <t xml:space="preserve">～
南ヶ丘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博多区　月隈・空港前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</t>
        </r>
        <r>
          <rPr>
            <b val="true"/>
            <sz val="9"/>
            <color rgb="FF000000"/>
            <rFont val="DejaVu Sans"/>
            <family val="2"/>
          </rPr>
          <t xml:space="preserve">～博多南部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57</xdr:row>
                <xdr:rowOff>14</xdr:rowOff>
              </xdr:from>
              <xdr:to>
                <xdr:col>6</xdr:col>
                <xdr:colOff>42</xdr:colOff>
                <xdr:row>64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FF0000"/>
            <rFont val="DejaVu Sans"/>
            <family val="2"/>
          </rPr>
          <t xml:space="preserve">Ｈ２１．１２より、長住の</t>
        </r>
        <r>
          <rPr>
            <sz val="10"/>
            <color rgb="FFFF0000"/>
            <rFont val="DejaVu Sans"/>
            <family val="2"/>
          </rPr>
          <t xml:space="preserve">一部９２０枚を吸収
Ｈ</t>
        </r>
        <r>
          <rPr>
            <sz val="10"/>
            <color rgb="FFFF0000"/>
            <rFont val="ＭＳ Ｐゴシック"/>
            <family val="3"/>
            <charset val="128"/>
          </rPr>
          <t xml:space="preserve">26.5.1</t>
        </r>
        <r>
          <rPr>
            <sz val="10"/>
            <color rgb="FFFF0000"/>
            <rFont val="DejaVu Sans"/>
            <family val="2"/>
          </rPr>
          <t xml:space="preserve">より
野間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1</xdr:rowOff>
              </xdr:from>
              <xdr:to>
                <xdr:col>9</xdr:col>
                <xdr:colOff>6</xdr:colOff>
                <xdr:row>11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11</t>
        </r>
        <r>
          <rPr>
            <sz val="9"/>
            <color rgb="FF000000"/>
            <rFont val="DejaVu Sans"/>
            <family val="2"/>
          </rPr>
          <t xml:space="preserve">より、大橋東部を吸収
</t>
        </r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0.4.17</t>
        </r>
        <r>
          <rPr>
            <sz val="9"/>
            <color rgb="FFFF0000"/>
            <rFont val="DejaVu Sans"/>
            <family val="2"/>
          </rPr>
          <t xml:space="preserve">より
一部大橋東部へ分割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大橋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4</xdr:colOff>
                <xdr:row>13</xdr:row>
                <xdr:rowOff>6</xdr:rowOff>
              </xdr:to>
            </anchor>
          </commentPr>
        </mc:Choice>
        <mc:Fallback/>
      </mc:AlternateContent>
    </comment>
    <comment ref="G10" authorId="0">
      <text>
        <r>
          <rPr>
            <sz val="9"/>
            <color rgb="FF000000"/>
            <rFont val="DejaVu Sans"/>
            <family val="2"/>
          </rPr>
          <t xml:space="preserve">旧花畑販売店
</t>
        </r>
        <r>
          <rPr>
            <sz val="9"/>
            <color rgb="FFFF0000"/>
            <rFont val="DejaVu Sans"/>
            <family val="2"/>
          </rPr>
          <t xml:space="preserve">Ｈ２１．１２より、長住の一部８３０枚を吸収して、東長住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8</xdr:row>
                <xdr:rowOff>14</xdr:rowOff>
              </xdr:from>
              <xdr:to>
                <xdr:col>8</xdr:col>
                <xdr:colOff>56</xdr:colOff>
                <xdr:row>13</xdr:row>
                <xdr:rowOff>8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DejaVu Sans"/>
            <family val="2"/>
          </rPr>
          <t xml:space="preserve">Ｈ２６．４より
大橋南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9</xdr:row>
                <xdr:rowOff>14</xdr:rowOff>
              </xdr:from>
              <xdr:to>
                <xdr:col>9</xdr:col>
                <xdr:colOff>1</xdr:colOff>
                <xdr:row>12</xdr:row>
                <xdr:rowOff>21</xdr:rowOff>
              </xdr:to>
            </anchor>
          </commentPr>
        </mc:Choice>
        <mc:Fallback/>
      </mc:AlternateContent>
    </comment>
    <comment ref="G1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.18</t>
        </r>
        <r>
          <rPr>
            <sz val="9"/>
            <color rgb="FF000000"/>
            <rFont val="DejaVu Sans"/>
            <family val="2"/>
          </rPr>
          <t xml:space="preserve">より　
弥永東から店名変更
Ｈ２１．２より、井尻南の一部を吸収
弥永から弥永横手へ変更
</t>
        </r>
        <r>
          <rPr>
            <sz val="9"/>
            <color rgb="FFFF0000"/>
            <rFont val="DejaVu Sans"/>
            <family val="2"/>
          </rPr>
          <t xml:space="preserve">Ｈ２５．５．８より井尻の一部を吸収
Ｈ</t>
        </r>
        <r>
          <rPr>
            <sz val="9"/>
            <color rgb="FFFF0000"/>
            <rFont val="ＭＳ Ｐゴシック"/>
            <family val="3"/>
            <charset val="128"/>
          </rPr>
          <t xml:space="preserve">26.5.1</t>
        </r>
        <r>
          <rPr>
            <sz val="9"/>
            <color rgb="FFFF0000"/>
            <rFont val="DejaVu Sans"/>
            <family val="2"/>
          </rPr>
          <t xml:space="preserve">より
博多南駅東を吸収して
弥永・横手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4</xdr:rowOff>
              </xdr:from>
              <xdr:to>
                <xdr:col>9</xdr:col>
                <xdr:colOff>1</xdr:colOff>
                <xdr:row>18</xdr:row>
                <xdr:rowOff>24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・春日原・南ヶ丘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9</xdr:row>
                <xdr:rowOff>10</xdr:rowOff>
              </xdr:from>
              <xdr:to>
                <xdr:col>9</xdr:col>
                <xdr:colOff>2</xdr:colOff>
                <xdr:row>42</xdr:row>
                <xdr:rowOff>21</xdr:rowOff>
              </xdr:to>
            </anchor>
          </commentPr>
        </mc:Choice>
        <mc:Fallback/>
      </mc:AlternateContent>
    </comment>
    <comment ref="G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6.5</t>
        </r>
        <r>
          <rPr>
            <sz val="9"/>
            <color rgb="FF000000"/>
            <rFont val="DejaVu Sans"/>
            <family val="2"/>
          </rPr>
          <t xml:space="preserve">～
春日西部から店名変更
</t>
        </r>
        <r>
          <rPr>
            <sz val="9"/>
            <color rgb="FF000000"/>
            <rFont val="ＭＳ Ｐゴシック"/>
            <family val="3"/>
            <charset val="128"/>
          </rPr>
          <t xml:space="preserve">H27.11</t>
        </r>
        <r>
          <rPr>
            <sz val="9"/>
            <color rgb="FF000000"/>
            <rFont val="DejaVu Sans"/>
            <family val="2"/>
          </rPr>
          <t xml:space="preserve">～
那珂川を吸収して
春日西から店名変更
</t>
        </r>
        <r>
          <rPr>
            <b val="true"/>
            <sz val="10"/>
            <color rgb="FFFF0000"/>
            <rFont val="DejaVu Sans"/>
            <family val="2"/>
          </rPr>
          <t xml:space="preserve">
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10"/>
            <color rgb="FFFF0000"/>
            <rFont val="DejaVu Sans"/>
            <family val="2"/>
          </rPr>
          <t xml:space="preserve">～
那珂川を分割し
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0</xdr:row>
                <xdr:rowOff>14</xdr:rowOff>
              </xdr:from>
              <xdr:to>
                <xdr:col>9</xdr:col>
                <xdr:colOff>11</xdr:colOff>
                <xdr:row>47</xdr:row>
                <xdr:rowOff>8</xdr:rowOff>
              </xdr:to>
            </anchor>
          </commentPr>
        </mc:Choice>
        <mc:Fallback/>
      </mc:AlternateContent>
    </comment>
    <comment ref="G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南福岡駅前（博多区）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南福岡駅前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7</xdr:row>
                <xdr:rowOff>10</xdr:rowOff>
              </xdr:from>
              <xdr:to>
                <xdr:col>9</xdr:col>
                <xdr:colOff>21</xdr:colOff>
                <xdr:row>62</xdr:row>
                <xdr:rowOff>12</xdr:rowOff>
              </xdr:to>
            </anchor>
          </commentPr>
        </mc:Choice>
        <mc:Fallback/>
      </mc:AlternateContent>
    </comment>
    <comment ref="G6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春日へ一部エリアを移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8</xdr:row>
                <xdr:rowOff>14</xdr:rowOff>
              </xdr:from>
              <xdr:to>
                <xdr:col>9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4</t>
        </r>
        <r>
          <rPr>
            <b val="true"/>
            <sz val="9"/>
            <color rgb="FF000000"/>
            <rFont val="DejaVu Sans"/>
            <family val="2"/>
          </rPr>
          <t xml:space="preserve">～
中央区　平尾・薬院よりエリア譲渡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30</t>
        </r>
        <r>
          <rPr>
            <b val="true"/>
            <sz val="9"/>
            <color rgb="FF000000"/>
            <rFont val="DejaVu Sans"/>
            <family val="2"/>
          </rPr>
          <t xml:space="preserve">部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b val="true"/>
            <sz val="9"/>
            <color rgb="FF000000"/>
            <rFont val="DejaVu Sans"/>
            <family val="2"/>
          </rPr>
          <t xml:space="preserve">～
大楠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高木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五十川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塩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47</xdr:colOff>
                <xdr:row>16</xdr:row>
                <xdr:rowOff>3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0</xdr:row>
                <xdr:rowOff>13</xdr:rowOff>
              </xdr:from>
              <xdr:to>
                <xdr:col>13</xdr:col>
                <xdr:colOff>44</xdr:colOff>
                <xdr:row>15</xdr:row>
                <xdr:rowOff>4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井尻南・弥永・老司から一部エリア（向新町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大橋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2</t>
        </r>
        <r>
          <rPr>
            <b val="true"/>
            <sz val="9"/>
            <color rgb="FF000000"/>
            <rFont val="DejaVu Sans"/>
            <family val="2"/>
          </rPr>
          <t xml:space="preserve">、大橋団地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11</xdr:row>
                <xdr:rowOff>11</xdr:rowOff>
              </xdr:from>
              <xdr:to>
                <xdr:col>14</xdr:col>
                <xdr:colOff>31</xdr:colOff>
                <xdr:row>17</xdr:row>
                <xdr:rowOff>19</xdr:rowOff>
              </xdr:to>
            </anchor>
          </commentPr>
        </mc:Choice>
        <mc:Fallback/>
      </mc:AlternateContent>
    </comment>
    <comment ref="J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廃店
大楠・平尾南、三宅、井尻南・弥永・老司へエリア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2</xdr:row>
                <xdr:rowOff>13</xdr:rowOff>
              </xdr:from>
              <xdr:to>
                <xdr:col>13</xdr:col>
                <xdr:colOff>52</xdr:colOff>
                <xdr:row>16</xdr:row>
                <xdr:rowOff>5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老司・鶴田へ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老司・鶴田より、一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2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三宅へ一部エリア（向新町）を譲渡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大橋・井尻より、井尻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3</xdr:row>
                <xdr:rowOff>14</xdr:rowOff>
              </xdr:from>
              <xdr:to>
                <xdr:col>15</xdr:col>
                <xdr:colOff>4</xdr:colOff>
                <xdr:row>25</xdr:row>
                <xdr:rowOff>21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8
</t>
        </r>
        <r>
          <rPr>
            <b val="true"/>
            <sz val="9"/>
            <color rgb="FF000000"/>
            <rFont val="DejaVu Sans"/>
            <family val="2"/>
          </rPr>
          <t xml:space="preserve">長住南・やよい坂より、一部エリアを統合
店名を野多目・老司より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9
</t>
        </r>
        <r>
          <rPr>
            <b val="true"/>
            <sz val="9"/>
            <color rgb="FF000000"/>
            <rFont val="DejaVu Sans"/>
            <family val="2"/>
          </rPr>
          <t xml:space="preserve">井尻南・弥永より野多目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-6</t>
        </r>
        <r>
          <rPr>
            <b val="true"/>
            <sz val="9"/>
            <color rgb="FF000000"/>
            <rFont val="DejaVu Sans"/>
            <family val="2"/>
          </rPr>
          <t xml:space="preserve">を統合　　老司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花畑・長住、井尻南・弥永、三宅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4</xdr:rowOff>
              </xdr:from>
              <xdr:to>
                <xdr:col>13</xdr:col>
                <xdr:colOff>84</xdr:colOff>
                <xdr:row>40</xdr:row>
                <xdr:rowOff>24</xdr:rowOff>
              </xdr:to>
            </anchor>
          </commentPr>
        </mc:Choice>
        <mc:Fallback/>
      </mc:AlternateContent>
    </comment>
    <comment ref="J41" authorId="0">
      <text>
        <r>
          <rPr>
            <sz val="9"/>
            <color rgb="FFFF0000"/>
            <rFont val="DejaVu Sans"/>
            <family val="2"/>
          </rPr>
          <t xml:space="preserve">Ｈ２１．３より、春日光町の一部を吸収
Ｈ２７．３より
春日大谷を吸収
</t>
        </r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７．１１より
春日北を吸収して店名変更
Ｒ</t>
        </r>
        <r>
          <rPr>
            <sz val="9"/>
            <color rgb="FFFF0000"/>
            <rFont val="ＭＳ Ｐゴシック"/>
            <family val="3"/>
            <charset val="128"/>
          </rPr>
          <t xml:space="preserve">1.9</t>
        </r>
        <r>
          <rPr>
            <sz val="9"/>
            <color rgb="FFFF0000"/>
            <rFont val="DejaVu Sans"/>
            <family val="2"/>
          </rPr>
          <t xml:space="preserve">～
春日販売店を統合
紅葉ヶ丘西・春日北部を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3</xdr:col>
                <xdr:colOff>10</xdr:colOff>
                <xdr:row>47</xdr:row>
                <xdr:rowOff>5</xdr:rowOff>
              </xdr:to>
            </anchor>
          </commentPr>
        </mc:Choice>
        <mc:Fallback/>
      </mc:AlternateContent>
    </comment>
    <comment ref="J4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10</t>
        </r>
        <r>
          <rPr>
            <sz val="9"/>
            <color rgb="FF000000"/>
            <rFont val="DejaVu Sans"/>
            <family val="2"/>
          </rPr>
          <t xml:space="preserve">～
春日紅葉丘東の一部
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0</xdr:row>
                <xdr:rowOff>14</xdr:rowOff>
              </xdr:from>
              <xdr:to>
                <xdr:col>12</xdr:col>
                <xdr:colOff>65</xdr:colOff>
                <xdr:row>42</xdr:row>
                <xdr:rowOff>24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7</xdr:row>
                <xdr:rowOff>16</xdr:rowOff>
              </xdr:from>
              <xdr:to>
                <xdr:col>12</xdr:col>
                <xdr:colOff>67</xdr:colOff>
                <xdr:row>61</xdr:row>
                <xdr:rowOff>24</xdr:rowOff>
              </xdr:to>
            </anchor>
          </commentPr>
        </mc:Choice>
        <mc:Fallback/>
      </mc:AlternateContent>
    </comment>
    <comment ref="J6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8</xdr:row>
                <xdr:rowOff>13</xdr:rowOff>
              </xdr:from>
              <xdr:to>
                <xdr:col>12</xdr:col>
                <xdr:colOff>67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sz val="9"/>
            <color rgb="FF000000"/>
            <rFont val="DejaVu Sans"/>
            <family val="2"/>
          </rPr>
          <t xml:space="preserve">旧　平野台販売店
</t>
        </r>
        <r>
          <rPr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sz val="9"/>
            <color rgb="FF000000"/>
            <rFont val="DejaVu Sans"/>
            <family val="2"/>
          </rPr>
          <t xml:space="preserve">２７．５より
南ヶ丘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9</xdr:row>
                <xdr:rowOff>16</xdr:rowOff>
              </xdr:from>
              <xdr:to>
                <xdr:col>12</xdr:col>
                <xdr:colOff>48</xdr:colOff>
                <xdr:row>63</xdr:row>
                <xdr:rowOff>6</xdr:rowOff>
              </xdr:to>
            </anchor>
          </commentPr>
        </mc:Choice>
        <mc:Fallback/>
      </mc:AlternateContent>
    </comment>
    <comment ref="J6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新店
春日原（春日市）・大野城東・春日原東が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0</xdr:row>
                <xdr:rowOff>14</xdr:rowOff>
              </xdr:from>
              <xdr:to>
                <xdr:col>12</xdr:col>
                <xdr:colOff>65</xdr:colOff>
                <xdr:row>63</xdr:row>
                <xdr:rowOff>21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6</xdr:row>
                <xdr:rowOff>14</xdr:rowOff>
              </xdr:from>
              <xdr:to>
                <xdr:col>12</xdr:col>
                <xdr:colOff>65</xdr:colOff>
                <xdr:row>69</xdr:row>
                <xdr:rowOff>21</xdr:rowOff>
              </xdr:to>
            </anchor>
          </commentPr>
        </mc:Choice>
        <mc:Fallback/>
      </mc:AlternateContent>
    </comment>
    <comment ref="J6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5.11
</t>
        </r>
        <r>
          <rPr>
            <b val="true"/>
            <sz val="9"/>
            <color rgb="FF000000"/>
            <rFont val="DejaVu Sans"/>
            <family val="2"/>
          </rPr>
          <t xml:space="preserve">廃店
春日原・大野城（新店　大野城市）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7</xdr:row>
                <xdr:rowOff>14</xdr:rowOff>
              </xdr:from>
              <xdr:to>
                <xdr:col>12</xdr:col>
                <xdr:colOff>65</xdr:colOff>
                <xdr:row>70</xdr:row>
                <xdr:rowOff>21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
</t>
        </r>
        <r>
          <rPr>
            <b val="true"/>
            <sz val="9"/>
            <color rgb="FF000000"/>
            <rFont val="DejaVu Sans"/>
            <family val="2"/>
          </rPr>
          <t xml:space="preserve">高宮販売店が長住販売店を統合。
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の上、店名変更（旧高宮・長住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3
</t>
        </r>
        <r>
          <rPr>
            <b val="true"/>
            <sz val="9"/>
            <color rgb="FF000000"/>
            <rFont val="DejaVu Sans"/>
            <family val="2"/>
          </rPr>
          <t xml:space="preserve">城南（城南区）へ一部譲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鶴田へ一部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</xdr:row>
                <xdr:rowOff>10</xdr:rowOff>
              </xdr:from>
              <xdr:to>
                <xdr:col>16</xdr:col>
                <xdr:colOff>79</xdr:colOff>
                <xdr:row>15</xdr:row>
                <xdr:rowOff>7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10"/>
            <color rgb="FFFF0000"/>
            <rFont val="DejaVu Sans"/>
            <family val="2"/>
          </rPr>
          <t xml:space="preserve">Ｈ</t>
        </r>
        <r>
          <rPr>
            <b val="true"/>
            <sz val="10"/>
            <color rgb="FFFF0000"/>
            <rFont val="ＭＳ Ｐゴシック"/>
            <family val="3"/>
            <charset val="128"/>
          </rPr>
          <t xml:space="preserve">30.10</t>
        </r>
        <r>
          <rPr>
            <b val="true"/>
            <sz val="10"/>
            <color rgb="FFFF0000"/>
            <rFont val="DejaVu Sans"/>
            <family val="2"/>
          </rPr>
          <t xml:space="preserve">～　新店
大橋から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7</xdr:row>
                <xdr:rowOff>14</xdr:rowOff>
              </xdr:from>
              <xdr:to>
                <xdr:col>16</xdr:col>
                <xdr:colOff>17</xdr:colOff>
                <xdr:row>10</xdr:row>
                <xdr:rowOff>6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</t>
        </r>
        <r>
          <rPr>
            <b val="true"/>
            <sz val="9"/>
            <color rgb="FF000000"/>
            <rFont val="DejaVu Sans"/>
            <family val="2"/>
          </rPr>
          <t xml:space="preserve">　新店
大橋販売店の一部を吸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8
</t>
        </r>
        <r>
          <rPr>
            <b val="true"/>
            <sz val="9"/>
            <color rgb="FF000000"/>
            <rFont val="DejaVu Sans"/>
            <family val="2"/>
          </rPr>
          <t xml:space="preserve">高宮・大橋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</xdr:row>
                <xdr:rowOff>14</xdr:rowOff>
              </xdr:from>
              <xdr:to>
                <xdr:col>16</xdr:col>
                <xdr:colOff>2</xdr:colOff>
                <xdr:row>13</xdr:row>
                <xdr:rowOff>7</xdr:rowOff>
              </xdr:to>
            </anchor>
          </commentPr>
        </mc:Choice>
        <mc:Fallback/>
      </mc:AlternateContent>
    </comment>
    <comment ref="N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
</t>
        </r>
        <r>
          <rPr>
            <b val="true"/>
            <sz val="9"/>
            <color rgb="FF000000"/>
            <rFont val="DejaVu Sans"/>
            <family val="2"/>
          </rPr>
          <t xml:space="preserve">博多区　博多駅南の一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
</t>
        </r>
        <r>
          <rPr>
            <b val="true"/>
            <sz val="9"/>
            <color rgb="FF000000"/>
            <rFont val="DejaVu Sans"/>
            <family val="2"/>
          </rPr>
          <t xml:space="preserve">大橋販売店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39</xdr:row>
                <xdr:rowOff>10</xdr:rowOff>
              </xdr:from>
              <xdr:to>
                <xdr:col>16</xdr:col>
                <xdr:colOff>76</xdr:colOff>
                <xdr:row>43</xdr:row>
                <xdr:rowOff>10</xdr:rowOff>
              </xdr:to>
            </anchor>
          </commentPr>
        </mc:Choice>
        <mc:Fallback/>
      </mc:AlternateContent>
    </comment>
    <comment ref="N59" authorId="0">
      <text>
        <r>
          <rPr>
            <sz val="9"/>
            <color rgb="FFFF0000"/>
            <rFont val="DejaVu Sans"/>
            <family val="2"/>
          </rPr>
          <t xml:space="preserve">Ｈ２１．７より、大野城の一部７０枚を吸収
</t>
        </r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春日公園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7</xdr:row>
                <xdr:rowOff>11</xdr:rowOff>
              </xdr:from>
              <xdr:to>
                <xdr:col>16</xdr:col>
                <xdr:colOff>55</xdr:colOff>
                <xdr:row>62</xdr:row>
                <xdr:rowOff>6</xdr:rowOff>
              </xdr:to>
            </anchor>
          </commentPr>
        </mc:Choice>
        <mc:Fallback/>
      </mc:AlternateContent>
    </comment>
    <comment ref="N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8</xdr:row>
                <xdr:rowOff>13</xdr:rowOff>
              </xdr:from>
              <xdr:to>
                <xdr:col>16</xdr:col>
                <xdr:colOff>55</xdr:colOff>
                <xdr:row>61</xdr:row>
                <xdr:rowOff>21</xdr:rowOff>
              </xdr:to>
            </anchor>
          </commentPr>
        </mc:Choice>
        <mc:Fallback/>
      </mc:AlternateContent>
    </comment>
    <comment ref="N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５より
南ヶ丘の一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9</xdr:row>
                <xdr:rowOff>13</xdr:rowOff>
              </xdr:from>
              <xdr:to>
                <xdr:col>16</xdr:col>
                <xdr:colOff>55</xdr:colOff>
                <xdr:row>62</xdr:row>
                <xdr:rowOff>21</xdr:rowOff>
              </xdr:to>
            </anchor>
          </commentPr>
        </mc:Choice>
        <mc:Fallback/>
      </mc:AlternateContent>
    </comment>
    <comment ref="N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2</t>
        </r>
        <r>
          <rPr>
            <b val="true"/>
            <sz val="9"/>
            <color rgb="FF000000"/>
            <rFont val="DejaVu Sans"/>
            <family val="2"/>
          </rPr>
          <t xml:space="preserve">～
博多区　南福岡より分割の上、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博多南部・南福岡・井尻よりエリアの一部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61</xdr:row>
                <xdr:rowOff>14</xdr:rowOff>
              </xdr:from>
              <xdr:to>
                <xdr:col>16</xdr:col>
                <xdr:colOff>78</xdr:colOff>
                <xdr:row>66</xdr:row>
                <xdr:rowOff>7</xdr:rowOff>
              </xdr:to>
            </anchor>
          </commentPr>
        </mc:Choice>
        <mc:Fallback/>
      </mc:AlternateContent>
    </comment>
    <comment ref="Q2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3</xdr:row>
                <xdr:rowOff>14</xdr:rowOff>
              </xdr:from>
              <xdr:to>
                <xdr:col>19</xdr:col>
                <xdr:colOff>2</xdr:colOff>
                <xdr:row>26</xdr:row>
                <xdr:rowOff>21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2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5</xdr:row>
                <xdr:rowOff>14</xdr:rowOff>
              </xdr:from>
              <xdr:to>
                <xdr:col>19</xdr:col>
                <xdr:colOff>2</xdr:colOff>
                <xdr:row>28</xdr:row>
                <xdr:rowOff>21</xdr:rowOff>
              </xdr:to>
            </anchor>
          </commentPr>
        </mc:Choice>
        <mc:Fallback/>
      </mc:AlternateContent>
    </comment>
    <comment ref="Q2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6</xdr:row>
                <xdr:rowOff>14</xdr:rowOff>
              </xdr:from>
              <xdr:to>
                <xdr:col>19</xdr:col>
                <xdr:colOff>2</xdr:colOff>
                <xdr:row>29</xdr:row>
                <xdr:rowOff>21</xdr:rowOff>
              </xdr:to>
            </anchor>
          </commentPr>
        </mc:Choice>
        <mc:Fallback/>
      </mc:AlternateContent>
    </comment>
    <comment ref="Q29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7</xdr:row>
                <xdr:rowOff>14</xdr:rowOff>
              </xdr:from>
              <xdr:to>
                <xdr:col>19</xdr:col>
                <xdr:colOff>2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二日市西部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二日市西部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筑前町より、筑前町二・朝日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54</xdr:colOff>
                <xdr:row>12</xdr:row>
                <xdr:rowOff>22</xdr:rowOff>
              </xdr:to>
            </anchor>
          </commentPr>
        </mc:Choice>
        <mc:Fallback/>
      </mc:AlternateContent>
    </comment>
    <comment ref="A2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水城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2.1</t>
        </r>
        <r>
          <rPr>
            <b val="true"/>
            <sz val="9"/>
            <color rgb="FF000000"/>
            <rFont val="DejaVu Sans"/>
            <family val="2"/>
          </rPr>
          <t xml:space="preserve">～
水城を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3</xdr:row>
                <xdr:rowOff>6</xdr:rowOff>
              </xdr:from>
              <xdr:to>
                <xdr:col>3</xdr:col>
                <xdr:colOff>2</xdr:colOff>
                <xdr:row>26</xdr:row>
                <xdr:rowOff>24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11.10</t>
        </r>
        <r>
          <rPr>
            <b val="true"/>
            <sz val="9"/>
            <color rgb="FF000000"/>
            <rFont val="DejaVu Sans"/>
            <family val="2"/>
          </rPr>
          <t xml:space="preserve">～
大宰府へ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2.1</t>
        </r>
        <r>
          <rPr>
            <b val="true"/>
            <sz val="9"/>
            <color rgb="FF000000"/>
            <rFont val="DejaVu Sans"/>
            <family val="2"/>
          </rPr>
          <t xml:space="preserve">～
太宰府・水城より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4</xdr:row>
                <xdr:rowOff>14</xdr:rowOff>
              </xdr:from>
              <xdr:to>
                <xdr:col>3</xdr:col>
                <xdr:colOff>2</xdr:colOff>
                <xdr:row>27</xdr:row>
                <xdr:rowOff>12</xdr:rowOff>
              </xdr:to>
            </anchor>
          </commentPr>
        </mc:Choice>
        <mc:Fallback/>
      </mc:AlternateContent>
    </comment>
    <comment ref="A4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6.11</t>
        </r>
        <r>
          <rPr>
            <b val="true"/>
            <sz val="9"/>
            <color rgb="FF000000"/>
            <rFont val="DejaVu Sans"/>
            <family val="2"/>
          </rPr>
          <t xml:space="preserve">より
松の木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8</xdr:row>
                <xdr:rowOff>1</xdr:rowOff>
              </xdr:from>
              <xdr:to>
                <xdr:col>3</xdr:col>
                <xdr:colOff>4</xdr:colOff>
                <xdr:row>42</xdr:row>
                <xdr:rowOff>5</xdr:rowOff>
              </xdr:to>
            </anchor>
          </commentPr>
        </mc:Choice>
        <mc:Fallback/>
      </mc:AlternateContent>
    </comment>
    <comment ref="A51" authorId="0">
      <text>
        <r>
          <rPr>
            <sz val="9"/>
            <color rgb="FF000000"/>
            <rFont val="DejaVu Sans"/>
            <family val="2"/>
          </rPr>
          <t xml:space="preserve">Ｈ２７．１２</t>
        </r>
        <r>
          <rPr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sz val="9"/>
            <color rgb="FF000000"/>
            <rFont val="DejaVu Sans"/>
            <family val="2"/>
          </rPr>
          <t xml:space="preserve">１より
篠栗より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49</xdr:row>
                <xdr:rowOff>1</xdr:rowOff>
              </xdr:from>
              <xdr:to>
                <xdr:col>3</xdr:col>
                <xdr:colOff>4</xdr:colOff>
                <xdr:row>53</xdr:row>
                <xdr:rowOff>5</xdr:rowOff>
              </xdr:to>
            </anchor>
          </commentPr>
        </mc:Choice>
        <mc:Fallback/>
      </mc:AlternateContent>
    </comment>
    <comment ref="A52" authorId="0">
      <text>
        <r>
          <rPr>
            <sz val="9"/>
            <color rgb="FFFF0000"/>
            <rFont val="DejaVu Sans"/>
            <family val="2"/>
          </rPr>
          <t xml:space="preserve">Ｈ２２．１１より、宇美東部を統合Ｈ２４．１２より諸岡の一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0</xdr:row>
                <xdr:rowOff>16</xdr:rowOff>
              </xdr:from>
              <xdr:to>
                <xdr:col>3</xdr:col>
                <xdr:colOff>2</xdr:colOff>
                <xdr:row>53</xdr:row>
                <xdr:rowOff>5</xdr:rowOff>
              </xdr:to>
            </anchor>
          </commentPr>
        </mc:Choice>
        <mc:Fallback/>
      </mc:AlternateContent>
    </comment>
    <comment ref="A53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4.11</t>
        </r>
        <r>
          <rPr>
            <sz val="9"/>
            <color rgb="FF000000"/>
            <rFont val="DejaVu Sans"/>
            <family val="2"/>
          </rPr>
          <t xml:space="preserve">より、志免を統合して原町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1</xdr:row>
                <xdr:rowOff>14</xdr:rowOff>
              </xdr:from>
              <xdr:to>
                <xdr:col>3</xdr:col>
                <xdr:colOff>1</xdr:colOff>
                <xdr:row>54</xdr:row>
                <xdr:rowOff>21</xdr:rowOff>
              </xdr:to>
            </anchor>
          </commentPr>
        </mc:Choice>
        <mc:Fallback/>
      </mc:AlternateContent>
    </comment>
    <comment ref="D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3</xdr:row>
                <xdr:rowOff>14</xdr:rowOff>
              </xdr:from>
              <xdr:to>
                <xdr:col>6</xdr:col>
                <xdr:colOff>2</xdr:colOff>
                <xdr:row>27</xdr:row>
                <xdr:rowOff>23</xdr:rowOff>
              </xdr:to>
            </anchor>
          </commentPr>
        </mc:Choice>
        <mc:Fallback/>
      </mc:AlternateContent>
    </comment>
    <comment ref="D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新店　
太宰府北部・太宰府より再編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1.5
</t>
        </r>
        <r>
          <rPr>
            <b val="true"/>
            <sz val="9"/>
            <color rgb="FF000000"/>
            <rFont val="DejaVu Sans"/>
            <family val="2"/>
          </rPr>
          <t xml:space="preserve">部数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4</xdr:rowOff>
              </xdr:from>
              <xdr:to>
                <xdr:col>6</xdr:col>
                <xdr:colOff>2</xdr:colOff>
                <xdr:row>29</xdr:row>
                <xdr:rowOff>1</xdr:rowOff>
              </xdr:to>
            </anchor>
          </commentPr>
        </mc:Choice>
        <mc:Fallback/>
      </mc:AlternateContent>
    </comment>
    <comment ref="G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二日市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6</xdr:row>
                <xdr:rowOff>10</xdr:rowOff>
              </xdr:from>
              <xdr:to>
                <xdr:col>9</xdr:col>
                <xdr:colOff>2</xdr:colOff>
                <xdr:row>8</xdr:row>
                <xdr:rowOff>24</xdr:rowOff>
              </xdr:to>
            </anchor>
          </commentPr>
        </mc:Choice>
        <mc:Fallback/>
      </mc:AlternateContent>
    </comment>
    <comment ref="G9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11</t>
        </r>
        <r>
          <rPr>
            <sz val="9"/>
            <color rgb="FF000000"/>
            <rFont val="DejaVu Sans"/>
            <family val="2"/>
          </rPr>
          <t xml:space="preserve">より
筑紫野販売店と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6</xdr:rowOff>
              </xdr:from>
              <xdr:to>
                <xdr:col>9</xdr:col>
                <xdr:colOff>2</xdr:colOff>
                <xdr:row>9</xdr:row>
                <xdr:rowOff>9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8</xdr:row>
                <xdr:rowOff>14</xdr:rowOff>
              </xdr:from>
              <xdr:to>
                <xdr:col>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新店
二日市南の一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9</xdr:row>
                <xdr:rowOff>14</xdr:rowOff>
              </xdr:from>
              <xdr:to>
                <xdr:col>9</xdr:col>
                <xdr:colOff>2</xdr:colOff>
                <xdr:row>12</xdr:row>
                <xdr:rowOff>21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3</xdr:row>
                <xdr:rowOff>6</xdr:rowOff>
              </xdr:from>
              <xdr:to>
                <xdr:col>9</xdr:col>
                <xdr:colOff>2</xdr:colOff>
                <xdr:row>25</xdr:row>
                <xdr:rowOff>23</xdr:rowOff>
              </xdr:to>
            </anchor>
          </commentPr>
        </mc:Choice>
        <mc:Fallback/>
      </mc:AlternateContent>
    </comment>
    <comment ref="G26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7</t>
        </r>
        <r>
          <rPr>
            <sz val="9"/>
            <color rgb="FF000000"/>
            <rFont val="DejaVu Sans"/>
            <family val="2"/>
          </rPr>
          <t xml:space="preserve">より
太宰府西から太宰府へ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4</xdr:row>
                <xdr:rowOff>16</xdr:rowOff>
              </xdr:from>
              <xdr:to>
                <xdr:col>9</xdr:col>
                <xdr:colOff>2</xdr:colOff>
                <xdr:row>26</xdr:row>
                <xdr:rowOff>12</xdr:rowOff>
              </xdr:to>
            </anchor>
          </commentPr>
        </mc:Choice>
        <mc:Fallback/>
      </mc:AlternateContent>
    </comment>
    <comment ref="G40" authorId="0">
      <text>
        <r>
          <rPr>
            <b val="true"/>
            <sz val="9"/>
            <color rgb="FFFF0000"/>
            <rFont val="DejaVu Sans"/>
            <family val="2"/>
          </rPr>
          <t xml:space="preserve">Ｈ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30.10.4</t>
        </r>
        <r>
          <rPr>
            <b val="true"/>
            <sz val="9"/>
            <color rgb="FFFF0000"/>
            <rFont val="DejaVu Sans"/>
            <family val="2"/>
          </rPr>
          <t xml:space="preserve">～
春日西・那珂川
（春日市）より分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8</xdr:row>
                <xdr:rowOff>2</xdr:rowOff>
              </xdr:from>
              <xdr:to>
                <xdr:col>9</xdr:col>
                <xdr:colOff>2</xdr:colOff>
                <xdr:row>42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40</t>
        </r>
        <r>
          <rPr>
            <b val="true"/>
            <sz val="9"/>
            <color rgb="FF000000"/>
            <rFont val="DejaVu Sans"/>
            <family val="2"/>
          </rPr>
          <t xml:space="preserve">枚　以降
宇美より店名変更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宇美・須恵東）
粕屋（旧粕屋・粕屋西）の一部エリ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6</xdr:rowOff>
              </xdr:from>
              <xdr:to>
                <xdr:col>9</xdr:col>
                <xdr:colOff>40</xdr:colOff>
                <xdr:row>55</xdr:row>
                <xdr:rowOff>18</xdr:rowOff>
              </xdr:to>
            </anchor>
          </commentPr>
        </mc:Choice>
        <mc:Fallback/>
      </mc:AlternateContent>
    </comment>
    <comment ref="G52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b val="true"/>
            <sz val="9"/>
            <color rgb="FF000000"/>
            <rFont val="DejaVu Sans"/>
            <family val="2"/>
          </rPr>
          <t xml:space="preserve">より
志免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0</xdr:row>
                <xdr:rowOff>14</xdr:rowOff>
              </xdr:from>
              <xdr:to>
                <xdr:col>9</xdr:col>
                <xdr:colOff>0</xdr:colOff>
                <xdr:row>53</xdr:row>
                <xdr:rowOff>5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.10.24
</t>
        </r>
        <r>
          <rPr>
            <b val="true"/>
            <sz val="9"/>
            <color rgb="FF000000"/>
            <rFont val="DejaVu Sans"/>
            <family val="2"/>
          </rPr>
          <t xml:space="preserve">須恵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80</t>
        </r>
        <r>
          <rPr>
            <b val="true"/>
            <sz val="9"/>
            <color rgb="FF000000"/>
            <rFont val="DejaVu Sans"/>
            <family val="2"/>
          </rPr>
          <t xml:space="preserve">枚　移行。粕屋より店名変更
</t>
        </r>
        <r>
          <rPr>
            <sz val="9"/>
            <color rgb="FF000000"/>
            <rFont val="DejaVu Sans"/>
            <family val="2"/>
          </rPr>
          <t xml:space="preserve">　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7
</t>
        </r>
        <r>
          <rPr>
            <b val="true"/>
            <sz val="9"/>
            <color rgb="FF000000"/>
            <rFont val="DejaVu Sans"/>
            <family val="2"/>
          </rPr>
          <t xml:space="preserve">名称変更（旧粕屋・須恵西）
一部エリアを宇美・須恵（東）へ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1</xdr:row>
                <xdr:rowOff>14</xdr:rowOff>
              </xdr:from>
              <xdr:to>
                <xdr:col>9</xdr:col>
                <xdr:colOff>81</xdr:colOff>
                <xdr:row>57</xdr:row>
                <xdr:rowOff>15</xdr:rowOff>
              </xdr:to>
            </anchor>
          </commentPr>
        </mc:Choice>
        <mc:Fallback/>
      </mc:AlternateContent>
    </comment>
    <comment ref="G5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６．４より
篠栗西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2</xdr:row>
                <xdr:rowOff>14</xdr:rowOff>
              </xdr:from>
              <xdr:to>
                <xdr:col>9</xdr:col>
                <xdr:colOff>0</xdr:colOff>
                <xdr:row>55</xdr:row>
                <xdr:rowOff>21</xdr:rowOff>
              </xdr:to>
            </anchor>
          </commentPr>
        </mc:Choice>
        <mc:Fallback/>
      </mc:AlternateContent>
    </comment>
    <comment ref="G7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新店
香椎東・青葉より久山エリア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廃店
東区の香椎東・青葉・久山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68</xdr:row>
                <xdr:rowOff>14</xdr:rowOff>
              </xdr:from>
              <xdr:to>
                <xdr:col>9</xdr:col>
                <xdr:colOff>36</xdr:colOff>
                <xdr:row>74</xdr:row>
                <xdr:rowOff>17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9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1</xdr:rowOff>
              </xdr:from>
              <xdr:to>
                <xdr:col>12</xdr:col>
                <xdr:colOff>65</xdr:colOff>
                <xdr:row>10</xdr:row>
                <xdr:rowOff>10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6</xdr:rowOff>
              </xdr:from>
              <xdr:to>
                <xdr:col>12</xdr:col>
                <xdr:colOff>65</xdr:colOff>
                <xdr:row>10</xdr:row>
                <xdr:rowOff>21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7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8</xdr:row>
                <xdr:rowOff>13</xdr:rowOff>
              </xdr:from>
              <xdr:to>
                <xdr:col>13</xdr:col>
                <xdr:colOff>14</xdr:colOff>
                <xdr:row>11</xdr:row>
                <xdr:rowOff>21</xdr:rowOff>
              </xdr:to>
            </anchor>
          </commentPr>
        </mc:Choice>
        <mc:Fallback/>
      </mc:AlternateContent>
    </comment>
    <comment ref="J1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筑前町朝日と二の一部を筑紫野南へ移動（美しが丘の筑前町全域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9</xdr:row>
                <xdr:rowOff>14</xdr:rowOff>
              </xdr:from>
              <xdr:to>
                <xdr:col>13</xdr:col>
                <xdr:colOff>90</xdr:colOff>
                <xdr:row>15</xdr:row>
                <xdr:rowOff>22</xdr:rowOff>
              </xdr:to>
            </anchor>
          </commentPr>
        </mc:Choice>
        <mc:Fallback/>
      </mc:AlternateContent>
    </comment>
    <comment ref="J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を吸収　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8
</t>
        </r>
        <r>
          <rPr>
            <b val="true"/>
            <sz val="9"/>
            <color rgb="FF000000"/>
            <rFont val="DejaVu Sans"/>
            <family val="2"/>
          </rPr>
          <t xml:space="preserve">美しが丘より、筑前町朝日と二の一部を統合
プラス日経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</xdr:row>
                <xdr:rowOff>14</xdr:rowOff>
              </xdr:from>
              <xdr:to>
                <xdr:col>13</xdr:col>
                <xdr:colOff>11</xdr:colOff>
                <xdr:row>16</xdr:row>
                <xdr:rowOff>4</xdr:rowOff>
              </xdr:to>
            </anchor>
          </commentPr>
        </mc:Choice>
        <mc:Fallback/>
      </mc:AlternateContent>
    </comment>
    <comment ref="J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5</xdr:row>
                <xdr:rowOff>14</xdr:rowOff>
              </xdr:from>
              <xdr:to>
                <xdr:col>13</xdr:col>
                <xdr:colOff>37</xdr:colOff>
                <xdr:row>19</xdr:row>
                <xdr:rowOff>18</xdr:rowOff>
              </xdr:to>
            </anchor>
          </commentPr>
        </mc:Choice>
        <mc:Fallback/>
      </mc:AlternateContent>
    </comment>
    <comment ref="J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0</xdr:rowOff>
              </xdr:from>
              <xdr:to>
                <xdr:col>12</xdr:col>
                <xdr:colOff>65</xdr:colOff>
                <xdr:row>26</xdr:row>
                <xdr:rowOff>21</xdr:rowOff>
              </xdr:to>
            </anchor>
          </commentPr>
        </mc:Choice>
        <mc:Fallback/>
      </mc:AlternateContent>
    </comment>
    <comment ref="J2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4</xdr:row>
                <xdr:rowOff>14</xdr:rowOff>
              </xdr:from>
              <xdr:to>
                <xdr:col>12</xdr:col>
                <xdr:colOff>65</xdr:colOff>
                <xdr:row>27</xdr:row>
                <xdr:rowOff>21</xdr:rowOff>
              </xdr:to>
            </anchor>
          </commentPr>
        </mc:Choice>
        <mc:Fallback/>
      </mc:AlternateContent>
    </comment>
    <comment ref="J40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17.6.1</t>
        </r>
        <r>
          <rPr>
            <sz val="9"/>
            <color rgb="FF000000"/>
            <rFont val="DejaVu Sans"/>
            <family val="2"/>
          </rPr>
          <t xml:space="preserve">より
那珂川南を吸収
Ｈ</t>
        </r>
        <r>
          <rPr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sz val="9"/>
            <color rgb="FF000000"/>
            <rFont val="DejaVu Sans"/>
            <family val="2"/>
          </rPr>
          <t xml:space="preserve">より
那珂川東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8</xdr:row>
                <xdr:rowOff>3</xdr:rowOff>
              </xdr:from>
              <xdr:to>
                <xdr:col>12</xdr:col>
                <xdr:colOff>70</xdr:colOff>
                <xdr:row>42</xdr:row>
                <xdr:rowOff>19</xdr:rowOff>
              </xdr:to>
            </anchor>
          </commentPr>
        </mc:Choice>
        <mc:Fallback/>
      </mc:AlternateContent>
    </comment>
    <comment ref="J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25.11</t>
        </r>
        <r>
          <rPr>
            <b val="true"/>
            <sz val="9"/>
            <color rgb="FF000000"/>
            <rFont val="DejaVu Sans"/>
            <family val="2"/>
          </rPr>
          <t xml:space="preserve">より
那珂川南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9</xdr:row>
                <xdr:rowOff>14</xdr:rowOff>
              </xdr:from>
              <xdr:to>
                <xdr:col>12</xdr:col>
                <xdr:colOff>64</xdr:colOff>
                <xdr:row>42</xdr:row>
                <xdr:rowOff>5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6</xdr:rowOff>
              </xdr:from>
              <xdr:to>
                <xdr:col>12</xdr:col>
                <xdr:colOff>65</xdr:colOff>
                <xdr:row>52</xdr:row>
                <xdr:rowOff>21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0</xdr:row>
                <xdr:rowOff>14</xdr:rowOff>
              </xdr:from>
              <xdr:to>
                <xdr:col>12</xdr:col>
                <xdr:colOff>65</xdr:colOff>
                <xdr:row>53</xdr:row>
                <xdr:rowOff>17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1</xdr:row>
                <xdr:rowOff>14</xdr:rowOff>
              </xdr:from>
              <xdr:to>
                <xdr:col>13</xdr:col>
                <xdr:colOff>63</xdr:colOff>
                <xdr:row>56</xdr:row>
                <xdr:rowOff>2</xdr:rowOff>
              </xdr:to>
            </anchor>
          </commentPr>
        </mc:Choice>
        <mc:Fallback/>
      </mc:AlternateContent>
    </comment>
    <comment ref="J5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3</xdr:rowOff>
              </xdr:from>
              <xdr:to>
                <xdr:col>12</xdr:col>
                <xdr:colOff>67</xdr:colOff>
                <xdr:row>55</xdr:row>
                <xdr:rowOff>21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長者原より長者原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4</t>
        </r>
        <r>
          <rPr>
            <b val="true"/>
            <sz val="9"/>
            <color rgb="FF000000"/>
            <rFont val="DejaVu Sans"/>
            <family val="2"/>
          </rPr>
          <t xml:space="preserve">・内橋西・内橋東・戸原・戸原西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3</xdr:row>
                <xdr:rowOff>14</xdr:rowOff>
              </xdr:from>
              <xdr:to>
                <xdr:col>13</xdr:col>
                <xdr:colOff>40</xdr:colOff>
                <xdr:row>58</xdr:row>
                <xdr:rowOff>3</xdr:rowOff>
              </xdr:to>
            </anchor>
          </commentPr>
        </mc:Choice>
        <mc:Fallback/>
      </mc:AlternateContent>
    </comment>
    <comment ref="J56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志免西、志免南を統合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20</xdr:colOff>
                <xdr:row>54</xdr:row>
                <xdr:rowOff>14</xdr:rowOff>
              </xdr:from>
              <xdr:to>
                <xdr:col>13</xdr:col>
                <xdr:colOff>32</xdr:colOff>
                <xdr:row>57</xdr:row>
                <xdr:rowOff>20</xdr:rowOff>
              </xdr:to>
            </anchor>
          </commentPr>
        </mc:Choice>
        <mc:Fallback/>
      </mc:AlternateContent>
    </comment>
    <comment ref="J5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5</xdr:row>
                <xdr:rowOff>14</xdr:rowOff>
              </xdr:from>
              <xdr:to>
                <xdr:col>12</xdr:col>
                <xdr:colOff>65</xdr:colOff>
                <xdr:row>58</xdr:row>
                <xdr:rowOff>21</xdr:rowOff>
              </xdr:to>
            </anchor>
          </commentPr>
        </mc:Choice>
        <mc:Fallback/>
      </mc:AlternateContent>
    </comment>
    <comment ref="J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5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6</xdr:row>
                <xdr:rowOff>14</xdr:rowOff>
              </xdr:from>
              <xdr:to>
                <xdr:col>12</xdr:col>
                <xdr:colOff>65</xdr:colOff>
                <xdr:row>59</xdr:row>
                <xdr:rowOff>21</xdr:rowOff>
              </xdr:to>
            </anchor>
          </commentPr>
        </mc:Choice>
        <mc:Fallback/>
      </mc:AlternateContent>
    </comment>
    <comment ref="J5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7</xdr:row>
                <xdr:rowOff>14</xdr:rowOff>
              </xdr:from>
              <xdr:to>
                <xdr:col>12</xdr:col>
                <xdr:colOff>65</xdr:colOff>
                <xdr:row>60</xdr:row>
                <xdr:rowOff>21</xdr:rowOff>
              </xdr:to>
            </anchor>
          </commentPr>
        </mc:Choice>
        <mc:Fallback/>
      </mc:AlternateContent>
    </comment>
    <comment ref="J6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58</xdr:row>
                <xdr:rowOff>14</xdr:rowOff>
              </xdr:from>
              <xdr:to>
                <xdr:col>12</xdr:col>
                <xdr:colOff>65</xdr:colOff>
                <xdr:row>61</xdr:row>
                <xdr:rowOff>21</xdr:rowOff>
              </xdr:to>
            </anchor>
          </commentPr>
        </mc:Choice>
        <mc:Fallback/>
      </mc:AlternateContent>
    </comment>
    <comment ref="J61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b val="true"/>
            <sz val="9"/>
            <color rgb="FF000000"/>
            <rFont val="DejaVu Sans"/>
            <family val="2"/>
          </rPr>
          <t xml:space="preserve">～
新宮東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0</xdr:colOff>
                <xdr:row>59</xdr:row>
                <xdr:rowOff>14</xdr:rowOff>
              </xdr:from>
              <xdr:to>
                <xdr:col>12</xdr:col>
                <xdr:colOff>65</xdr:colOff>
                <xdr:row>62</xdr:row>
                <xdr:rowOff>20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6</xdr:row>
                <xdr:rowOff>11</xdr:rowOff>
              </xdr:from>
              <xdr:to>
                <xdr:col>16</xdr:col>
                <xdr:colOff>53</xdr:colOff>
                <xdr:row>9</xdr:row>
                <xdr:rowOff>21</xdr:rowOff>
              </xdr:to>
            </anchor>
          </commentPr>
        </mc:Choice>
        <mc:Fallback/>
      </mc:AlternateContent>
    </comment>
    <comment ref="N9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6.11</t>
        </r>
        <r>
          <rPr>
            <b val="true"/>
            <sz val="9"/>
            <color rgb="FF000000"/>
            <rFont val="DejaVu Sans"/>
            <family val="2"/>
          </rPr>
          <t xml:space="preserve">より
二日市御笠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H</t>
        </r>
        <r>
          <rPr>
            <b val="true"/>
            <sz val="9"/>
            <color rgb="FF000000"/>
            <rFont val="DejaVu Sans"/>
            <family val="2"/>
          </rPr>
          <t xml:space="preserve">２７．１１より
大宰府南を吸収して
朝倉街道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7</xdr:row>
                <xdr:rowOff>13</xdr:rowOff>
              </xdr:from>
              <xdr:to>
                <xdr:col>16</xdr:col>
                <xdr:colOff>55</xdr:colOff>
                <xdr:row>10</xdr:row>
                <xdr:rowOff>21</xdr:rowOff>
              </xdr:to>
            </anchor>
          </commentPr>
        </mc:Choice>
        <mc:Fallback/>
      </mc:AlternateContent>
    </comment>
    <comment ref="N10" authorId="0">
      <text>
        <r>
          <rPr>
            <sz val="9"/>
            <color rgb="FF000000"/>
            <rFont val="DejaVu Sans"/>
            <family val="2"/>
          </rPr>
          <t xml:space="preserve">Ｈ２４．６より、二日市紫に７０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8</xdr:row>
                <xdr:rowOff>16</xdr:rowOff>
              </xdr:from>
              <xdr:to>
                <xdr:col>16</xdr:col>
                <xdr:colOff>53</xdr:colOff>
                <xdr:row>11</xdr:row>
                <xdr:rowOff>2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7
</t>
        </r>
        <r>
          <rPr>
            <b val="true"/>
            <sz val="9"/>
            <color rgb="FF000000"/>
            <rFont val="DejaVu Sans"/>
            <family val="2"/>
          </rPr>
          <t xml:space="preserve">筑紫販売店の一部を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8
</t>
        </r>
        <r>
          <rPr>
            <b val="true"/>
            <sz val="9"/>
            <color rgb="FF000000"/>
            <rFont val="DejaVu Sans"/>
            <family val="2"/>
          </rPr>
          <t xml:space="preserve">西日本新聞の区域調整に伴い、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部を西日本　筑紫野南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9</xdr:row>
                <xdr:rowOff>14</xdr:rowOff>
              </xdr:from>
              <xdr:to>
                <xdr:col>16</xdr:col>
                <xdr:colOff>72</xdr:colOff>
                <xdr:row>14</xdr:row>
                <xdr:rowOff>4</xdr:rowOff>
              </xdr:to>
            </anchor>
          </commentPr>
        </mc:Choice>
        <mc:Fallback/>
      </mc:AlternateContent>
    </comment>
    <comment ref="N17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7
</t>
        </r>
        <r>
          <rPr>
            <b val="true"/>
            <sz val="9"/>
            <color rgb="FF000000"/>
            <rFont val="DejaVu Sans"/>
            <family val="2"/>
          </rPr>
          <t xml:space="preserve">廃店　二日市と美しが丘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5</xdr:row>
                <xdr:rowOff>14</xdr:rowOff>
              </xdr:from>
              <xdr:to>
                <xdr:col>16</xdr:col>
                <xdr:colOff>2</xdr:colOff>
                <xdr:row>18</xdr:row>
                <xdr:rowOff>21</xdr:rowOff>
              </xdr:to>
            </anchor>
          </commentPr>
        </mc:Choice>
        <mc:Fallback/>
      </mc:AlternateContent>
    </comment>
    <comment ref="N26" authorId="0">
      <text>
        <r>
          <rPr>
            <sz val="9"/>
            <color rgb="FFFF0000"/>
            <rFont val="ＭＳ Ｐゴシック"/>
            <family val="3"/>
            <charset val="128"/>
          </rPr>
          <t xml:space="preserve">H</t>
        </r>
        <r>
          <rPr>
            <sz val="9"/>
            <color rgb="FFFF0000"/>
            <rFont val="DejaVu Sans"/>
            <family val="2"/>
          </rPr>
          <t xml:space="preserve">２９．７</t>
        </r>
        <r>
          <rPr>
            <sz val="9"/>
            <color rgb="FFFF0000"/>
            <rFont val="ＭＳ Ｐゴシック"/>
            <family val="3"/>
            <charset val="128"/>
          </rPr>
          <t xml:space="preserve">.</t>
        </r>
        <r>
          <rPr>
            <sz val="9"/>
            <color rgb="FFFF0000"/>
            <rFont val="DejaVu Sans"/>
            <family val="2"/>
          </rPr>
          <t xml:space="preserve">１より
下大利、太宰府を吸収し、
水城・都府楼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4</xdr:row>
                <xdr:rowOff>14</xdr:rowOff>
              </xdr:from>
              <xdr:to>
                <xdr:col>16</xdr:col>
                <xdr:colOff>76</xdr:colOff>
                <xdr:row>26</xdr:row>
                <xdr:rowOff>16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10"/>
            <color rgb="FF000000"/>
            <rFont val="DejaVu Sans"/>
            <family val="2"/>
          </rPr>
          <t xml:space="preserve">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10"/>
            <color rgb="FF000000"/>
            <rFont val="DejaVu Sans"/>
            <family val="2"/>
          </rPr>
          <t xml:space="preserve">粕屋仲原を統合
Ｒ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10"/>
            <color rgb="FF000000"/>
            <rFont val="DejaVu Sans"/>
            <family val="2"/>
          </rPr>
          <t xml:space="preserve">長者原より一部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0</xdr:row>
                <xdr:rowOff>0</xdr:rowOff>
              </xdr:from>
              <xdr:to>
                <xdr:col>16</xdr:col>
                <xdr:colOff>64</xdr:colOff>
                <xdr:row>53</xdr:row>
                <xdr:rowOff>14</xdr:rowOff>
              </xdr:to>
            </anchor>
          </commentPr>
        </mc:Choice>
        <mc:Fallback/>
      </mc:AlternateContent>
    </comment>
    <comment ref="N54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0.2</t>
        </r>
        <r>
          <rPr>
            <sz val="9"/>
            <color rgb="FF000000"/>
            <rFont val="DejaVu Sans"/>
            <family val="2"/>
          </rPr>
          <t xml:space="preserve">～
志免西、志免南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2</xdr:row>
                <xdr:rowOff>14</xdr:rowOff>
              </xdr:from>
              <xdr:to>
                <xdr:col>16</xdr:col>
                <xdr:colOff>66</xdr:colOff>
                <xdr:row>55</xdr:row>
                <xdr:rowOff>20</xdr:rowOff>
              </xdr:to>
            </anchor>
          </commentPr>
        </mc:Choice>
        <mc:Fallback/>
      </mc:AlternateContent>
    </comment>
    <comment ref="N55" authorId="0">
      <text>
        <r>
          <rPr>
            <sz val="9"/>
            <color rgb="FFFF0000"/>
            <rFont val="DejaVu Sans"/>
            <family val="2"/>
          </rPr>
          <t xml:space="preserve">Ｈ２１．８より、須恵の一部を吸収
</t>
        </r>
        <r>
          <rPr>
            <sz val="9"/>
            <color rgb="FF000000"/>
            <rFont val="DejaVu Sans"/>
            <family val="2"/>
          </rPr>
          <t xml:space="preserve">Ｈ２６．２より
上須恵を吸収して
須恵旅石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3</xdr:row>
                <xdr:rowOff>14</xdr:rowOff>
              </xdr:from>
              <xdr:to>
                <xdr:col>16</xdr:col>
                <xdr:colOff>55</xdr:colOff>
                <xdr:row>56</xdr:row>
                <xdr:rowOff>20</xdr:rowOff>
              </xdr:to>
            </anchor>
          </commentPr>
        </mc:Choice>
        <mc:Fallback/>
      </mc:AlternateContent>
    </comment>
    <comment ref="N56" authorId="0">
      <text>
        <r>
          <rPr>
            <b val="true"/>
            <sz val="9"/>
            <color rgb="FF000000"/>
            <rFont val="DejaVu Sans"/>
            <family val="2"/>
          </rPr>
          <t xml:space="preserve">Ｈ２７．２より
宇美東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4</xdr:row>
                <xdr:rowOff>13</xdr:rowOff>
              </xdr:from>
              <xdr:to>
                <xdr:col>16</xdr:col>
                <xdr:colOff>55</xdr:colOff>
                <xdr:row>57</xdr:row>
                <xdr:rowOff>21</xdr:rowOff>
              </xdr:to>
            </anchor>
          </commentPr>
        </mc:Choice>
        <mc:Fallback/>
      </mc:AlternateContent>
    </comment>
    <comment ref="N5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1
</t>
        </r>
        <r>
          <rPr>
            <b val="true"/>
            <sz val="9"/>
            <color rgb="FF000000"/>
            <rFont val="DejaVu Sans"/>
            <family val="2"/>
          </rPr>
          <t xml:space="preserve">原町へ一部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56</xdr:row>
                <xdr:rowOff>14</xdr:rowOff>
              </xdr:from>
              <xdr:to>
                <xdr:col>16</xdr:col>
                <xdr:colOff>76</xdr:colOff>
                <xdr:row>59</xdr:row>
                <xdr:rowOff>8</xdr:rowOff>
              </xdr:to>
            </anchor>
          </commentPr>
        </mc:Choice>
        <mc:Fallback/>
      </mc:AlternateContent>
    </comment>
    <comment ref="Q26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4</xdr:row>
                <xdr:rowOff>14</xdr:rowOff>
              </xdr:from>
              <xdr:to>
                <xdr:col>19</xdr:col>
                <xdr:colOff>2</xdr:colOff>
                <xdr:row>27</xdr:row>
                <xdr:rowOff>21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31</xdr:row>
                <xdr:rowOff>14</xdr:rowOff>
              </xdr:from>
              <xdr:to>
                <xdr:col>19</xdr:col>
                <xdr:colOff>2</xdr:colOff>
                <xdr:row>35</xdr:row>
                <xdr:rowOff>1</xdr:rowOff>
              </xdr:to>
            </anchor>
          </commentPr>
        </mc:Choice>
        <mc:Fallback/>
      </mc:AlternateContent>
    </comment>
    <comment ref="Q4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廃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0</xdr:row>
                <xdr:rowOff>14</xdr:rowOff>
              </xdr:from>
              <xdr:to>
                <xdr:col>19</xdr:col>
                <xdr:colOff>2</xdr:colOff>
                <xdr:row>43</xdr:row>
                <xdr:rowOff>21</xdr:rowOff>
              </xdr:to>
            </anchor>
          </commentPr>
        </mc:Choice>
        <mc:Fallback/>
      </mc:AlternateContent>
    </comment>
    <comment ref="Q53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51</xdr:row>
                <xdr:rowOff>14</xdr:rowOff>
              </xdr:from>
              <xdr:to>
                <xdr:col>19</xdr:col>
                <xdr:colOff>2</xdr:colOff>
                <xdr:row>54</xdr:row>
                <xdr:rowOff>21</xdr:rowOff>
              </xdr:to>
            </anchor>
          </commentPr>
        </mc:Choice>
        <mc:Fallback/>
      </mc:AlternateContent>
    </comment>
    <comment ref="Q65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3</xdr:row>
                <xdr:rowOff>14</xdr:rowOff>
              </xdr:from>
              <xdr:to>
                <xdr:col>19</xdr:col>
                <xdr:colOff>2</xdr:colOff>
                <xdr:row>66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sz val="9"/>
            <color rgb="FFFF0000"/>
            <rFont val="DejaVu Sans"/>
            <family val="2"/>
          </rPr>
          <t xml:space="preserve">Ｈ２４．５より、古賀東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6</xdr:row>
                <xdr:rowOff>10</xdr:rowOff>
              </xdr:from>
              <xdr:to>
                <xdr:col>3</xdr:col>
                <xdr:colOff>2</xdr:colOff>
                <xdr:row>9</xdr:row>
                <xdr:rowOff>21</xdr:rowOff>
              </xdr:to>
            </anchor>
          </commentPr>
        </mc:Choice>
        <mc:Fallback/>
      </mc:AlternateContent>
    </comment>
    <comment ref="A20" authorId="0">
      <text>
        <r>
          <rPr>
            <sz val="9"/>
            <color rgb="FF000000"/>
            <rFont val="DejaVu Sans"/>
            <family val="2"/>
          </rPr>
          <t xml:space="preserve">Ｈ２３．８より、赤間東部を吸収
Ｈ２４．５より、宗像田島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8</xdr:row>
                <xdr:rowOff>10</xdr:rowOff>
              </xdr:from>
              <xdr:to>
                <xdr:col>3</xdr:col>
                <xdr:colOff>2</xdr:colOff>
                <xdr:row>21</xdr:row>
                <xdr:rowOff>21</xdr:rowOff>
              </xdr:to>
            </anchor>
          </commentPr>
        </mc:Choice>
        <mc:Fallback/>
      </mc:AlternateContent>
    </comment>
    <comment ref="A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31.4</t>
        </r>
        <r>
          <rPr>
            <sz val="9"/>
            <color rgb="FF000000"/>
            <rFont val="DejaVu Sans"/>
            <family val="2"/>
          </rPr>
          <t xml:space="preserve">～　
東郷から分割（新店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9</xdr:row>
                <xdr:rowOff>14</xdr:rowOff>
              </xdr:from>
              <xdr:to>
                <xdr:col>3</xdr:col>
                <xdr:colOff>2</xdr:colOff>
                <xdr:row>22</xdr:row>
                <xdr:rowOff>20</xdr:rowOff>
              </xdr:to>
            </anchor>
          </commentPr>
        </mc:Choice>
        <mc:Fallback/>
      </mc:AlternateContent>
    </comment>
    <comment ref="A24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自由丘南・自由丘北
を統合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22</xdr:row>
                <xdr:rowOff>14</xdr:rowOff>
              </xdr:from>
              <xdr:to>
                <xdr:col>3</xdr:col>
                <xdr:colOff>1</xdr:colOff>
                <xdr:row>25</xdr:row>
                <xdr:rowOff>21</xdr:rowOff>
              </xdr:to>
            </anchor>
          </commentPr>
        </mc:Choice>
        <mc:Fallback/>
      </mc:AlternateContent>
    </comment>
    <comment ref="A3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東福間より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移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3</xdr:row>
                <xdr:rowOff>9</xdr:rowOff>
              </xdr:from>
              <xdr:to>
                <xdr:col>3</xdr:col>
                <xdr:colOff>4</xdr:colOff>
                <xdr:row>36</xdr:row>
                <xdr:rowOff>21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b val="true"/>
            <sz val="9"/>
            <color rgb="FF000000"/>
            <rFont val="DejaVu Sans"/>
            <family val="2"/>
          </rPr>
          <t xml:space="preserve">福間へ日蒔野・福間駅東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を譲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4</xdr:row>
                <xdr:rowOff>13</xdr:rowOff>
              </xdr:from>
              <xdr:to>
                <xdr:col>3</xdr:col>
                <xdr:colOff>4</xdr:colOff>
                <xdr:row>37</xdr:row>
                <xdr:rowOff>21</xdr:rowOff>
              </xdr:to>
            </anchor>
          </commentPr>
        </mc:Choice>
        <mc:Fallback/>
      </mc:AlternateContent>
    </comment>
    <comment ref="A4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津屋崎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0</xdr:row>
                <xdr:rowOff>14</xdr:rowOff>
              </xdr:from>
              <xdr:to>
                <xdr:col>3</xdr:col>
                <xdr:colOff>2</xdr:colOff>
                <xdr:row>44</xdr:row>
                <xdr:rowOff>1</xdr:rowOff>
              </xdr:to>
            </anchor>
          </commentPr>
        </mc:Choice>
        <mc:Fallback/>
      </mc:AlternateContent>
    </comment>
    <comment ref="A6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波多江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8</xdr:row>
                <xdr:rowOff>14</xdr:rowOff>
              </xdr:from>
              <xdr:to>
                <xdr:col>3</xdr:col>
                <xdr:colOff>2</xdr:colOff>
                <xdr:row>61</xdr:row>
                <xdr:rowOff>21</xdr:rowOff>
              </xdr:to>
            </anchor>
          </commentPr>
        </mc:Choice>
        <mc:Fallback/>
      </mc:AlternateContent>
    </comment>
    <comment ref="A6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上町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9</xdr:row>
                <xdr:rowOff>14</xdr:rowOff>
              </xdr:from>
              <xdr:to>
                <xdr:col>3</xdr:col>
                <xdr:colOff>2</xdr:colOff>
                <xdr:row>62</xdr:row>
                <xdr:rowOff>21</xdr:rowOff>
              </xdr:to>
            </anchor>
          </commentPr>
        </mc:Choice>
        <mc:Fallback/>
      </mc:AlternateContent>
    </comment>
    <comment ref="A6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前原駅前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0</xdr:row>
                <xdr:rowOff>14</xdr:rowOff>
              </xdr:from>
              <xdr:to>
                <xdr:col>3</xdr:col>
                <xdr:colOff>2</xdr:colOff>
                <xdr:row>63</xdr:row>
                <xdr:rowOff>21</xdr:rowOff>
              </xdr:to>
            </anchor>
          </commentPr>
        </mc:Choice>
        <mc:Fallback/>
      </mc:AlternateContent>
    </comment>
    <comment ref="A6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志摩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1</xdr:row>
                <xdr:rowOff>14</xdr:rowOff>
              </xdr:from>
              <xdr:to>
                <xdr:col>3</xdr:col>
                <xdr:colOff>2</xdr:colOff>
                <xdr:row>64</xdr:row>
                <xdr:rowOff>21</xdr:rowOff>
              </xdr:to>
            </anchor>
          </commentPr>
        </mc:Choice>
        <mc:Fallback/>
      </mc:AlternateContent>
    </comment>
    <comment ref="A6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加布里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2</xdr:row>
                <xdr:rowOff>14</xdr:rowOff>
              </xdr:from>
              <xdr:to>
                <xdr:col>3</xdr:col>
                <xdr:colOff>2</xdr:colOff>
                <xdr:row>65</xdr:row>
                <xdr:rowOff>21</xdr:rowOff>
              </xdr:to>
            </anchor>
          </commentPr>
        </mc:Choice>
        <mc:Fallback/>
      </mc:AlternateContent>
    </comment>
    <comment ref="D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西部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9</xdr:rowOff>
              </xdr:from>
              <xdr:to>
                <xdr:col>6</xdr:col>
                <xdr:colOff>4</xdr:colOff>
                <xdr:row>21</xdr:row>
                <xdr:rowOff>21</xdr:rowOff>
              </xdr:to>
            </anchor>
          </commentPr>
        </mc:Choice>
        <mc:Fallback/>
      </mc:AlternateContent>
    </comment>
    <comment ref="D21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9</xdr:row>
                <xdr:rowOff>13</xdr:rowOff>
              </xdr:from>
              <xdr:to>
                <xdr:col>6</xdr:col>
                <xdr:colOff>4</xdr:colOff>
                <xdr:row>22</xdr:row>
                <xdr:rowOff>21</xdr:rowOff>
              </xdr:to>
            </anchor>
          </commentPr>
        </mc:Choice>
        <mc:Fallback/>
      </mc:AlternateContent>
    </comment>
    <comment ref="D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福津北部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3</xdr:row>
                <xdr:rowOff>10</xdr:rowOff>
              </xdr:from>
              <xdr:to>
                <xdr:col>6</xdr:col>
                <xdr:colOff>22</xdr:colOff>
                <xdr:row>36</xdr:row>
                <xdr:rowOff>1</xdr:rowOff>
              </xdr:to>
            </anchor>
          </commentPr>
        </mc:Choice>
        <mc:Fallback/>
      </mc:AlternateContent>
    </comment>
    <comment ref="D36" authorId="0">
      <text>
        <r>
          <rPr>
            <sz val="9"/>
            <color rgb="FF000000"/>
            <rFont val="ＭＳ Ｐゴシック"/>
            <family val="3"/>
            <charset val="128"/>
          </rPr>
          <t xml:space="preserve">H29.6.13</t>
        </r>
        <r>
          <rPr>
            <sz val="9"/>
            <color rgb="FF000000"/>
            <rFont val="DejaVu Sans"/>
            <family val="2"/>
          </rPr>
          <t xml:space="preserve">～
福津中央より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部吸収。
福津西部より</t>
        </r>
        <r>
          <rPr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sz val="9"/>
            <color rgb="FF000000"/>
            <rFont val="DejaVu Sans"/>
            <family val="2"/>
          </rPr>
          <t xml:space="preserve">部移動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4</xdr:row>
                <xdr:rowOff>14</xdr:rowOff>
              </xdr:from>
              <xdr:to>
                <xdr:col>6</xdr:col>
                <xdr:colOff>22</xdr:colOff>
                <xdr:row>37</xdr:row>
                <xdr:rowOff>1</xdr:rowOff>
              </xdr:to>
            </anchor>
          </commentPr>
        </mc:Choice>
        <mc:Fallback/>
      </mc:AlternateContent>
    </comment>
    <comment ref="D4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2
</t>
        </r>
        <r>
          <rPr>
            <b val="true"/>
            <sz val="9"/>
            <color rgb="FF000000"/>
            <rFont val="DejaVu Sans"/>
            <family val="2"/>
          </rPr>
          <t xml:space="preserve">廃店
福津中央と西日本新聞　
津屋崎（合売化）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9</xdr:row>
                <xdr:rowOff>14</xdr:rowOff>
              </xdr:from>
              <xdr:to>
                <xdr:col>6</xdr:col>
                <xdr:colOff>12</xdr:colOff>
                <xdr:row>42</xdr:row>
                <xdr:rowOff>20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5
</t>
        </r>
        <r>
          <rPr>
            <b val="true"/>
            <sz val="9"/>
            <color rgb="FF000000"/>
            <rFont val="DejaVu Sans"/>
            <family val="2"/>
          </rPr>
          <t xml:space="preserve">赤間北より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2</xdr:row>
                <xdr:rowOff>16</xdr:rowOff>
              </xdr:from>
              <xdr:to>
                <xdr:col>9</xdr:col>
                <xdr:colOff>2</xdr:colOff>
                <xdr:row>25</xdr:row>
                <xdr:rowOff>3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9.5</t>
        </r>
        <r>
          <rPr>
            <sz val="9"/>
            <color rgb="FF000000"/>
            <rFont val="DejaVu Sans"/>
            <family val="2"/>
          </rPr>
          <t xml:space="preserve">より
津屋崎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6.5.1</t>
        </r>
        <r>
          <rPr>
            <sz val="9"/>
            <color rgb="FF000000"/>
            <rFont val="DejaVu Sans"/>
            <family val="2"/>
          </rPr>
          <t xml:space="preserve">より
福津・津屋崎から店名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5</xdr:row>
                <xdr:rowOff>16</xdr:rowOff>
              </xdr:from>
              <xdr:to>
                <xdr:col>9</xdr:col>
                <xdr:colOff>4</xdr:colOff>
                <xdr:row>39</xdr:row>
                <xdr:rowOff>6</xdr:rowOff>
              </xdr:to>
            </anchor>
          </commentPr>
        </mc:Choice>
        <mc:Fallback/>
      </mc:AlternateContent>
    </comment>
    <comment ref="G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9</t>
        </r>
        <r>
          <rPr>
            <b val="true"/>
            <sz val="9"/>
            <color rgb="FF000000"/>
            <rFont val="DejaVu Sans"/>
            <family val="2"/>
          </rPr>
          <t xml:space="preserve">～
前原南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0</t>
        </r>
        <r>
          <rPr>
            <b val="true"/>
            <sz val="9"/>
            <color rgb="FF000000"/>
            <rFont val="DejaVu Sans"/>
            <family val="2"/>
          </rPr>
          <t xml:space="preserve">部
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福吉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b val="true"/>
            <sz val="9"/>
            <color rgb="FF000000"/>
            <rFont val="DejaVu Sans"/>
            <family val="2"/>
          </rPr>
          <t xml:space="preserve">部）
西日本新聞　福吉へ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2
</t>
        </r>
        <r>
          <rPr>
            <b val="true"/>
            <sz val="9"/>
            <color rgb="FF000000"/>
            <rFont val="DejaVu Sans"/>
            <family val="2"/>
          </rPr>
          <t xml:space="preserve">志摩エリア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）を
西日本新聞　加布里・志摩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47</xdr:row>
                <xdr:rowOff>14</xdr:rowOff>
              </xdr:from>
              <xdr:to>
                <xdr:col>9</xdr:col>
                <xdr:colOff>2</xdr:colOff>
                <xdr:row>55</xdr:row>
                <xdr:rowOff>21</xdr:rowOff>
              </xdr:to>
            </anchor>
          </commentPr>
        </mc:Choice>
        <mc:Fallback/>
      </mc:AlternateContent>
    </comment>
    <comment ref="G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志摩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8</xdr:row>
                <xdr:rowOff>14</xdr:rowOff>
              </xdr:from>
              <xdr:to>
                <xdr:col>9</xdr:col>
                <xdr:colOff>2</xdr:colOff>
                <xdr:row>51</xdr:row>
                <xdr:rowOff>21</xdr:rowOff>
              </xdr:to>
            </anchor>
          </commentPr>
        </mc:Choice>
        <mc:Fallback/>
      </mc:AlternateContent>
    </comment>
    <comment ref="G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西日本新聞　加布里販売店の合売から読売新聞の単独部数で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9</xdr:row>
                <xdr:rowOff>14</xdr:rowOff>
              </xdr:from>
              <xdr:to>
                <xdr:col>9</xdr:col>
                <xdr:colOff>2</xdr:colOff>
                <xdr:row>52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sz val="9"/>
            <color rgb="FFFF0000"/>
            <rFont val="DejaVu Sans"/>
            <family val="2"/>
          </rPr>
          <t xml:space="preserve">Ｈ</t>
        </r>
        <r>
          <rPr>
            <sz val="9"/>
            <color rgb="FFFF0000"/>
            <rFont val="ＭＳ Ｐゴシック"/>
            <family val="3"/>
            <charset val="128"/>
          </rPr>
          <t xml:space="preserve">23.3</t>
        </r>
        <r>
          <rPr>
            <sz val="9"/>
            <color rgb="FFFF0000"/>
            <rFont val="DejaVu Sans"/>
            <family val="2"/>
          </rPr>
          <t xml:space="preserve">より、古賀西の一部を吸収
Ｒ</t>
        </r>
        <r>
          <rPr>
            <sz val="9"/>
            <color rgb="FFFF0000"/>
            <rFont val="ＭＳ Ｐゴシック"/>
            <family val="3"/>
            <charset val="128"/>
          </rPr>
          <t xml:space="preserve">2.6</t>
        </r>
        <r>
          <rPr>
            <sz val="9"/>
            <color rgb="FFFF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6</xdr:row>
                <xdr:rowOff>10</xdr:rowOff>
              </xdr:from>
              <xdr:to>
                <xdr:col>12</xdr:col>
                <xdr:colOff>65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７．１より
古賀北の一部を吸収
</t>
        </r>
        <r>
          <rPr>
            <sz val="9"/>
            <color rgb="FF000000"/>
            <rFont val="DejaVu Sans"/>
            <family val="2"/>
          </rPr>
          <t xml:space="preserve">
Ｒ</t>
        </r>
        <r>
          <rPr>
            <sz val="9"/>
            <color rgb="FF000000"/>
            <rFont val="ＭＳ Ｐゴシック"/>
            <family val="3"/>
            <charset val="128"/>
          </rPr>
          <t xml:space="preserve">2.6</t>
        </r>
        <r>
          <rPr>
            <sz val="9"/>
            <color rgb="FF000000"/>
            <rFont val="DejaVu Sans"/>
            <family val="2"/>
          </rPr>
          <t xml:space="preserve">～
古賀北の一部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7</xdr:row>
                <xdr:rowOff>13</xdr:rowOff>
              </xdr:from>
              <xdr:to>
                <xdr:col>12</xdr:col>
                <xdr:colOff>67</xdr:colOff>
                <xdr:row>11</xdr:row>
                <xdr:rowOff>16</xdr:rowOff>
              </xdr:to>
            </anchor>
          </commentPr>
        </mc:Choice>
        <mc:Fallback/>
      </mc:AlternateContent>
    </comment>
    <comment ref="J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11</t>
        </r>
        <r>
          <rPr>
            <sz val="9"/>
            <color rgb="FF000000"/>
            <rFont val="DejaVu Sans"/>
            <family val="2"/>
          </rPr>
          <t xml:space="preserve">より
赤間東の一部を吸収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12.1</t>
        </r>
        <r>
          <rPr>
            <b val="true"/>
            <sz val="9"/>
            <color rgb="FF000000"/>
            <rFont val="DejaVu Sans"/>
            <family val="2"/>
          </rPr>
          <t xml:space="preserve">～
自由ヶ丘の一部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2
</t>
        </r>
        <r>
          <rPr>
            <b val="true"/>
            <sz val="9"/>
            <color rgb="FF000000"/>
            <rFont val="DejaVu Sans"/>
            <family val="2"/>
          </rPr>
          <t xml:space="preserve">自由ヶ丘を吸収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南郷へ移動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8</xdr:row>
                <xdr:rowOff>10</xdr:rowOff>
              </xdr:from>
              <xdr:to>
                <xdr:col>13</xdr:col>
                <xdr:colOff>43</xdr:colOff>
                <xdr:row>25</xdr:row>
                <xdr:rowOff>19</xdr:rowOff>
              </xdr:to>
            </anchor>
          </commentPr>
        </mc:Choice>
        <mc:Fallback/>
      </mc:AlternateContent>
    </comment>
    <comment ref="J21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5
</t>
        </r>
        <r>
          <rPr>
            <b val="true"/>
            <sz val="9"/>
            <color rgb="FF000000"/>
            <rFont val="DejaVu Sans"/>
            <family val="2"/>
          </rPr>
          <t xml:space="preserve">自由ヶ丘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－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</t>
        </r>
        <r>
          <rPr>
            <b val="true"/>
            <sz val="9"/>
            <color rgb="FF000000"/>
            <rFont val="DejaVu Sans"/>
            <family val="2"/>
          </rPr>
          <t xml:space="preserve">を赤間より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9</xdr:row>
                <xdr:rowOff>14</xdr:rowOff>
              </xdr:from>
              <xdr:to>
                <xdr:col>12</xdr:col>
                <xdr:colOff>65</xdr:colOff>
                <xdr:row>22</xdr:row>
                <xdr:rowOff>21</xdr:rowOff>
              </xdr:to>
            </anchor>
          </commentPr>
        </mc:Choice>
        <mc:Fallback/>
      </mc:AlternateContent>
    </comment>
    <comment ref="J2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0</xdr:row>
                <xdr:rowOff>14</xdr:rowOff>
              </xdr:from>
              <xdr:to>
                <xdr:col>12</xdr:col>
                <xdr:colOff>65</xdr:colOff>
                <xdr:row>23</xdr:row>
                <xdr:rowOff>20</xdr:rowOff>
              </xdr:to>
            </anchor>
          </commentPr>
        </mc:Choice>
        <mc:Fallback/>
      </mc:AlternateContent>
    </comment>
    <comment ref="J24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2</xdr:row>
                <xdr:rowOff>14</xdr:rowOff>
              </xdr:from>
              <xdr:to>
                <xdr:col>12</xdr:col>
                <xdr:colOff>65</xdr:colOff>
                <xdr:row>25</xdr:row>
                <xdr:rowOff>20</xdr:rowOff>
              </xdr:to>
            </anchor>
          </commentPr>
        </mc:Choice>
        <mc:Fallback/>
      </mc:AlternateContent>
    </comment>
    <comment ref="J3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6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.12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6</xdr:row>
                <xdr:rowOff>14</xdr:rowOff>
              </xdr:from>
              <xdr:to>
                <xdr:col>12</xdr:col>
                <xdr:colOff>65</xdr:colOff>
                <xdr:row>40</xdr:row>
                <xdr:rowOff>8</xdr:rowOff>
              </xdr:to>
            </anchor>
          </commentPr>
        </mc:Choice>
        <mc:Fallback/>
      </mc:AlternateContent>
    </comment>
    <comment ref="J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、一部エリア（周船寺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-3</t>
        </r>
        <r>
          <rPr>
            <b val="true"/>
            <sz val="9"/>
            <color rgb="FF000000"/>
            <rFont val="DejaVu Sans"/>
            <family val="2"/>
          </rPr>
          <t xml:space="preserve">、飯氏、宇田田原，周船寺、千里）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前原上町・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7</xdr:row>
                <xdr:rowOff>10</xdr:rowOff>
              </xdr:from>
              <xdr:to>
                <xdr:col>14</xdr:col>
                <xdr:colOff>54</xdr:colOff>
                <xdr:row>56</xdr:row>
                <xdr:rowOff>13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駅前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48</xdr:row>
                <xdr:rowOff>14</xdr:rowOff>
              </xdr:from>
              <xdr:to>
                <xdr:col>14</xdr:col>
                <xdr:colOff>11</xdr:colOff>
                <xdr:row>54</xdr:row>
                <xdr:rowOff>6</xdr:rowOff>
              </xdr:to>
            </anchor>
          </commentPr>
        </mc:Choice>
        <mc:Fallback/>
      </mc:AlternateContent>
    </comment>
    <comment ref="J51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8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周船寺・波多江、前原上町と区域調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9</xdr:row>
                <xdr:rowOff>14</xdr:rowOff>
              </xdr:from>
              <xdr:to>
                <xdr:col>13</xdr:col>
                <xdr:colOff>75</xdr:colOff>
                <xdr:row>54</xdr:row>
                <xdr:rowOff>5</xdr:rowOff>
              </xdr:to>
            </anchor>
          </commentPr>
        </mc:Choice>
        <mc:Fallback/>
      </mc:AlternateContent>
    </comment>
    <comment ref="J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70</t>
        </r>
        <r>
          <rPr>
            <b val="true"/>
            <sz val="9"/>
            <color rgb="FF000000"/>
            <rFont val="DejaVu Sans"/>
            <family val="2"/>
          </rPr>
          <t xml:space="preserve">部（読売　志摩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0</xdr:row>
                <xdr:rowOff>16</xdr:rowOff>
              </xdr:from>
              <xdr:to>
                <xdr:col>13</xdr:col>
                <xdr:colOff>36</xdr:colOff>
                <xdr:row>57</xdr:row>
                <xdr:rowOff>11</xdr:rowOff>
              </xdr:to>
            </anchor>
          </commentPr>
        </mc:Choice>
        <mc:Fallback/>
      </mc:AlternateContent>
    </comment>
    <comment ref="J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2
</t>
        </r>
        <r>
          <rPr>
            <b val="true"/>
            <sz val="9"/>
            <color rgb="FF000000"/>
            <rFont val="DejaVu Sans"/>
            <family val="2"/>
          </rPr>
          <t xml:space="preserve">読売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読売合売化を変更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（読売　志摩西へ）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1</xdr:row>
                <xdr:rowOff>16</xdr:rowOff>
              </xdr:from>
              <xdr:to>
                <xdr:col>13</xdr:col>
                <xdr:colOff>45</xdr:colOff>
                <xdr:row>57</xdr:row>
                <xdr:rowOff>19</xdr:rowOff>
              </xdr:to>
            </anchor>
          </commentPr>
        </mc:Choice>
        <mc:Fallback/>
      </mc:AlternateContent>
    </comment>
    <comment ref="J54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80</t>
        </r>
        <r>
          <rPr>
            <sz val="9"/>
            <color rgb="FF000000"/>
            <rFont val="DejaVu Sans"/>
            <family val="2"/>
          </rPr>
          <t xml:space="preserve">枚含む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2</xdr:row>
                <xdr:rowOff>16</xdr:rowOff>
              </xdr:from>
              <xdr:to>
                <xdr:col>12</xdr:col>
                <xdr:colOff>76</xdr:colOff>
                <xdr:row>54</xdr:row>
                <xdr:rowOff>24</xdr:rowOff>
              </xdr:to>
            </anchor>
          </commentPr>
        </mc:Choice>
        <mc:Fallback/>
      </mc:AlternateContent>
    </comment>
    <comment ref="J55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sz val="9"/>
            <color rgb="FF000000"/>
            <rFont val="ＭＳ Ｐゴシック"/>
            <family val="3"/>
            <charset val="128"/>
          </rPr>
          <t xml:space="preserve">R3.4
</t>
        </r>
        <r>
          <rPr>
            <sz val="9"/>
            <color rgb="FF000000"/>
            <rFont val="DejaVu Sans"/>
            <family val="2"/>
          </rPr>
          <t xml:space="preserve">読売　</t>
        </r>
        <r>
          <rPr>
            <sz val="9"/>
            <color rgb="FF000000"/>
            <rFont val="ＭＳ Ｐゴシック"/>
            <family val="3"/>
            <charset val="128"/>
          </rPr>
          <t xml:space="preserve">90</t>
        </r>
        <r>
          <rPr>
            <sz val="9"/>
            <color rgb="FF000000"/>
            <rFont val="DejaVu Sans"/>
            <family val="2"/>
          </rPr>
          <t xml:space="preserve">枚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53</xdr:row>
                <xdr:rowOff>16</xdr:rowOff>
              </xdr:from>
              <xdr:to>
                <xdr:col>12</xdr:col>
                <xdr:colOff>65</xdr:colOff>
                <xdr:row>57</xdr:row>
                <xdr:rowOff>18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5
</t>
        </r>
        <r>
          <rPr>
            <b val="true"/>
            <sz val="9"/>
            <color rgb="FF000000"/>
            <rFont val="DejaVu Sans"/>
            <family val="2"/>
          </rPr>
          <t xml:space="preserve">古賀東部を統合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4</xdr:colOff>
                <xdr:row>9</xdr:row>
                <xdr:rowOff>21</xdr:rowOff>
              </xdr:to>
            </anchor>
          </commentPr>
        </mc:Choice>
        <mc:Fallback/>
      </mc:AlternateContent>
    </comment>
    <comment ref="N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古賀中央へ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11</xdr:row>
                <xdr:rowOff>13</xdr:rowOff>
              </xdr:from>
              <xdr:to>
                <xdr:col>16</xdr:col>
                <xdr:colOff>4</xdr:colOff>
                <xdr:row>15</xdr:row>
                <xdr:rowOff>2</xdr:rowOff>
              </xdr:to>
            </anchor>
          </commentPr>
        </mc:Choice>
        <mc:Fallback/>
      </mc:AlternateContent>
    </comment>
    <comment ref="N20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中央から店名変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18</xdr:row>
                <xdr:rowOff>9</xdr:rowOff>
              </xdr:from>
              <xdr:to>
                <xdr:col>16</xdr:col>
                <xdr:colOff>55</xdr:colOff>
                <xdr:row>21</xdr:row>
                <xdr:rowOff>21</xdr:rowOff>
              </xdr:to>
            </anchor>
          </commentPr>
        </mc:Choice>
        <mc:Fallback/>
      </mc:AlternateContent>
    </comment>
    <comment ref="N22" authorId="0">
      <text>
        <r>
          <rPr>
            <sz val="9"/>
            <color rgb="FF000000"/>
            <rFont val="DejaVu Sans"/>
            <family val="2"/>
          </rPr>
          <t xml:space="preserve">Ｈ</t>
        </r>
        <r>
          <rPr>
            <sz val="9"/>
            <color rgb="FF000000"/>
            <rFont val="ＭＳ Ｐゴシック"/>
            <family val="3"/>
            <charset val="128"/>
          </rPr>
          <t xml:space="preserve">18.5.1</t>
        </r>
        <r>
          <rPr>
            <sz val="9"/>
            <color rgb="FF000000"/>
            <rFont val="DejaVu Sans"/>
            <family val="2"/>
          </rPr>
          <t xml:space="preserve">より
赤間東部から店名変更
Ｈ</t>
        </r>
        <r>
          <rPr>
            <sz val="9"/>
            <color rgb="FF000000"/>
            <rFont val="ＭＳ Ｐゴシック"/>
            <family val="3"/>
            <charset val="128"/>
          </rPr>
          <t xml:space="preserve">28.5.17</t>
        </r>
        <r>
          <rPr>
            <sz val="9"/>
            <color rgb="FF000000"/>
            <rFont val="DejaVu Sans"/>
            <family val="2"/>
          </rPr>
          <t xml:space="preserve">より
宗像北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66</xdr:colOff>
                <xdr:row>20</xdr:row>
                <xdr:rowOff>16</xdr:rowOff>
              </xdr:from>
              <xdr:to>
                <xdr:col>16</xdr:col>
                <xdr:colOff>82</xdr:colOff>
                <xdr:row>25</xdr:row>
                <xdr:rowOff>4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玄海を分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1</xdr:row>
                <xdr:rowOff>14</xdr:rowOff>
              </xdr:from>
              <xdr:to>
                <xdr:col>16</xdr:col>
                <xdr:colOff>2</xdr:colOff>
                <xdr:row>24</xdr:row>
                <xdr:rowOff>20</xdr:rowOff>
              </xdr:to>
            </anchor>
          </commentPr>
        </mc:Choice>
        <mc:Fallback/>
      </mc:AlternateContent>
    </comment>
    <comment ref="N2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.10
</t>
        </r>
        <r>
          <rPr>
            <b val="true"/>
            <sz val="9"/>
            <color rgb="FF000000"/>
            <rFont val="DejaVu Sans"/>
            <family val="2"/>
          </rPr>
          <t xml:space="preserve">東郷より分割
新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23</xdr:row>
                <xdr:rowOff>14</xdr:rowOff>
              </xdr:from>
              <xdr:to>
                <xdr:col>16</xdr:col>
                <xdr:colOff>2</xdr:colOff>
                <xdr:row>26</xdr:row>
                <xdr:rowOff>20</xdr:rowOff>
              </xdr:to>
            </anchor>
          </commentPr>
        </mc:Choice>
        <mc:Fallback/>
      </mc:AlternateContent>
    </comment>
    <comment ref="N4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6
</t>
        </r>
        <r>
          <rPr>
            <b val="true"/>
            <sz val="9"/>
            <color rgb="FF000000"/>
            <rFont val="DejaVu Sans"/>
            <family val="2"/>
          </rPr>
          <t xml:space="preserve">波多江より店名変更
周船寺販売店（西区）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</t>
        </r>
        <r>
          <rPr>
            <b val="true"/>
            <sz val="9"/>
            <color rgb="FF000000"/>
            <rFont val="DejaVu Sans"/>
            <family val="2"/>
          </rPr>
          <t xml:space="preserve">部エリアを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一部エリアを「前原上町」へ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47</xdr:row>
                <xdr:rowOff>10</xdr:rowOff>
              </xdr:from>
              <xdr:to>
                <xdr:col>17</xdr:col>
                <xdr:colOff>19</xdr:colOff>
                <xdr:row>53</xdr:row>
                <xdr:rowOff>23</xdr:rowOff>
              </xdr:to>
            </anchor>
          </commentPr>
        </mc:Choice>
        <mc:Fallback/>
      </mc:AlternateContent>
    </comment>
    <comment ref="N5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2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前原上町」より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50</xdr:row>
                <xdr:rowOff>14</xdr:rowOff>
              </xdr:from>
              <xdr:to>
                <xdr:col>16</xdr:col>
                <xdr:colOff>31</xdr:colOff>
                <xdr:row>54</xdr:row>
                <xdr:rowOff>23</xdr:rowOff>
              </xdr:to>
            </anchor>
          </commentPr>
        </mc:Choice>
        <mc:Fallback/>
      </mc:AlternateContent>
    </comment>
    <comment ref="N5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3
</t>
        </r>
        <r>
          <rPr>
            <b val="true"/>
            <sz val="9"/>
            <color rgb="FF000000"/>
            <rFont val="DejaVu Sans"/>
            <family val="2"/>
          </rPr>
          <t xml:space="preserve">糸島中央よりエリアを移譲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b val="true"/>
            <sz val="9"/>
            <color rgb="FF000000"/>
            <rFont val="DejaVu Sans"/>
            <family val="2"/>
          </rPr>
          <t xml:space="preserve">部）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6.8
</t>
        </r>
        <r>
          <rPr>
            <b val="true"/>
            <sz val="9"/>
            <color rgb="FF000000"/>
            <rFont val="DejaVu Sans"/>
            <family val="2"/>
          </rPr>
          <t xml:space="preserve">「周船寺・波多江」より一部エリアを統合、「前原駅前」へ一部エリアを移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51</xdr:row>
                <xdr:rowOff>14</xdr:rowOff>
              </xdr:from>
              <xdr:to>
                <xdr:col>16</xdr:col>
                <xdr:colOff>76</xdr:colOff>
                <xdr:row>56</xdr:row>
                <xdr:rowOff>12</xdr:rowOff>
              </xdr:to>
            </anchor>
          </commentPr>
        </mc:Choice>
        <mc:Fallback/>
      </mc:AlternateContent>
    </comment>
    <comment ref="Q1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8</xdr:row>
                <xdr:rowOff>14</xdr:rowOff>
              </xdr:from>
              <xdr:to>
                <xdr:col>19</xdr:col>
                <xdr:colOff>2</xdr:colOff>
                <xdr:row>11</xdr:row>
                <xdr:rowOff>21</xdr:rowOff>
              </xdr:to>
            </anchor>
          </commentPr>
        </mc:Choice>
        <mc:Fallback/>
      </mc:AlternateContent>
    </comment>
    <comment ref="Q22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20</xdr:row>
                <xdr:rowOff>14</xdr:rowOff>
              </xdr:from>
              <xdr:to>
                <xdr:col>19</xdr:col>
                <xdr:colOff>2</xdr:colOff>
                <xdr:row>23</xdr:row>
                <xdr:rowOff>2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2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4
</t>
        </r>
        <r>
          <rPr>
            <b val="true"/>
            <sz val="9"/>
            <color rgb="FF000000"/>
            <rFont val="DejaVu Sans"/>
            <family val="2"/>
          </rPr>
          <t xml:space="preserve">甘木販売店を甘木・甘木東・甘木南に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0</xdr:row>
                <xdr:rowOff>9</xdr:rowOff>
              </xdr:from>
              <xdr:to>
                <xdr:col>3</xdr:col>
                <xdr:colOff>20</xdr:colOff>
                <xdr:row>14</xdr:row>
                <xdr:rowOff>1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3
</t>
        </r>
        <r>
          <rPr>
            <b val="true"/>
            <sz val="9"/>
            <color rgb="FF000000"/>
            <rFont val="DejaVu Sans"/>
            <family val="2"/>
          </rPr>
          <t xml:space="preserve">甘木より分割
新店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エリアを一部
統合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甘木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1</xdr:row>
                <xdr:rowOff>14</xdr:rowOff>
              </xdr:from>
              <xdr:to>
                <xdr:col>3</xdr:col>
                <xdr:colOff>12</xdr:colOff>
                <xdr:row>18</xdr:row>
                <xdr:rowOff>5</xdr:rowOff>
              </xdr:to>
            </anchor>
          </commentPr>
        </mc:Choice>
        <mc:Fallback/>
      </mc:AlternateContent>
    </comment>
    <comment ref="A37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廃店
二日市へ一部と
読売新聞　夜須・三輪甘木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5</xdr:row>
                <xdr:rowOff>14</xdr:rowOff>
              </xdr:from>
              <xdr:to>
                <xdr:col>3</xdr:col>
                <xdr:colOff>2</xdr:colOff>
                <xdr:row>38</xdr:row>
                <xdr:rowOff>21</xdr:rowOff>
              </xdr:to>
            </anchor>
          </commentPr>
        </mc:Choice>
        <mc:Fallback/>
      </mc:AlternateContent>
    </comment>
    <comment ref="A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三国・小郡太刀洗を分割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6</xdr:row>
                <xdr:rowOff>12</xdr:rowOff>
              </xdr:from>
              <xdr:to>
                <xdr:col>3</xdr:col>
                <xdr:colOff>16</xdr:colOff>
                <xdr:row>50</xdr:row>
                <xdr:rowOff>14</xdr:rowOff>
              </xdr:to>
            </anchor>
          </commentPr>
        </mc:Choice>
        <mc:Fallback/>
      </mc:AlternateContent>
    </comment>
    <comment ref="A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三国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7</xdr:row>
                <xdr:rowOff>12</xdr:rowOff>
              </xdr:from>
              <xdr:to>
                <xdr:col>3</xdr:col>
                <xdr:colOff>2</xdr:colOff>
                <xdr:row>51</xdr:row>
                <xdr:rowOff>3</xdr:rowOff>
              </xdr:to>
            </anchor>
          </commentPr>
        </mc:Choice>
        <mc:Fallback/>
      </mc:AlternateContent>
    </comment>
    <comment ref="A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5.10
</t>
        </r>
        <r>
          <rPr>
            <b val="true"/>
            <sz val="9"/>
            <color rgb="FF000000"/>
            <rFont val="DejaVu Sans"/>
            <family val="2"/>
          </rPr>
          <t xml:space="preserve">西日本　小郡大刀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8</xdr:row>
                <xdr:rowOff>12</xdr:rowOff>
              </xdr:from>
              <xdr:to>
                <xdr:col>3</xdr:col>
                <xdr:colOff>2</xdr:colOff>
                <xdr:row>52</xdr:row>
                <xdr:rowOff>1</xdr:rowOff>
              </xdr:to>
            </anchor>
          </commentPr>
        </mc:Choice>
        <mc:Fallback/>
      </mc:AlternateContent>
    </comment>
    <comment ref="D37" authorId="0">
      <text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甘木から一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西日本新聞　筑紫野南・夜須・三輪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5</xdr:row>
                <xdr:rowOff>14</xdr:rowOff>
              </xdr:from>
              <xdr:to>
                <xdr:col>6</xdr:col>
                <xdr:colOff>1</xdr:colOff>
                <xdr:row>40</xdr:row>
                <xdr:rowOff>14</xdr:rowOff>
              </xdr:to>
            </anchor>
          </commentPr>
        </mc:Choice>
        <mc:Fallback/>
      </mc:AlternateContent>
    </comment>
    <comment ref="D48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・太刀洗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6</xdr:row>
                <xdr:rowOff>12</xdr:rowOff>
              </xdr:from>
              <xdr:to>
                <xdr:col>6</xdr:col>
                <xdr:colOff>2</xdr:colOff>
                <xdr:row>51</xdr:row>
                <xdr:rowOff>12</xdr:rowOff>
              </xdr:to>
            </anchor>
          </commentPr>
        </mc:Choice>
        <mc:Fallback/>
      </mc:AlternateContent>
    </comment>
    <comment ref="D49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小郡北部より店名変更。
一部小郡太刀洗へ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7</xdr:row>
                <xdr:rowOff>12</xdr:rowOff>
              </xdr:from>
              <xdr:to>
                <xdr:col>6</xdr:col>
                <xdr:colOff>61</xdr:colOff>
                <xdr:row>55</xdr:row>
                <xdr:rowOff>17</xdr:rowOff>
              </xdr:to>
            </anchor>
          </commentPr>
        </mc:Choice>
        <mc:Fallback/>
      </mc:AlternateContent>
    </comment>
    <comment ref="D50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3.10
</t>
        </r>
        <r>
          <rPr>
            <b val="true"/>
            <sz val="9"/>
            <color rgb="FF000000"/>
            <rFont val="DejaVu Sans"/>
            <family val="2"/>
          </rPr>
          <t xml:space="preserve">新店　小郡北部と小郡・太刀洗の一部を統合。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5
</t>
        </r>
        <r>
          <rPr>
            <b val="true"/>
            <sz val="9"/>
            <color rgb="FF000000"/>
            <rFont val="DejaVu Sans"/>
            <family val="2"/>
          </rPr>
          <t xml:space="preserve">西日本販売店へ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8</xdr:row>
                <xdr:rowOff>12</xdr:rowOff>
              </xdr:from>
              <xdr:to>
                <xdr:col>6</xdr:col>
                <xdr:colOff>39</xdr:colOff>
                <xdr:row>55</xdr:row>
                <xdr:rowOff>16</xdr:rowOff>
              </xdr:to>
            </anchor>
          </commentPr>
        </mc:Choice>
        <mc:Fallback/>
      </mc:AlternateContent>
    </comment>
    <comment ref="G9" authorId="0">
      <text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R6.3
</t>
        </r>
        <r>
          <rPr>
            <b val="true"/>
            <sz val="10"/>
            <color rgb="FF000000"/>
            <rFont val="DejaVu Sans"/>
            <family val="2"/>
          </rPr>
          <t xml:space="preserve">毎日新聞　</t>
        </r>
        <r>
          <rPr>
            <b val="true"/>
            <sz val="10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10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</xdr:row>
                <xdr:rowOff>13</xdr:rowOff>
              </xdr:from>
              <xdr:to>
                <xdr:col>9</xdr:col>
                <xdr:colOff>46</xdr:colOff>
                <xdr:row>11</xdr:row>
                <xdr:rowOff>3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3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140</t>
        </r>
        <r>
          <rPr>
            <b val="true"/>
            <sz val="9"/>
            <color rgb="FF000000"/>
            <rFont val="DejaVu Sans"/>
            <family val="2"/>
          </rPr>
          <t xml:space="preserve">部（筑前町）を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8</xdr:row>
                <xdr:rowOff>10</xdr:rowOff>
              </xdr:from>
              <xdr:to>
                <xdr:col>9</xdr:col>
                <xdr:colOff>2</xdr:colOff>
                <xdr:row>31</xdr:row>
                <xdr:rowOff>21</xdr:rowOff>
              </xdr:to>
            </anchor>
          </commentPr>
        </mc:Choice>
        <mc:Fallback/>
      </mc:AlternateContent>
    </comment>
    <comment ref="G45" authorId="0">
      <text>
        <r>
          <rPr>
            <b val="true"/>
            <sz val="9"/>
            <color rgb="FF000000"/>
            <rFont val="DejaVu Sans"/>
            <family val="2"/>
          </rPr>
          <t xml:space="preserve">Ｈ２６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.</t>
        </r>
        <r>
          <rPr>
            <b val="true"/>
            <sz val="9"/>
            <color rgb="FF000000"/>
            <rFont val="DejaVu Sans"/>
            <family val="2"/>
          </rPr>
          <t xml:space="preserve">５．１より
小郡松崎を吸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3</xdr:row>
                <xdr:rowOff>12</xdr:rowOff>
              </xdr:from>
              <xdr:to>
                <xdr:col>9</xdr:col>
                <xdr:colOff>1</xdr:colOff>
                <xdr:row>46</xdr:row>
                <xdr:rowOff>19</xdr:rowOff>
              </xdr:to>
            </anchor>
          </commentPr>
        </mc:Choice>
        <mc:Fallback/>
      </mc:AlternateContent>
    </comment>
    <comment ref="G47" authorId="0">
      <text>
        <r>
          <rPr>
            <b val="true"/>
            <sz val="9"/>
            <color rgb="FF000000"/>
            <rFont val="DejaVu Sans"/>
            <family val="2"/>
          </rPr>
          <t xml:space="preserve">＊久留米市より変更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/1</t>
        </r>
        <r>
          <rPr>
            <b val="true"/>
            <sz val="9"/>
            <color rgb="FF000000"/>
            <rFont val="DejaVu Sans"/>
            <family val="2"/>
          </rPr>
          <t xml:space="preserve">～）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45</xdr:row>
                <xdr:rowOff>12</xdr:rowOff>
              </xdr:from>
              <xdr:to>
                <xdr:col>9</xdr:col>
                <xdr:colOff>2</xdr:colOff>
                <xdr:row>48</xdr:row>
                <xdr:rowOff>21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9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9</xdr:rowOff>
              </xdr:from>
              <xdr:to>
                <xdr:col>13</xdr:col>
                <xdr:colOff>0</xdr:colOff>
                <xdr:row>9</xdr:row>
                <xdr:rowOff>21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合売化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7</xdr:row>
                <xdr:rowOff>14</xdr:rowOff>
              </xdr:from>
              <xdr:to>
                <xdr:col>13</xdr:col>
                <xdr:colOff>52</xdr:colOff>
                <xdr:row>12</xdr:row>
                <xdr:rowOff>12</xdr:rowOff>
              </xdr:to>
            </anchor>
          </commentPr>
        </mc:Choice>
        <mc:Fallback/>
      </mc:AlternateContent>
    </comment>
    <comment ref="J13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10
</t>
        </r>
        <r>
          <rPr>
            <b val="true"/>
            <sz val="9"/>
            <color rgb="FF000000"/>
            <rFont val="DejaVu Sans"/>
            <family val="2"/>
          </rPr>
          <t xml:space="preserve">朝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10</t>
        </r>
        <r>
          <rPr>
            <b val="true"/>
            <sz val="9"/>
            <color rgb="FF000000"/>
            <rFont val="DejaVu Sans"/>
            <family val="2"/>
          </rPr>
          <t xml:space="preserve">部合売化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4.5
</t>
        </r>
        <r>
          <rPr>
            <b val="true"/>
            <sz val="9"/>
            <color rgb="FF000000"/>
            <rFont val="DejaVu Sans"/>
            <family val="2"/>
          </rPr>
          <t xml:space="preserve">廃店
甘木南と朝倉町へ分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1</xdr:row>
                <xdr:rowOff>14</xdr:rowOff>
              </xdr:from>
              <xdr:to>
                <xdr:col>13</xdr:col>
                <xdr:colOff>27</xdr:colOff>
                <xdr:row>17</xdr:row>
                <xdr:rowOff>1</xdr:rowOff>
              </xdr:to>
            </anchor>
          </commentPr>
        </mc:Choice>
        <mc:Fallback/>
      </mc:AlternateContent>
    </comment>
    <comment ref="J17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6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4
</t>
        </r>
        <r>
          <rPr>
            <b val="true"/>
            <sz val="9"/>
            <color rgb="FF000000"/>
            <rFont val="DejaVu Sans"/>
            <family val="2"/>
          </rPr>
          <t xml:space="preserve">甘木東の一部を接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5</xdr:row>
                <xdr:rowOff>13</xdr:rowOff>
              </xdr:from>
              <xdr:to>
                <xdr:col>13</xdr:col>
                <xdr:colOff>38</xdr:colOff>
                <xdr:row>20</xdr:row>
                <xdr:rowOff>4</xdr:rowOff>
              </xdr:to>
            </anchor>
          </commentPr>
        </mc:Choice>
        <mc:Fallback/>
      </mc:AlternateContent>
    </comment>
    <comment ref="J18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6
</t>
        </r>
        <r>
          <rPr>
            <sz val="9"/>
            <color rgb="FF000000"/>
            <rFont val="DejaVu Sans"/>
            <family val="2"/>
          </rPr>
          <t xml:space="preserve">朝日　杷木より日経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sz val="9"/>
            <color rgb="FF000000"/>
            <rFont val="DejaVu Sans"/>
            <family val="2"/>
          </rPr>
          <t xml:space="preserve">部移譲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230
</t>
        </r>
        <r>
          <rPr>
            <sz val="9"/>
            <color rgb="FF000000"/>
            <rFont val="DejaVu Sans"/>
            <family val="2"/>
          </rPr>
          <t xml:space="preserve">Ｒ</t>
        </r>
        <r>
          <rPr>
            <sz val="9"/>
            <color rgb="FF000000"/>
            <rFont val="ＭＳ Ｐゴシック"/>
            <family val="3"/>
            <charset val="128"/>
          </rPr>
          <t xml:space="preserve">3.10
</t>
        </r>
        <r>
          <rPr>
            <sz val="9"/>
            <color rgb="FF000000"/>
            <rFont val="DejaVu Sans"/>
            <family val="2"/>
          </rPr>
          <t xml:space="preserve">朝日　杷木を統合
</t>
        </r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.4
</t>
        </r>
        <r>
          <rPr>
            <b val="true"/>
            <sz val="9"/>
            <color rgb="FF000000"/>
            <rFont val="DejaVu Sans"/>
            <family val="2"/>
          </rPr>
          <t xml:space="preserve">志波を統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16</xdr:row>
                <xdr:rowOff>13</xdr:rowOff>
              </xdr:from>
              <xdr:to>
                <xdr:col>14</xdr:col>
                <xdr:colOff>37</xdr:colOff>
                <xdr:row>27</xdr:row>
                <xdr:rowOff>4</xdr:rowOff>
              </xdr:to>
            </anchor>
          </commentPr>
        </mc:Choice>
        <mc:Fallback/>
      </mc:AlternateContent>
    </comment>
    <comment ref="J30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夜須を一部統合　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2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7</xdr:row>
                <xdr:rowOff>20</xdr:rowOff>
              </xdr:from>
              <xdr:to>
                <xdr:col>13</xdr:col>
                <xdr:colOff>31</xdr:colOff>
                <xdr:row>33</xdr:row>
                <xdr:rowOff>6</xdr:rowOff>
              </xdr:to>
            </anchor>
          </commentPr>
        </mc:Choice>
        <mc:Fallback/>
      </mc:AlternateContent>
    </comment>
    <comment ref="J31" authorId="0">
      <text>
        <r>
          <rPr>
            <sz val="9"/>
            <color rgb="FF000000"/>
            <rFont val="DejaVu Sans"/>
            <family val="2"/>
          </rPr>
          <t xml:space="preserve">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70</t>
        </r>
        <r>
          <rPr>
            <sz val="9"/>
            <color rgb="FF000000"/>
            <rFont val="DejaVu Sans"/>
            <family val="2"/>
          </rPr>
          <t xml:space="preserve">枚含む
</t>
        </r>
        <r>
          <rPr>
            <b val="true"/>
            <sz val="9"/>
            <color rgb="FF000000"/>
            <rFont val="DejaVu Sans"/>
            <family val="2"/>
          </rPr>
          <t xml:space="preserve">Ｈ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0.4</t>
        </r>
        <r>
          <rPr>
            <b val="true"/>
            <sz val="9"/>
            <color rgb="FF000000"/>
            <rFont val="DejaVu Sans"/>
            <family val="2"/>
          </rPr>
          <t xml:space="preserve">～
三輪に一部分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1
</t>
        </r>
        <r>
          <rPr>
            <b val="true"/>
            <sz val="9"/>
            <color rgb="FF000000"/>
            <rFont val="DejaVu Sans"/>
            <family val="2"/>
          </rPr>
          <t xml:space="preserve">朝日新聞　筑前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0</t>
        </r>
        <r>
          <rPr>
            <b val="true"/>
            <sz val="9"/>
            <color rgb="FF000000"/>
            <rFont val="DejaVu Sans"/>
            <family val="2"/>
          </rPr>
          <t xml:space="preserve">部を吸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29</xdr:row>
                <xdr:rowOff>14</xdr:rowOff>
              </xdr:from>
              <xdr:to>
                <xdr:col>12</xdr:col>
                <xdr:colOff>64</xdr:colOff>
                <xdr:row>35</xdr:row>
                <xdr:rowOff>5</xdr:rowOff>
              </xdr:to>
            </anchor>
          </commentPr>
        </mc:Choice>
        <mc:Fallback/>
      </mc:AlternateContent>
    </comment>
    <comment ref="J32" authorId="0">
      <text>
        <r>
          <rPr>
            <sz val="9"/>
            <color rgb="FF000000"/>
            <rFont val="DejaVu Sans"/>
            <family val="2"/>
          </rPr>
          <t xml:space="preserve">毎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朝日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
日経　</t>
        </r>
        <r>
          <rPr>
            <sz val="9"/>
            <color rgb="FF000000"/>
            <rFont val="ＭＳ Ｐゴシック"/>
            <family val="3"/>
            <charset val="128"/>
          </rPr>
          <t xml:space="preserve">10</t>
        </r>
        <r>
          <rPr>
            <sz val="9"/>
            <color rgb="FF000000"/>
            <rFont val="DejaVu Sans"/>
            <family val="2"/>
          </rPr>
          <t xml:space="preserve">枚含む
Ｒ</t>
        </r>
        <r>
          <rPr>
            <sz val="9"/>
            <color rgb="FF000000"/>
            <rFont val="ＭＳ Ｐゴシック"/>
            <family val="3"/>
            <charset val="128"/>
          </rPr>
          <t xml:space="preserve">3.9
</t>
        </r>
        <r>
          <rPr>
            <sz val="9"/>
            <color rgb="FF000000"/>
            <rFont val="DejaVu Sans"/>
            <family val="2"/>
          </rPr>
          <t xml:space="preserve">読売　杷木分　</t>
        </r>
        <r>
          <rPr>
            <sz val="9"/>
            <color rgb="FF000000"/>
            <rFont val="ＭＳ Ｐゴシック"/>
            <family val="3"/>
            <charset val="128"/>
          </rPr>
          <t xml:space="preserve">4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7</xdr:colOff>
                <xdr:row>30</xdr:row>
                <xdr:rowOff>13</xdr:rowOff>
              </xdr:from>
              <xdr:to>
                <xdr:col>13</xdr:col>
                <xdr:colOff>54</xdr:colOff>
                <xdr:row>34</xdr:row>
                <xdr:rowOff>24</xdr:rowOff>
              </xdr:to>
            </anchor>
          </commentPr>
        </mc:Choice>
        <mc:Fallback/>
      </mc:AlternateContent>
    </comment>
    <comment ref="J45" authorId="0">
      <text>
        <r>
          <rPr>
            <b val="true"/>
            <sz val="9"/>
            <color rgb="FF000000"/>
            <rFont val="DejaVu Sans"/>
            <family val="2"/>
          </rPr>
          <t xml:space="preserve">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1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3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3</xdr:row>
                <xdr:rowOff>12</xdr:rowOff>
              </xdr:from>
              <xdr:to>
                <xdr:col>13</xdr:col>
                <xdr:colOff>15</xdr:colOff>
                <xdr:row>46</xdr:row>
                <xdr:rowOff>19</xdr:rowOff>
              </xdr:to>
            </anchor>
          </commentPr>
        </mc:Choice>
        <mc:Fallback/>
      </mc:AlternateContent>
    </comment>
    <comment ref="J46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譲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大刀洗へ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46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7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4</xdr:row>
                <xdr:rowOff>12</xdr:rowOff>
              </xdr:from>
              <xdr:to>
                <xdr:col>13</xdr:col>
                <xdr:colOff>61</xdr:colOff>
                <xdr:row>50</xdr:row>
                <xdr:rowOff>11</xdr:rowOff>
              </xdr:to>
            </anchor>
          </commentPr>
        </mc:Choice>
        <mc:Fallback/>
      </mc:AlternateContent>
    </comment>
    <comment ref="J4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R2.5
</t>
        </r>
        <r>
          <rPr>
            <b val="true"/>
            <sz val="9"/>
            <color rgb="FF000000"/>
            <rFont val="DejaVu Sans"/>
            <family val="2"/>
          </rPr>
          <t xml:space="preserve">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100</t>
        </r>
        <r>
          <rPr>
            <b val="true"/>
            <sz val="9"/>
            <color rgb="FF000000"/>
            <rFont val="DejaVu Sans"/>
            <family val="2"/>
          </rPr>
          <t xml:space="preserve">部移動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3.12
</t>
        </r>
        <r>
          <rPr>
            <b val="true"/>
            <sz val="9"/>
            <color rgb="FF000000"/>
            <rFont val="DejaVu Sans"/>
            <family val="2"/>
          </rPr>
          <t xml:space="preserve">小郡・小郡三国より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690</t>
        </r>
        <r>
          <rPr>
            <b val="true"/>
            <sz val="9"/>
            <color rgb="FF000000"/>
            <rFont val="DejaVu Sans"/>
            <family val="2"/>
          </rPr>
          <t xml:space="preserve">部移管
Ｒ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.10
</t>
        </r>
        <r>
          <rPr>
            <b val="true"/>
            <sz val="9"/>
            <color rgb="FF000000"/>
            <rFont val="DejaVu Sans"/>
            <family val="2"/>
          </rPr>
          <t xml:space="preserve">毎日新聞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20</t>
        </r>
        <r>
          <rPr>
            <b val="true"/>
            <sz val="9"/>
            <color rgb="FF000000"/>
            <rFont val="DejaVu Sans"/>
            <family val="2"/>
          </rPr>
          <t xml:space="preserve">部合売化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45</xdr:row>
                <xdr:rowOff>12</xdr:rowOff>
              </xdr:from>
              <xdr:to>
                <xdr:col>13</xdr:col>
                <xdr:colOff>68</xdr:colOff>
                <xdr:row>52</xdr:row>
                <xdr:rowOff>2</xdr:rowOff>
              </xdr:to>
            </anchor>
          </commentPr>
        </mc:Choice>
        <mc:Fallback/>
      </mc:AlternateContent>
    </comment>
    <comment ref="Q48" authorId="0">
      <text>
        <r>
          <rPr>
            <b val="true"/>
            <sz val="9"/>
            <color rgb="FF000000"/>
            <rFont val="MS P ゴシック"/>
            <family val="3"/>
            <charset val="128"/>
          </rPr>
          <t xml:space="preserve">R6.4
</t>
        </r>
        <r>
          <rPr>
            <b val="true"/>
            <sz val="9"/>
            <color rgb="FF000000"/>
            <rFont val="DejaVu Sans"/>
            <family val="2"/>
          </rPr>
          <t xml:space="preserve">新エリ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46</xdr:row>
                <xdr:rowOff>12</xdr:rowOff>
              </xdr:from>
              <xdr:to>
                <xdr:col>19</xdr:col>
                <xdr:colOff>2</xdr:colOff>
                <xdr:row>5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61" uniqueCount="591">
  <si>
    <t xml:space="preserve">広    　告    　主</t>
  </si>
  <si>
    <t xml:space="preserve">折　込　日</t>
  </si>
  <si>
    <t xml:space="preserve">サイズ</t>
  </si>
  <si>
    <t xml:space="preserve">折込総部数</t>
  </si>
  <si>
    <t xml:space="preserve">備    考</t>
  </si>
  <si>
    <t xml:space="preserve">令和　　　年　　　月　　　日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T</t>
    </r>
    <r>
      <rPr>
        <b val="true"/>
        <sz val="13"/>
        <rFont val="Noto Sans"/>
        <family val="2"/>
      </rPr>
      <t xml:space="preserve">Ｅ</t>
    </r>
    <r>
      <rPr>
        <b val="true"/>
        <sz val="13"/>
        <rFont val="ＭＳ Ｐ明朝"/>
        <family val="1"/>
        <charset val="128"/>
      </rPr>
      <t xml:space="preserve">L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1-1122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4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１</t>
    </r>
  </si>
  <si>
    <t xml:space="preserve">福岡市東区</t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地区部数</t>
    </r>
    <r>
      <rPr>
        <b val="true"/>
        <sz val="10"/>
        <rFont val="ＭＳ Ｐ明朝"/>
        <family val="1"/>
        <charset val="128"/>
      </rPr>
      <t xml:space="preserve">)</t>
    </r>
  </si>
  <si>
    <r>
      <rPr>
        <b val="true"/>
        <sz val="10"/>
        <rFont val="ＭＳ Ｐ明朝"/>
        <family val="1"/>
        <charset val="128"/>
      </rPr>
      <t xml:space="preserve">(</t>
    </r>
    <r>
      <rPr>
        <b val="true"/>
        <sz val="10"/>
        <rFont val="Noto Sans"/>
        <family val="2"/>
      </rPr>
      <t xml:space="preserve">折込数</t>
    </r>
    <r>
      <rPr>
        <b val="true"/>
        <sz val="10"/>
        <rFont val="ＭＳ Ｐ明朝"/>
        <family val="1"/>
        <charset val="128"/>
      </rPr>
      <t xml:space="preserve">)</t>
    </r>
  </si>
  <si>
    <t xml:space="preserve">ﾍﾟｰｼﾞ計</t>
  </si>
  <si>
    <r>
      <rPr>
        <b val="true"/>
        <sz val="13"/>
        <rFont val="Noto Sans"/>
        <family val="2"/>
      </rPr>
      <t xml:space="preserve">　　　  </t>
    </r>
    <r>
      <rPr>
        <b val="true"/>
        <sz val="13"/>
        <rFont val="ＭＳ Ｐ明朝"/>
        <family val="1"/>
        <charset val="128"/>
      </rPr>
      <t xml:space="preserve">FAX</t>
    </r>
    <r>
      <rPr>
        <b val="true"/>
        <sz val="13"/>
        <rFont val="Noto Sans"/>
        <family val="2"/>
      </rPr>
      <t xml:space="preserve">　</t>
    </r>
    <r>
      <rPr>
        <b val="true"/>
        <sz val="13"/>
        <rFont val="ＭＳ Ｐ明朝"/>
        <family val="1"/>
        <charset val="128"/>
      </rPr>
      <t xml:space="preserve">092-474-6466</t>
    </r>
  </si>
  <si>
    <r>
      <rPr>
        <b val="true"/>
        <sz val="11"/>
        <rFont val="ＭＳ Ｐ明朝"/>
        <family val="1"/>
        <charset val="128"/>
      </rPr>
      <t xml:space="preserve">MM</t>
    </r>
    <r>
      <rPr>
        <b val="true"/>
        <sz val="11"/>
        <rFont val="Noto Sans"/>
        <family val="2"/>
      </rPr>
      <t xml:space="preserve">　毎日新聞</t>
    </r>
  </si>
  <si>
    <t xml:space="preserve">ＡＡ　朝日新聞</t>
  </si>
  <si>
    <r>
      <rPr>
        <b val="true"/>
        <sz val="11"/>
        <rFont val="ＭＳ Ｐ明朝"/>
        <family val="1"/>
        <charset val="128"/>
      </rPr>
      <t xml:space="preserve">YY</t>
    </r>
    <r>
      <rPr>
        <b val="true"/>
        <sz val="11"/>
        <rFont val="Noto Sans"/>
        <family val="2"/>
      </rPr>
      <t xml:space="preserve">　読売新聞</t>
    </r>
  </si>
  <si>
    <r>
      <rPr>
        <b val="true"/>
        <sz val="11"/>
        <rFont val="ＭＳ Ｐ明朝"/>
        <family val="1"/>
        <charset val="128"/>
      </rPr>
      <t xml:space="preserve">NN</t>
    </r>
    <r>
      <rPr>
        <b val="true"/>
        <sz val="11"/>
        <rFont val="Noto Sans"/>
        <family val="2"/>
      </rPr>
      <t xml:space="preserve">　西日本新聞</t>
    </r>
  </si>
  <si>
    <r>
      <rPr>
        <b val="true"/>
        <sz val="11"/>
        <rFont val="Noto Sans"/>
        <family val="2"/>
      </rPr>
      <t xml:space="preserve">Ｎ</t>
    </r>
    <r>
      <rPr>
        <b val="true"/>
        <sz val="11"/>
        <rFont val="ＭＳ Ｐ明朝"/>
        <family val="1"/>
        <charset val="128"/>
      </rPr>
      <t xml:space="preserve">K</t>
    </r>
    <r>
      <rPr>
        <b val="true"/>
        <sz val="11"/>
        <rFont val="Noto Sans"/>
        <family val="2"/>
      </rPr>
      <t xml:space="preserve">　日本経済新聞</t>
    </r>
  </si>
  <si>
    <r>
      <rPr>
        <b val="true"/>
        <sz val="11"/>
        <rFont val="ＭＳ Ｐ明朝"/>
        <family val="1"/>
        <charset val="128"/>
      </rPr>
      <t xml:space="preserve">PS</t>
    </r>
    <r>
      <rPr>
        <b val="true"/>
        <sz val="11"/>
        <rFont val="Noto Sans"/>
        <family val="2"/>
      </rPr>
      <t xml:space="preserve">　福岡ﾁﾗｼﾎﾟｽﾃｨﾝｸﾞ</t>
    </r>
  </si>
  <si>
    <t xml:space="preserve">販売店名</t>
  </si>
  <si>
    <t xml:space="preserve">部　数</t>
  </si>
  <si>
    <t xml:space="preserve">配布数</t>
  </si>
  <si>
    <t xml:space="preserve">部   数</t>
  </si>
  <si>
    <t xml:space="preserve">和白</t>
  </si>
  <si>
    <t xml:space="preserve">県庁前</t>
  </si>
  <si>
    <t xml:space="preserve">筥松</t>
  </si>
  <si>
    <t xml:space="preserve">S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賀島</t>
    </r>
  </si>
  <si>
    <t xml:space="preserve">高美台</t>
  </si>
  <si>
    <t xml:space="preserve">香椎・香住ヶ丘・照葉</t>
  </si>
  <si>
    <t xml:space="preserve">松崎</t>
  </si>
  <si>
    <t xml:space="preserve">箱崎</t>
  </si>
  <si>
    <t xml:space="preserve">箱崎・松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戸崎</t>
    </r>
  </si>
  <si>
    <t xml:space="preserve">香椎・名島</t>
  </si>
  <si>
    <t xml:space="preserve">千早・松崎・青葉</t>
  </si>
  <si>
    <t xml:space="preserve">千早・名島</t>
  </si>
  <si>
    <t xml:space="preserve">香椎浜</t>
  </si>
  <si>
    <t xml:space="preserve">多の津・松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奈多</t>
    </r>
  </si>
  <si>
    <t xml:space="preserve">土井松崎</t>
  </si>
  <si>
    <t xml:space="preserve">香椎・高美台</t>
  </si>
  <si>
    <t xml:space="preserve">名島</t>
  </si>
  <si>
    <t xml:space="preserve">香椎・千早・松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①</t>
    </r>
  </si>
  <si>
    <t xml:space="preserve">香椎東・青葉・久山</t>
  </si>
  <si>
    <t xml:space="preserve">香住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苫②</t>
    </r>
  </si>
  <si>
    <t xml:space="preserve">香椎南･筥松</t>
  </si>
  <si>
    <t xml:space="preserve">多々良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①</t>
    </r>
  </si>
  <si>
    <t xml:space="preserve">香椎</t>
  </si>
  <si>
    <t xml:space="preserve">西戸・志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美和台②</t>
    </r>
  </si>
  <si>
    <t xml:space="preserve">南和白</t>
  </si>
  <si>
    <t xml:space="preserve">香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住丘</t>
    </r>
  </si>
  <si>
    <t xml:space="preserve">志賀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下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</t>
    </r>
  </si>
  <si>
    <t xml:space="preserve">和白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照葉</t>
    </r>
  </si>
  <si>
    <t xml:space="preserve">西戸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早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名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松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八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松島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箱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筥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馬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椎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香陵</t>
    </r>
  </si>
  <si>
    <t xml:space="preserve">香椎東・青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多々良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和白東</t>
    </r>
  </si>
  <si>
    <t xml:space="preserve">地区合計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２</t>
    </r>
  </si>
  <si>
    <t xml:space="preserve">福岡市博多区</t>
  </si>
  <si>
    <t xml:space="preserve">博多駅前</t>
  </si>
  <si>
    <t xml:space="preserve">博多駅南部</t>
  </si>
  <si>
    <t xml:space="preserve">博多五町</t>
  </si>
  <si>
    <t xml:space="preserve">月隈</t>
  </si>
  <si>
    <t xml:space="preserve">博多中央・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吉塚</t>
    </r>
  </si>
  <si>
    <t xml:space="preserve">博多旧市街</t>
  </si>
  <si>
    <r>
      <rPr>
        <sz val="11"/>
        <rFont val="Noto Sans"/>
        <family val="2"/>
      </rPr>
      <t xml:space="preserve">博多南部</t>
    </r>
    <r>
      <rPr>
        <sz val="8"/>
        <rFont val="Noto Sans"/>
        <family val="2"/>
      </rPr>
      <t xml:space="preserve">（南福岡）</t>
    </r>
  </si>
  <si>
    <t xml:space="preserve">板付雑餉隈</t>
  </si>
  <si>
    <t xml:space="preserve">博多ふ頭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吉塚</t>
    </r>
  </si>
  <si>
    <t xml:space="preserve">吉塚・博多駅南</t>
  </si>
  <si>
    <t xml:space="preserve">吉塚</t>
  </si>
  <si>
    <t xml:space="preserve">博多駅東</t>
  </si>
  <si>
    <t xml:space="preserve">比恵</t>
  </si>
  <si>
    <t xml:space="preserve">博多駅東・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代</t>
    </r>
  </si>
  <si>
    <t xml:space="preserve">空港前</t>
  </si>
  <si>
    <t xml:space="preserve">諸岡</t>
  </si>
  <si>
    <t xml:space="preserve">博多駅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①</t>
    </r>
  </si>
  <si>
    <t xml:space="preserve">博多南部・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博多②</t>
    </r>
  </si>
  <si>
    <t xml:space="preserve">空港通</t>
  </si>
  <si>
    <t xml:space="preserve">吉塚・志免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堅粕</t>
    </r>
  </si>
  <si>
    <t xml:space="preserve">南福岡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席田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住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那珂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板付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住吉②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8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３</t>
    </r>
  </si>
  <si>
    <t xml:space="preserve">福岡市中央区</t>
  </si>
  <si>
    <t xml:space="preserve">舞鶴・大手門</t>
  </si>
  <si>
    <t xml:space="preserve">平尾･薬院</t>
  </si>
  <si>
    <t xml:space="preserve">大濠公園</t>
  </si>
  <si>
    <t xml:space="preserve">六本松</t>
  </si>
  <si>
    <t xml:space="preserve">天神・渡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坂</t>
    </r>
  </si>
  <si>
    <t xml:space="preserve">平尾・薬院</t>
  </si>
  <si>
    <t xml:space="preserve">小笹・笹丘</t>
  </si>
  <si>
    <t xml:space="preserve">小笹</t>
  </si>
  <si>
    <t xml:space="preserve">大濠・大手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吉</t>
    </r>
  </si>
  <si>
    <t xml:space="preserve">平和</t>
  </si>
  <si>
    <t xml:space="preserve">今川・草ヶ江</t>
  </si>
  <si>
    <t xml:space="preserve">今川</t>
  </si>
  <si>
    <t xml:space="preserve">荒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宮</t>
    </r>
  </si>
  <si>
    <t xml:space="preserve">渡辺通</t>
  </si>
  <si>
    <t xml:space="preserve">天神・舞鶴</t>
  </si>
  <si>
    <t xml:space="preserve">舞鶴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尾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①</t>
    </r>
  </si>
  <si>
    <t xml:space="preserve">薬院・けやき通り</t>
  </si>
  <si>
    <t xml:space="preserve">笹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当仁②</t>
    </r>
  </si>
  <si>
    <t xml:space="preserve">平尾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舞鶴</t>
    </r>
  </si>
  <si>
    <t xml:space="preserve">薬院・赤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草ヶ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警固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6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５</t>
    </r>
  </si>
  <si>
    <t xml:space="preserve">福岡市西区</t>
  </si>
  <si>
    <t xml:space="preserve">姪ノ浜</t>
  </si>
  <si>
    <t xml:space="preserve">姪浜</t>
  </si>
  <si>
    <t xml:space="preserve">姪浜・室見</t>
  </si>
  <si>
    <t xml:space="preserve">周船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</t>
    </r>
  </si>
  <si>
    <t xml:space="preserve">野方・橋本・生松台</t>
  </si>
  <si>
    <t xml:space="preserve">野方・橋本</t>
  </si>
  <si>
    <t xml:space="preserve">野方・橋本・姪浜西</t>
  </si>
  <si>
    <t xml:space="preserve">今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愛宕浜</t>
    </r>
  </si>
  <si>
    <t xml:space="preserve">今宿・学研都市</t>
  </si>
  <si>
    <t xml:space="preserve">九大学研都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姪北</t>
    </r>
  </si>
  <si>
    <t xml:space="preserve">姪ノ浜駅南・愛宕浜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重</t>
    </r>
  </si>
  <si>
    <t xml:space="preserve">福重・姪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山門</t>
    </r>
  </si>
  <si>
    <t xml:space="preserve">野方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石丸</t>
    </r>
  </si>
  <si>
    <t xml:space="preserve">拾六町上山門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原</t>
    </r>
  </si>
  <si>
    <t xml:space="preserve">四箇田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今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都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周船寺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陵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壱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元岡</t>
    </r>
  </si>
  <si>
    <r>
      <rPr>
        <sz val="11"/>
        <rFont val="Noto Sans"/>
        <family val="2"/>
      </rPr>
      <t xml:space="preserve">今宿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内浜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６</t>
    </r>
  </si>
  <si>
    <t xml:space="preserve">福岡市城南区</t>
  </si>
  <si>
    <t xml:space="preserve">別府</t>
  </si>
  <si>
    <t xml:space="preserve">田島・長尾・堤・樋井川</t>
  </si>
  <si>
    <t xml:space="preserve">別府・田島</t>
  </si>
  <si>
    <t xml:space="preserve">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別府</t>
    </r>
  </si>
  <si>
    <t xml:space="preserve">福大前</t>
  </si>
  <si>
    <t xml:space="preserve">七隈</t>
  </si>
  <si>
    <t xml:space="preserve">城南学園通</t>
  </si>
  <si>
    <t xml:space="preserve">七隈・茶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笹丘①</t>
    </r>
  </si>
  <si>
    <t xml:space="preserve">梅林</t>
  </si>
  <si>
    <t xml:space="preserve">長尾･片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島</t>
    </r>
  </si>
  <si>
    <t xml:space="preserve">樋井川</t>
  </si>
  <si>
    <t xml:space="preserve">笹丘・田島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城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①</t>
    </r>
  </si>
  <si>
    <t xml:space="preserve">堤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尾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金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堤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七隈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堤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片江</t>
    </r>
  </si>
  <si>
    <t xml:space="preserve">堤・樋井川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７</t>
    </r>
  </si>
  <si>
    <t xml:space="preserve">福岡市早良区</t>
  </si>
  <si>
    <t xml:space="preserve">星の原</t>
  </si>
  <si>
    <t xml:space="preserve">西新・原中央・城南</t>
  </si>
  <si>
    <t xml:space="preserve">百道</t>
  </si>
  <si>
    <t xml:space="preserve">早良（内野）</t>
  </si>
  <si>
    <t xml:space="preserve">西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浜</t>
    </r>
  </si>
  <si>
    <t xml:space="preserve">西新･原</t>
  </si>
  <si>
    <t xml:space="preserve">原西部</t>
  </si>
  <si>
    <t xml:space="preserve">荒江・藤崎</t>
  </si>
  <si>
    <t xml:space="preserve">田隈・四箇田</t>
  </si>
  <si>
    <r>
      <rPr>
        <sz val="11"/>
        <rFont val="Noto Sans"/>
        <family val="2"/>
      </rPr>
      <t xml:space="preserve">早良</t>
    </r>
    <r>
      <rPr>
        <sz val="9"/>
        <rFont val="Noto Sans"/>
        <family val="2"/>
      </rPr>
      <t xml:space="preserve">（早良内野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百道</t>
    </r>
  </si>
  <si>
    <t xml:space="preserve">田隈</t>
  </si>
  <si>
    <t xml:space="preserve">原・野芥</t>
  </si>
  <si>
    <t xml:space="preserve">原</t>
  </si>
  <si>
    <t xml:space="preserve">有田・野芥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新</t>
    </r>
  </si>
  <si>
    <t xml:space="preserve">野芥・次郎丸</t>
  </si>
  <si>
    <t xml:space="preserve">原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鳥飼</t>
    </r>
  </si>
  <si>
    <t xml:space="preserve">野芥南・四箇田</t>
  </si>
  <si>
    <t xml:space="preserve">原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①</t>
    </r>
  </si>
  <si>
    <r>
      <rPr>
        <sz val="11"/>
        <rFont val="Noto Sans"/>
        <family val="2"/>
      </rPr>
      <t xml:space="preserve">原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原団地）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取②</t>
    </r>
  </si>
  <si>
    <t xml:space="preserve">藤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室見</t>
    </r>
  </si>
  <si>
    <t xml:space="preserve">西新･鳥飼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　　原</t>
    </r>
  </si>
  <si>
    <t xml:space="preserve">飯倉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早良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飯倉中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飯倉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住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賀茂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有田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田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四箇田</t>
    </r>
  </si>
  <si>
    <t xml:space="preserve">早良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田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芥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１３４</t>
    </r>
  </si>
  <si>
    <t xml:space="preserve">福岡市南区</t>
  </si>
  <si>
    <t xml:space="preserve">大橋東部･高宮</t>
  </si>
  <si>
    <t xml:space="preserve">大橋北部</t>
  </si>
  <si>
    <t xml:space="preserve">野間・高宮</t>
  </si>
  <si>
    <t xml:space="preserve">高宮</t>
  </si>
  <si>
    <t xml:space="preserve">高宮・大橋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楠</t>
    </r>
  </si>
  <si>
    <t xml:space="preserve">井尻</t>
  </si>
  <si>
    <t xml:space="preserve">長住</t>
  </si>
  <si>
    <t xml:space="preserve">大橋</t>
  </si>
  <si>
    <t xml:space="preserve">野間</t>
  </si>
  <si>
    <t xml:space="preserve">弥永・警弥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高宮</t>
    </r>
  </si>
  <si>
    <t xml:space="preserve">井尻南</t>
  </si>
  <si>
    <t xml:space="preserve">大橋中部</t>
  </si>
  <si>
    <t xml:space="preserve">長 住</t>
  </si>
  <si>
    <t xml:space="preserve">長丘</t>
  </si>
  <si>
    <t xml:space="preserve">鶴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池</t>
    </r>
  </si>
  <si>
    <t xml:space="preserve">若久</t>
  </si>
  <si>
    <t xml:space="preserve">大橋南部</t>
  </si>
  <si>
    <t xml:space="preserve">野多目・老司</t>
  </si>
  <si>
    <t xml:space="preserve">大楠・平尾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丘</t>
    </r>
  </si>
  <si>
    <t xml:space="preserve">花畑・長住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長住</t>
    </r>
  </si>
  <si>
    <t xml:space="preserve">屋形原</t>
  </si>
  <si>
    <t xml:space="preserve">井尻・横手</t>
  </si>
  <si>
    <t xml:space="preserve">三宅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西長住</t>
    </r>
  </si>
  <si>
    <t xml:space="preserve">大橋･井尻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塩原</t>
    </r>
  </si>
  <si>
    <t xml:space="preserve">井尻南・弥永・老司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丘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横手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野多目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曰佐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花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若久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宮竹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玉川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柏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高木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弥永西</t>
    </r>
  </si>
  <si>
    <t xml:space="preserve">老司・鶴田</t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８</t>
    </r>
  </si>
  <si>
    <t xml:space="preserve">春日市</t>
  </si>
  <si>
    <t xml:space="preserve">春日原</t>
  </si>
  <si>
    <t xml:space="preserve">春日南部</t>
  </si>
  <si>
    <t xml:space="preserve">春日</t>
  </si>
  <si>
    <t xml:space="preserve">春日北部･紅葉丘西･ちくし台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原</t>
    </r>
  </si>
  <si>
    <t xml:space="preserve">春日北部</t>
  </si>
  <si>
    <t xml:space="preserve">春日西</t>
  </si>
  <si>
    <t xml:space="preserve">春日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東</t>
    </r>
  </si>
  <si>
    <t xml:space="preserve">春日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白水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天神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春日野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5.11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９</t>
    </r>
  </si>
  <si>
    <t xml:space="preserve">大野城市</t>
  </si>
  <si>
    <t xml:space="preserve">大野城</t>
  </si>
  <si>
    <t xml:space="preserve">月隈・大野城・白木原</t>
  </si>
  <si>
    <t xml:space="preserve">白木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東</t>
    </r>
  </si>
  <si>
    <t xml:space="preserve">大野東部</t>
  </si>
  <si>
    <t xml:space="preserve">南ヶ丘</t>
  </si>
  <si>
    <t xml:space="preserve">大野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北</t>
    </r>
  </si>
  <si>
    <t xml:space="preserve">春日原東</t>
  </si>
  <si>
    <t xml:space="preserve">大野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①</t>
    </r>
  </si>
  <si>
    <t xml:space="preserve">春日原・大野城</t>
  </si>
  <si>
    <t xml:space="preserve">若草・月の浦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②</t>
    </r>
  </si>
  <si>
    <t xml:space="preserve">大野城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利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月の浦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平野②</t>
    </r>
  </si>
  <si>
    <t xml:space="preserve">大野城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野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１７</t>
    </r>
  </si>
  <si>
    <t xml:space="preserve">筑紫野市</t>
  </si>
  <si>
    <t xml:space="preserve">二日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①</t>
    </r>
  </si>
  <si>
    <t xml:space="preserve">筑紫</t>
  </si>
  <si>
    <t xml:space="preserve">二日市東</t>
  </si>
  <si>
    <t xml:space="preserve">朝倉街道･太宰府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②</t>
    </r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①</t>
    </r>
  </si>
  <si>
    <t xml:space="preserve">美しが丘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②</t>
    </r>
  </si>
  <si>
    <t xml:space="preserve">筑紫野南＊</t>
  </si>
  <si>
    <r>
      <rPr>
        <sz val="10"/>
        <rFont val="ＭＳ Ｐ明朝"/>
        <family val="1"/>
        <charset val="128"/>
      </rPr>
      <t xml:space="preserve">PS</t>
    </r>
    <r>
      <rPr>
        <sz val="10"/>
        <rFont val="Noto Sans"/>
        <family val="2"/>
      </rPr>
      <t xml:space="preserve">二日市東③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二日市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筑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筑紫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１</t>
    </r>
  </si>
  <si>
    <t xml:space="preserve">太宰府市</t>
  </si>
  <si>
    <t xml:space="preserve">太宰府</t>
  </si>
  <si>
    <t xml:space="preserve">大野南部</t>
  </si>
  <si>
    <t xml:space="preserve">太宰府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①</t>
    </r>
  </si>
  <si>
    <t xml:space="preserve">水城 </t>
  </si>
  <si>
    <t xml:space="preserve">大野中央</t>
  </si>
  <si>
    <t xml:space="preserve">水城･都府楼･下大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下大利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国分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水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宰府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００</t>
    </r>
  </si>
  <si>
    <t xml:space="preserve">那珂川市</t>
  </si>
  <si>
    <t xml:space="preserve">那珂川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</t>
    </r>
  </si>
  <si>
    <t xml:space="preserve">那珂川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安徳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片縄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岩戸北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３４０</t>
    </r>
  </si>
  <si>
    <t xml:space="preserve">粕屋郡</t>
  </si>
  <si>
    <t xml:space="preserve">粕屋東</t>
  </si>
  <si>
    <t xml:space="preserve">新宮</t>
  </si>
  <si>
    <t xml:space="preserve">宇美・須恵</t>
  </si>
  <si>
    <t xml:space="preserve">篠栗</t>
  </si>
  <si>
    <t xml:space="preserve">原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</t>
    </r>
  </si>
  <si>
    <t xml:space="preserve">宇美</t>
  </si>
  <si>
    <t xml:space="preserve">志免</t>
  </si>
  <si>
    <t xml:space="preserve">篠栗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①</t>
    </r>
  </si>
  <si>
    <t xml:space="preserve">粕屋</t>
  </si>
  <si>
    <t xml:space="preserve">長者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北②</t>
    </r>
  </si>
  <si>
    <t xml:space="preserve">須恵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新宮東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中央</t>
    </r>
  </si>
  <si>
    <t xml:space="preserve">志免空港東</t>
  </si>
  <si>
    <t xml:space="preserve">宇美四王寺坂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志免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月隈</t>
    </r>
  </si>
  <si>
    <t xml:space="preserve">久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須恵第一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桜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宇美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西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勢門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篠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粕屋中央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井野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仲原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原田（粕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３</t>
    </r>
  </si>
  <si>
    <t xml:space="preserve">古賀市</t>
  </si>
  <si>
    <t xml:space="preserve">古賀</t>
  </si>
  <si>
    <t xml:space="preserve">古賀中央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見</t>
    </r>
  </si>
  <si>
    <t xml:space="preserve">古賀東部</t>
  </si>
  <si>
    <t xml:space="preserve">古賀東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花鶴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千鳥</t>
    </r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明朝"/>
        <family val="1"/>
        <charset val="128"/>
      </rPr>
      <t xml:space="preserve">06.05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０</t>
    </r>
  </si>
  <si>
    <t xml:space="preserve">宗像市</t>
  </si>
  <si>
    <t xml:space="preserve">東郷</t>
  </si>
  <si>
    <t xml:space="preserve">日の里</t>
  </si>
  <si>
    <t xml:space="preserve">赤間</t>
  </si>
  <si>
    <t xml:space="preserve">自由ヶ丘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郷</t>
    </r>
  </si>
  <si>
    <t xml:space="preserve">ひかりヶ丘</t>
  </si>
  <si>
    <t xml:space="preserve">南郷</t>
  </si>
  <si>
    <t xml:space="preserve">宗像西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①</t>
    </r>
  </si>
  <si>
    <t xml:space="preserve">日ノ里</t>
  </si>
  <si>
    <t xml:space="preserve">赤間西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西②</t>
    </r>
  </si>
  <si>
    <t xml:space="preserve">赤間西部</t>
  </si>
  <si>
    <t xml:space="preserve">宗像北部</t>
  </si>
  <si>
    <t xml:space="preserve">赤間駅前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日の里東</t>
    </r>
  </si>
  <si>
    <t xml:space="preserve">玄海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南郷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①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赤間西②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玄海東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４</t>
    </r>
  </si>
  <si>
    <t xml:space="preserve">福津市</t>
  </si>
  <si>
    <t xml:space="preserve">福間</t>
  </si>
  <si>
    <t xml:space="preserve">福津中央</t>
  </si>
  <si>
    <t xml:space="preserve">東福間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①</t>
    </r>
  </si>
  <si>
    <t xml:space="preserve">福津東部</t>
  </si>
  <si>
    <t xml:space="preserve">福間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②</t>
    </r>
  </si>
  <si>
    <t xml:space="preserve">津屋崎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福間南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神興東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①</t>
    </r>
  </si>
  <si>
    <t xml:space="preserve">福津北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津屋崎②</t>
    </r>
  </si>
  <si>
    <r>
      <rPr>
        <b val="true"/>
        <sz val="11"/>
        <rFont val="ＭＳ Ｐ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２２２</t>
    </r>
  </si>
  <si>
    <t xml:space="preserve">糸島市</t>
  </si>
  <si>
    <t xml:space="preserve">糸島</t>
  </si>
  <si>
    <t xml:space="preserve">周船寺・波多江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波多江</t>
    </r>
  </si>
  <si>
    <t xml:space="preserve">志摩</t>
  </si>
  <si>
    <t xml:space="preserve">前原上町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風</t>
    </r>
  </si>
  <si>
    <t xml:space="preserve">志摩西</t>
  </si>
  <si>
    <t xml:space="preserve">前原駅前</t>
  </si>
  <si>
    <t xml:space="preserve">加布里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</t>
    </r>
  </si>
  <si>
    <t xml:space="preserve">志　摩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前原南</t>
    </r>
  </si>
  <si>
    <t xml:space="preserve">深　　江＊</t>
  </si>
  <si>
    <t xml:space="preserve">深江</t>
  </si>
  <si>
    <t xml:space="preserve">福　　吉＊ </t>
  </si>
  <si>
    <t xml:space="preserve">福吉</t>
  </si>
  <si>
    <t xml:space="preserve">波多江</t>
  </si>
  <si>
    <t xml:space="preserve">40228</t>
  </si>
  <si>
    <t xml:space="preserve">朝倉市</t>
  </si>
  <si>
    <t xml:space="preserve">甘木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甘木</t>
    </r>
  </si>
  <si>
    <t xml:space="preserve">三輪・甘木</t>
  </si>
  <si>
    <t xml:space="preserve">甘木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立石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輪</t>
    </r>
  </si>
  <si>
    <r>
      <rPr>
        <sz val="11"/>
        <rFont val="Noto Sans"/>
        <family val="2"/>
      </rPr>
      <t xml:space="preserve">甘木</t>
    </r>
    <r>
      <rPr>
        <sz val="11"/>
        <rFont val="ＭＳ Ｐ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甘木南</t>
    </r>
    <r>
      <rPr>
        <sz val="11"/>
        <rFont val="ＭＳ Ｐ明朝"/>
        <family val="1"/>
        <charset val="128"/>
      </rPr>
      <t xml:space="preserve">E</t>
    </r>
  </si>
  <si>
    <t xml:space="preserve">甘木東</t>
  </si>
  <si>
    <t xml:space="preserve">小　計</t>
  </si>
  <si>
    <t xml:space="preserve">【旧朝倉郡】</t>
  </si>
  <si>
    <t xml:space="preserve">朝倉</t>
  </si>
  <si>
    <t xml:space="preserve">朝倉町＊</t>
  </si>
  <si>
    <t xml:space="preserve">杷木＊</t>
  </si>
  <si>
    <t xml:space="preserve">＊</t>
  </si>
  <si>
    <t xml:space="preserve">40440</t>
  </si>
  <si>
    <t xml:space="preserve">朝倉郡</t>
  </si>
  <si>
    <t xml:space="preserve">夜須</t>
  </si>
  <si>
    <t xml:space="preserve">三輪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小田</t>
    </r>
  </si>
  <si>
    <t xml:space="preserve">宝珠山</t>
  </si>
  <si>
    <t xml:space="preserve">筑前町</t>
  </si>
  <si>
    <t xml:space="preserve">筑前</t>
  </si>
  <si>
    <t xml:space="preserve">40216</t>
  </si>
  <si>
    <t xml:space="preserve">小郡市</t>
  </si>
  <si>
    <t xml:space="preserve">小郡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小郡</t>
    </r>
  </si>
  <si>
    <t xml:space="preserve">小郡三沢</t>
  </si>
  <si>
    <t xml:space="preserve">小郡三国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大原小郡</t>
    </r>
  </si>
  <si>
    <t xml:space="preserve">小郡山隈</t>
  </si>
  <si>
    <t xml:space="preserve">小郡大刀洗</t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三国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東野</t>
    </r>
  </si>
  <si>
    <t xml:space="preserve">広 　　告　 　主</t>
  </si>
  <si>
    <t xml:space="preserve">総　部　数</t>
  </si>
  <si>
    <t xml:space="preserve">備　　考</t>
  </si>
  <si>
    <t xml:space="preserve">　　　 ＴＥＬ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１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１１２２</t>
    </r>
  </si>
  <si>
    <t xml:space="preserve">　　　 ＦＡＸ　　</t>
  </si>
  <si>
    <r>
      <rPr>
        <b val="true"/>
        <sz val="12"/>
        <rFont val="Noto Sans"/>
        <family val="2"/>
      </rPr>
      <t xml:space="preserve">      ０９２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４７４</t>
    </r>
    <r>
      <rPr>
        <b val="true"/>
        <sz val="12"/>
        <rFont val="ＭＳ Ｐ明朝"/>
        <family val="1"/>
        <charset val="128"/>
      </rPr>
      <t xml:space="preserve">-</t>
    </r>
    <r>
      <rPr>
        <b val="true"/>
        <sz val="12"/>
        <rFont val="Noto Sans"/>
        <family val="2"/>
      </rPr>
      <t xml:space="preserve">６４６６</t>
    </r>
  </si>
  <si>
    <t xml:space="preserve">市　　　郡</t>
  </si>
  <si>
    <r>
      <rPr>
        <sz val="11"/>
        <rFont val="ＭＳ Ｐ明朝"/>
        <family val="1"/>
        <charset val="128"/>
      </rPr>
      <t xml:space="preserve">MM</t>
    </r>
    <r>
      <rPr>
        <sz val="11"/>
        <rFont val="Noto Sans"/>
        <family val="2"/>
      </rPr>
      <t xml:space="preserve">　毎日新聞</t>
    </r>
  </si>
  <si>
    <r>
      <rPr>
        <sz val="11"/>
        <rFont val="ＭＳ Ｐ明朝"/>
        <family val="1"/>
        <charset val="128"/>
      </rPr>
      <t xml:space="preserve">YY</t>
    </r>
    <r>
      <rPr>
        <sz val="11"/>
        <rFont val="Noto Sans"/>
        <family val="2"/>
      </rPr>
      <t xml:space="preserve">　読売新聞</t>
    </r>
  </si>
  <si>
    <r>
      <rPr>
        <sz val="11"/>
        <rFont val="ＭＳ Ｐ明朝"/>
        <family val="1"/>
        <charset val="128"/>
      </rPr>
      <t xml:space="preserve">NN</t>
    </r>
    <r>
      <rPr>
        <sz val="11"/>
        <rFont val="Noto Sans"/>
        <family val="2"/>
      </rPr>
      <t xml:space="preserve">　西日本新聞</t>
    </r>
  </si>
  <si>
    <r>
      <rPr>
        <sz val="11"/>
        <rFont val="Noto Sans"/>
        <family val="2"/>
      </rPr>
      <t xml:space="preserve">Ｎ</t>
    </r>
    <r>
      <rPr>
        <sz val="11"/>
        <rFont val="ＭＳ Ｐ明朝"/>
        <family val="1"/>
        <charset val="128"/>
      </rPr>
      <t xml:space="preserve">K</t>
    </r>
    <r>
      <rPr>
        <sz val="11"/>
        <rFont val="Noto Sans"/>
        <family val="2"/>
      </rPr>
      <t xml:space="preserve">　日本経済新聞</t>
    </r>
  </si>
  <si>
    <r>
      <rPr>
        <sz val="11"/>
        <rFont val="ＭＳ Ｐ明朝"/>
        <family val="1"/>
        <charset val="128"/>
      </rPr>
      <t xml:space="preserve">PS</t>
    </r>
    <r>
      <rPr>
        <sz val="11"/>
        <rFont val="Noto Sans"/>
        <family val="2"/>
      </rPr>
      <t xml:space="preserve">　福岡ﾁﾗｼﾎﾟｽﾃｨﾝｸﾞ</t>
    </r>
  </si>
  <si>
    <t xml:space="preserve">合　　　計</t>
  </si>
  <si>
    <t xml:space="preserve">　福岡市　東区</t>
  </si>
  <si>
    <t xml:space="preserve">　福岡市　博多区</t>
  </si>
  <si>
    <t xml:space="preserve">　福岡市　中央区</t>
  </si>
  <si>
    <t xml:space="preserve">　福岡市　西区</t>
  </si>
  <si>
    <t xml:space="preserve">　福岡市　城南区</t>
  </si>
  <si>
    <t xml:space="preserve">　福岡市　早良区</t>
  </si>
  <si>
    <t xml:space="preserve">　福岡市　南区</t>
  </si>
  <si>
    <t xml:space="preserve">　★★　小　計　★★</t>
  </si>
  <si>
    <t xml:space="preserve">　春日市</t>
  </si>
  <si>
    <t xml:space="preserve">　大野城市</t>
  </si>
  <si>
    <t xml:space="preserve">　筑紫野市</t>
  </si>
  <si>
    <t xml:space="preserve">　太宰府市</t>
  </si>
  <si>
    <t xml:space="preserve">　那珂川市</t>
  </si>
  <si>
    <t xml:space="preserve">　粕屋郡</t>
  </si>
  <si>
    <t xml:space="preserve">　古賀市</t>
  </si>
  <si>
    <t xml:space="preserve">　宗像市</t>
  </si>
  <si>
    <t xml:space="preserve">　福津市</t>
  </si>
  <si>
    <t xml:space="preserve">　糸島市</t>
  </si>
  <si>
    <t xml:space="preserve">　朝倉市</t>
  </si>
  <si>
    <t xml:space="preserve">　朝倉郡</t>
  </si>
  <si>
    <t xml:space="preserve">　小郡市</t>
  </si>
  <si>
    <t xml:space="preserve">合　　計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0;0;;"/>
    <numFmt numFmtId="167" formatCode="[$-409]m/d/yyyy"/>
    <numFmt numFmtId="168" formatCode="#,###"/>
    <numFmt numFmtId="169" formatCode="@"/>
    <numFmt numFmtId="170" formatCode="[$-409]@"/>
    <numFmt numFmtId="171" formatCode="[$-409]General"/>
    <numFmt numFmtId="172" formatCode="[$-409]#,##0_);\(#,##0\)"/>
    <numFmt numFmtId="173" formatCode="[$-409]#,##0"/>
    <numFmt numFmtId="174" formatCode="[$-409]#,##0.00_);[RED]\(#,##0.00\)"/>
  </numFmts>
  <fonts count="72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6"/>
      <name val="ＭＳ Ｐ明朝"/>
      <family val="1"/>
      <charset val="128"/>
    </font>
    <font>
      <b val="true"/>
      <sz val="13"/>
      <name val="Noto Sans"/>
      <family val="2"/>
    </font>
    <font>
      <b val="true"/>
      <sz val="14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6"/>
      <color rgb="FF0000FF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3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Noto Sans"/>
      <family val="2"/>
    </font>
    <font>
      <b val="true"/>
      <sz val="9"/>
      <name val="Noto Sans"/>
      <family val="2"/>
    </font>
    <font>
      <b val="true"/>
      <sz val="9"/>
      <name val="ＭＳ Ｐ明朝"/>
      <family val="1"/>
      <charset val="128"/>
    </font>
    <font>
      <sz val="11"/>
      <name val="Noto Sans"/>
      <family val="2"/>
    </font>
    <font>
      <sz val="12"/>
      <name val="ＭＳ Ｐ明朝"/>
      <family val="1"/>
      <charset val="128"/>
    </font>
    <font>
      <sz val="11"/>
      <name val="ＭＳ 明朝"/>
      <family val="1"/>
      <charset val="128"/>
    </font>
    <font>
      <b val="true"/>
      <sz val="12"/>
      <color rgb="FFFF0000"/>
      <name val="ＭＳ Ｐ明朝"/>
      <family val="1"/>
      <charset val="128"/>
    </font>
    <font>
      <sz val="11"/>
      <name val="ＭＳ Ｐゴシック"/>
      <family val="3"/>
      <charset val="128"/>
    </font>
    <font>
      <sz val="10"/>
      <color rgb="FFFF0000"/>
      <name val="ＭＳ Ｐ明朝"/>
      <family val="1"/>
      <charset val="128"/>
    </font>
    <font>
      <sz val="11"/>
      <color rgb="FFFF0000"/>
      <name val="ＭＳ 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9"/>
      <color rgb="FFFF0000"/>
      <name val="ＭＳ Ｐ明朝"/>
      <family val="1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FF0000"/>
      <name val="DejaVu Sans"/>
      <family val="2"/>
    </font>
    <font>
      <sz val="9"/>
      <color rgb="FFFF0000"/>
      <name val="Noto Sans"/>
      <family val="2"/>
    </font>
    <font>
      <b val="true"/>
      <sz val="10"/>
      <color rgb="FFFF0000"/>
      <name val="DejaVu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8"/>
      <color rgb="FF000000"/>
      <name val="DejaVu Sans"/>
      <family val="2"/>
    </font>
    <font>
      <b val="true"/>
      <sz val="8"/>
      <color rgb="FF000000"/>
      <name val="ＭＳ Ｐゴシック"/>
      <family val="3"/>
      <charset val="128"/>
    </font>
    <font>
      <b val="true"/>
      <sz val="8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9"/>
      <color rgb="FFFF0000"/>
      <name val="ＭＳ Ｐゴシック"/>
      <family val="3"/>
      <charset val="128"/>
    </font>
    <font>
      <b val="true"/>
      <sz val="9"/>
      <color rgb="FFFF0000"/>
      <name val="DejaVu Sans"/>
      <family val="2"/>
    </font>
    <font>
      <b val="true"/>
      <sz val="9"/>
      <color rgb="FFFF0000"/>
      <name val="Noto Sans"/>
      <family val="2"/>
    </font>
    <font>
      <sz val="9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sz val="10"/>
      <name val="Noto Sans"/>
      <family val="2"/>
    </font>
    <font>
      <sz val="9"/>
      <color rgb="FFFF00FF"/>
      <name val="DejaVu Sans"/>
      <family val="2"/>
    </font>
    <font>
      <sz val="9"/>
      <color rgb="FFFF00FF"/>
      <name val="ＭＳ Ｐゴシック"/>
      <family val="3"/>
      <charset val="128"/>
    </font>
    <font>
      <sz val="9"/>
      <color rgb="FFFF00FF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ＭＳ Ｐゴシック"/>
      <family val="3"/>
      <charset val="128"/>
    </font>
    <font>
      <b val="true"/>
      <sz val="10"/>
      <color rgb="FF00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  <font>
      <sz val="10"/>
      <color rgb="FFFF0000"/>
      <name val="Noto Sans"/>
      <family val="2"/>
    </font>
    <font>
      <sz val="11"/>
      <color rgb="FF000000"/>
      <name val="ＭＳ Ｐ明朝"/>
      <family val="1"/>
      <charset val="128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Ｐ明朝"/>
      <family val="1"/>
      <charset val="128"/>
    </font>
    <font>
      <sz val="13"/>
      <name val="ＭＳ Ｐ明朝"/>
      <family val="1"/>
      <charset val="128"/>
    </font>
    <font>
      <b val="true"/>
      <sz val="11"/>
      <color rgb="FF3366FF"/>
      <name val="ＭＳ Ｐ明朝"/>
      <family val="1"/>
      <charset val="128"/>
    </font>
    <font>
      <b val="true"/>
      <sz val="12"/>
      <name val="Noto Sans"/>
      <family val="2"/>
    </font>
    <font>
      <b val="true"/>
      <sz val="16"/>
      <color rgb="FF3366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3"/>
      <color rgb="FF3366FF"/>
      <name val="ＭＳ Ｐ明朝"/>
      <family val="1"/>
      <charset val="128"/>
    </font>
    <font>
      <sz val="12"/>
      <name val="Noto Sans"/>
      <family val="2"/>
    </font>
    <font>
      <sz val="12"/>
      <name val="ＤＦ特太ゴシック体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dotted"/>
      <bottom style="dashed"/>
      <diagonal/>
    </border>
    <border diagonalUp="false" diagonalDown="false">
      <left style="thin"/>
      <right style="hair"/>
      <top style="dotted"/>
      <bottom style="dashed"/>
      <diagonal/>
    </border>
    <border diagonalUp="false" diagonalDown="false">
      <left/>
      <right style="medium"/>
      <top style="dotted"/>
      <bottom style="dashed"/>
      <diagonal/>
    </border>
    <border diagonalUp="false" diagonalDown="false">
      <left/>
      <right style="thin"/>
      <top style="dotted"/>
      <bottom style="dashed"/>
      <diagonal/>
    </border>
    <border diagonalUp="false" diagonalDown="false">
      <left/>
      <right style="hair"/>
      <top style="dotted"/>
      <bottom style="dashed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medium"/>
      <top style="dashed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0" fillId="0" borderId="0" applyFont="true" applyBorder="tru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7" fillId="0" borderId="6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20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4" fillId="0" borderId="3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4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8" fillId="0" borderId="5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4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7" fillId="2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6" fillId="0" borderId="27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5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5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24" fillId="0" borderId="3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71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11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1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6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1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17" fillId="0" borderId="3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1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7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1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5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8" fillId="0" borderId="6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25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36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43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6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5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6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6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6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5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6" fillId="0" borderId="3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6" fillId="0" borderId="24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2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17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0" fillId="0" borderId="2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0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0" fontId="5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6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3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0" fillId="0" borderId="43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62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6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5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6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7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3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4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2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7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7" fillId="0" borderId="7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5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5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7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7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2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9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4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18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4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2" fontId="0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71" fontId="0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17" fillId="0" borderId="7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8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7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8" fillId="0" borderId="8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2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7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8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8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0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3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6" fillId="0" borderId="24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24" fillId="0" borderId="2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88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19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9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9" fillId="0" borderId="9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8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9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2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3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66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0" fillId="0" borderId="4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8" fontId="0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1" fontId="18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3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1" fontId="24" fillId="0" borderId="3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9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6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4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7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7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6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9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5" fillId="0" borderId="0" xfId="1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10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10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8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2" fillId="0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0"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  <dxf>
      <font>
        <name val="ＭＳ Ｐ明朝"/>
        <charset val="128"/>
        <family val="1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3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4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60120</xdr:colOff>
      <xdr:row>1</xdr:row>
      <xdr:rowOff>152280</xdr:rowOff>
    </xdr:from>
    <xdr:to>
      <xdr:col>18</xdr:col>
      <xdr:colOff>720720</xdr:colOff>
      <xdr:row>1</xdr:row>
      <xdr:rowOff>408960</xdr:rowOff>
    </xdr:to>
    <xdr:pic>
      <xdr:nvPicPr>
        <xdr:cNvPr id="6" name="Picture 2" descr=""/>
        <xdr:cNvPicPr/>
      </xdr:nvPicPr>
      <xdr:blipFill>
        <a:blip r:embed="rId1"/>
        <a:stretch/>
      </xdr:blipFill>
      <xdr:spPr>
        <a:xfrm>
          <a:off x="11933280" y="361800"/>
          <a:ext cx="2229840" cy="256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29680</xdr:colOff>
      <xdr:row>1</xdr:row>
      <xdr:rowOff>170640</xdr:rowOff>
    </xdr:from>
    <xdr:to>
      <xdr:col>14</xdr:col>
      <xdr:colOff>849960</xdr:colOff>
      <xdr:row>1</xdr:row>
      <xdr:rowOff>410040</xdr:rowOff>
    </xdr:to>
    <xdr:pic>
      <xdr:nvPicPr>
        <xdr:cNvPr id="7" name="Picture 1" descr=""/>
        <xdr:cNvPicPr/>
      </xdr:nvPicPr>
      <xdr:blipFill>
        <a:blip r:embed="rId1"/>
        <a:stretch/>
      </xdr:blipFill>
      <xdr:spPr>
        <a:xfrm>
          <a:off x="11572560" y="370800"/>
          <a:ext cx="2369160" cy="239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6.xml"/><Relationship Id="rId3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U11" activeCellId="0" sqref="U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/>
      <c r="B2" s="9"/>
      <c r="C2" s="9"/>
      <c r="D2" s="9"/>
      <c r="E2" s="10" t="s">
        <v>5</v>
      </c>
      <c r="F2" s="10"/>
      <c r="G2" s="10"/>
      <c r="H2" s="11"/>
      <c r="I2" s="12" t="n">
        <f aca="false">M4+中央区・西区!M4+城南区・早良区!M4+南区・春日・大野城!M4+筑紫野・太宰府・那珂川・粕屋!M4+古賀・宗像・福津・糸島!M4+'朝倉市・郡・小郡市　(福岡扱い）'!M4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6"/>
      <c r="Q3" s="17" t="s">
        <v>6</v>
      </c>
    </row>
    <row r="4" customFormat="false" ht="17.25" hidden="false" customHeight="true" outlineLevel="0" collapsed="false">
      <c r="A4" s="18" t="s">
        <v>7</v>
      </c>
      <c r="B4" s="19"/>
      <c r="C4" s="20" t="s">
        <v>8</v>
      </c>
      <c r="D4" s="21" t="s">
        <v>9</v>
      </c>
      <c r="E4" s="21"/>
      <c r="F4" s="22" t="s">
        <v>10</v>
      </c>
      <c r="G4" s="23" t="n">
        <f aca="false">B38+E38+H38+L38+O38+R38</f>
        <v>58650</v>
      </c>
      <c r="H4" s="24" t="s">
        <v>11</v>
      </c>
      <c r="I4" s="25" t="n">
        <f aca="false">C38+F38+I38+M38+P38+S38</f>
        <v>0</v>
      </c>
      <c r="J4" s="26"/>
      <c r="K4" s="26"/>
      <c r="L4" s="27" t="s">
        <v>12</v>
      </c>
      <c r="M4" s="28" t="n">
        <f aca="false">I4+I40</f>
        <v>0</v>
      </c>
      <c r="N4" s="29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1</v>
      </c>
      <c r="C7" s="36" t="s">
        <v>22</v>
      </c>
      <c r="D7" s="34" t="s">
        <v>20</v>
      </c>
      <c r="E7" s="35" t="s">
        <v>21</v>
      </c>
      <c r="F7" s="37" t="s">
        <v>22</v>
      </c>
      <c r="G7" s="34" t="s">
        <v>20</v>
      </c>
      <c r="H7" s="35" t="s">
        <v>21</v>
      </c>
      <c r="I7" s="37" t="s">
        <v>22</v>
      </c>
      <c r="J7" s="38" t="s">
        <v>20</v>
      </c>
      <c r="K7" s="39"/>
      <c r="L7" s="35" t="s">
        <v>21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1</v>
      </c>
      <c r="S7" s="37" t="s">
        <v>22</v>
      </c>
    </row>
    <row r="8" customFormat="false" ht="18" hidden="false" customHeight="true" outlineLevel="0" collapsed="false">
      <c r="A8" s="40" t="s">
        <v>24</v>
      </c>
      <c r="B8" s="41" t="n">
        <v>1220</v>
      </c>
      <c r="C8" s="42"/>
      <c r="D8" s="43" t="s">
        <v>24</v>
      </c>
      <c r="E8" s="44" t="n">
        <v>1270</v>
      </c>
      <c r="F8" s="45"/>
      <c r="G8" s="40" t="s">
        <v>25</v>
      </c>
      <c r="H8" s="44" t="n">
        <v>500</v>
      </c>
      <c r="I8" s="45"/>
      <c r="J8" s="46" t="s">
        <v>26</v>
      </c>
      <c r="K8" s="47" t="s">
        <v>27</v>
      </c>
      <c r="L8" s="44" t="n">
        <v>1750</v>
      </c>
      <c r="M8" s="45"/>
      <c r="N8" s="40" t="s">
        <v>26</v>
      </c>
      <c r="O8" s="48" t="n">
        <v>270</v>
      </c>
      <c r="P8" s="45"/>
      <c r="Q8" s="49" t="s">
        <v>28</v>
      </c>
      <c r="R8" s="44" t="n">
        <v>50</v>
      </c>
      <c r="S8" s="45"/>
    </row>
    <row r="9" customFormat="false" ht="18" hidden="false" customHeight="true" outlineLevel="0" collapsed="false">
      <c r="A9" s="40" t="s">
        <v>29</v>
      </c>
      <c r="B9" s="41" t="n">
        <v>1400</v>
      </c>
      <c r="C9" s="50"/>
      <c r="D9" s="51" t="s">
        <v>30</v>
      </c>
      <c r="E9" s="48" t="n">
        <v>1300</v>
      </c>
      <c r="F9" s="52"/>
      <c r="G9" s="40" t="s">
        <v>31</v>
      </c>
      <c r="H9" s="48" t="n">
        <v>1190</v>
      </c>
      <c r="I9" s="52"/>
      <c r="J9" s="46" t="s">
        <v>32</v>
      </c>
      <c r="K9" s="47" t="s">
        <v>27</v>
      </c>
      <c r="L9" s="48" t="n">
        <v>1390</v>
      </c>
      <c r="M9" s="52"/>
      <c r="N9" s="40" t="s">
        <v>33</v>
      </c>
      <c r="O9" s="48" t="n">
        <v>340</v>
      </c>
      <c r="P9" s="52"/>
      <c r="Q9" s="49" t="s">
        <v>34</v>
      </c>
      <c r="R9" s="48" t="n">
        <v>50</v>
      </c>
      <c r="S9" s="52"/>
    </row>
    <row r="10" customFormat="false" ht="18" hidden="false" customHeight="true" outlineLevel="0" collapsed="false">
      <c r="A10" s="40" t="s">
        <v>35</v>
      </c>
      <c r="B10" s="41" t="n">
        <v>3400</v>
      </c>
      <c r="C10" s="50"/>
      <c r="D10" s="51" t="s">
        <v>36</v>
      </c>
      <c r="E10" s="48" t="n">
        <v>1280</v>
      </c>
      <c r="F10" s="52"/>
      <c r="G10" s="43" t="s">
        <v>37</v>
      </c>
      <c r="H10" s="48" t="n">
        <v>2170</v>
      </c>
      <c r="I10" s="52"/>
      <c r="J10" s="46" t="s">
        <v>38</v>
      </c>
      <c r="K10" s="47" t="s">
        <v>27</v>
      </c>
      <c r="L10" s="48" t="n">
        <v>2050</v>
      </c>
      <c r="M10" s="52"/>
      <c r="N10" s="53" t="s">
        <v>39</v>
      </c>
      <c r="O10" s="48" t="n">
        <v>130</v>
      </c>
      <c r="P10" s="52"/>
      <c r="Q10" s="54" t="s">
        <v>40</v>
      </c>
      <c r="R10" s="48" t="n">
        <v>700</v>
      </c>
      <c r="S10" s="52"/>
    </row>
    <row r="11" customFormat="false" ht="18" hidden="false" customHeight="true" outlineLevel="0" collapsed="false">
      <c r="A11" s="40" t="s">
        <v>41</v>
      </c>
      <c r="B11" s="41" t="n">
        <v>1750</v>
      </c>
      <c r="C11" s="50"/>
      <c r="D11" s="43" t="s">
        <v>33</v>
      </c>
      <c r="E11" s="48" t="n">
        <v>1530</v>
      </c>
      <c r="F11" s="52"/>
      <c r="G11" s="40" t="s">
        <v>42</v>
      </c>
      <c r="H11" s="48" t="n">
        <v>2090</v>
      </c>
      <c r="I11" s="52"/>
      <c r="J11" s="46" t="s">
        <v>43</v>
      </c>
      <c r="K11" s="47" t="s">
        <v>27</v>
      </c>
      <c r="L11" s="48" t="n">
        <v>1630</v>
      </c>
      <c r="M11" s="52"/>
      <c r="N11" s="53" t="s">
        <v>44</v>
      </c>
      <c r="O11" s="48" t="n">
        <v>1240</v>
      </c>
      <c r="P11" s="52"/>
      <c r="Q11" s="49" t="s">
        <v>45</v>
      </c>
      <c r="R11" s="48" t="n">
        <v>400</v>
      </c>
      <c r="S11" s="52"/>
    </row>
    <row r="12" customFormat="false" ht="18" hidden="false" customHeight="true" outlineLevel="0" collapsed="false">
      <c r="A12" s="40" t="s">
        <v>26</v>
      </c>
      <c r="B12" s="41" t="n">
        <v>120</v>
      </c>
      <c r="C12" s="50"/>
      <c r="D12" s="54"/>
      <c r="E12" s="48"/>
      <c r="F12" s="52"/>
      <c r="G12" s="55" t="s">
        <v>46</v>
      </c>
      <c r="H12" s="56" t="n">
        <v>1020</v>
      </c>
      <c r="I12" s="52"/>
      <c r="J12" s="57" t="s">
        <v>31</v>
      </c>
      <c r="K12" s="47" t="s">
        <v>27</v>
      </c>
      <c r="L12" s="48" t="n">
        <v>2220</v>
      </c>
      <c r="M12" s="52"/>
      <c r="N12" s="40" t="s">
        <v>47</v>
      </c>
      <c r="O12" s="48" t="n">
        <v>140</v>
      </c>
      <c r="P12" s="52"/>
      <c r="Q12" s="49" t="s">
        <v>48</v>
      </c>
      <c r="R12" s="48" t="n">
        <v>800</v>
      </c>
      <c r="S12" s="52"/>
    </row>
    <row r="13" customFormat="false" ht="18" hidden="false" customHeight="true" outlineLevel="0" collapsed="false">
      <c r="A13" s="49"/>
      <c r="B13" s="41"/>
      <c r="C13" s="50"/>
      <c r="D13" s="54"/>
      <c r="E13" s="48"/>
      <c r="F13" s="52"/>
      <c r="G13" s="51" t="s">
        <v>49</v>
      </c>
      <c r="H13" s="48" t="n">
        <v>1220</v>
      </c>
      <c r="I13" s="52"/>
      <c r="J13" s="46" t="s">
        <v>50</v>
      </c>
      <c r="K13" s="47" t="s">
        <v>27</v>
      </c>
      <c r="L13" s="48" t="n">
        <v>2710</v>
      </c>
      <c r="M13" s="52"/>
      <c r="N13" s="40" t="s">
        <v>24</v>
      </c>
      <c r="O13" s="48" t="n">
        <v>420</v>
      </c>
      <c r="P13" s="52"/>
      <c r="Q13" s="58" t="s">
        <v>51</v>
      </c>
      <c r="R13" s="48" t="n">
        <v>750</v>
      </c>
      <c r="S13" s="52"/>
    </row>
    <row r="14" customFormat="false" ht="18" hidden="false" customHeight="true" outlineLevel="0" collapsed="false">
      <c r="A14" s="49"/>
      <c r="B14" s="41"/>
      <c r="C14" s="50"/>
      <c r="D14" s="54"/>
      <c r="E14" s="48"/>
      <c r="F14" s="52"/>
      <c r="G14" s="40" t="s">
        <v>24</v>
      </c>
      <c r="H14" s="48" t="n">
        <v>930</v>
      </c>
      <c r="I14" s="52"/>
      <c r="J14" s="57" t="s">
        <v>52</v>
      </c>
      <c r="K14" s="47" t="s">
        <v>27</v>
      </c>
      <c r="L14" s="48" t="n">
        <v>870</v>
      </c>
      <c r="M14" s="52"/>
      <c r="N14" s="40" t="s">
        <v>53</v>
      </c>
      <c r="O14" s="48" t="n">
        <v>30</v>
      </c>
      <c r="P14" s="52"/>
      <c r="Q14" s="58" t="s">
        <v>54</v>
      </c>
      <c r="R14" s="48" t="n">
        <v>300</v>
      </c>
      <c r="S14" s="52"/>
    </row>
    <row r="15" customFormat="false" ht="18" hidden="false" customHeight="true" outlineLevel="0" collapsed="false">
      <c r="A15" s="49"/>
      <c r="B15" s="41"/>
      <c r="C15" s="59"/>
      <c r="D15" s="54"/>
      <c r="E15" s="48"/>
      <c r="F15" s="52"/>
      <c r="G15" s="40" t="s">
        <v>55</v>
      </c>
      <c r="H15" s="48" t="n">
        <v>380</v>
      </c>
      <c r="I15" s="52"/>
      <c r="J15" s="46" t="s">
        <v>56</v>
      </c>
      <c r="K15" s="47" t="s">
        <v>27</v>
      </c>
      <c r="L15" s="48" t="n">
        <v>1070</v>
      </c>
      <c r="M15" s="52"/>
      <c r="N15" s="49"/>
      <c r="O15" s="41"/>
      <c r="P15" s="60"/>
      <c r="Q15" s="49" t="s">
        <v>57</v>
      </c>
      <c r="R15" s="48" t="n">
        <v>700</v>
      </c>
      <c r="S15" s="52"/>
    </row>
    <row r="16" customFormat="false" ht="18" hidden="false" customHeight="true" outlineLevel="0" collapsed="false">
      <c r="A16" s="49"/>
      <c r="B16" s="61"/>
      <c r="C16" s="62"/>
      <c r="D16" s="54"/>
      <c r="E16" s="63"/>
      <c r="F16" s="52"/>
      <c r="G16" s="43" t="s">
        <v>58</v>
      </c>
      <c r="H16" s="48" t="n">
        <v>70</v>
      </c>
      <c r="I16" s="52"/>
      <c r="J16" s="57" t="s">
        <v>47</v>
      </c>
      <c r="K16" s="47" t="s">
        <v>27</v>
      </c>
      <c r="L16" s="48" t="n">
        <v>1760</v>
      </c>
      <c r="M16" s="52"/>
      <c r="N16" s="64"/>
      <c r="O16" s="65"/>
      <c r="P16" s="60"/>
      <c r="Q16" s="49" t="s">
        <v>59</v>
      </c>
      <c r="R16" s="48" t="n">
        <v>700</v>
      </c>
      <c r="S16" s="52"/>
    </row>
    <row r="17" customFormat="false" ht="18" hidden="false" customHeight="true" outlineLevel="0" collapsed="false">
      <c r="A17" s="49"/>
      <c r="B17" s="66"/>
      <c r="C17" s="60"/>
      <c r="D17" s="49"/>
      <c r="E17" s="65"/>
      <c r="F17" s="52"/>
      <c r="G17" s="49"/>
      <c r="H17" s="63"/>
      <c r="I17" s="52"/>
      <c r="J17" s="57" t="s">
        <v>24</v>
      </c>
      <c r="K17" s="47" t="s">
        <v>27</v>
      </c>
      <c r="L17" s="48" t="n">
        <v>2390</v>
      </c>
      <c r="M17" s="52"/>
      <c r="N17" s="64"/>
      <c r="O17" s="65"/>
      <c r="P17" s="60"/>
      <c r="Q17" s="49" t="s">
        <v>60</v>
      </c>
      <c r="R17" s="48" t="n">
        <v>300</v>
      </c>
      <c r="S17" s="52"/>
    </row>
    <row r="18" customFormat="false" ht="18" hidden="false" customHeight="true" outlineLevel="0" collapsed="false">
      <c r="A18" s="49"/>
      <c r="B18" s="65"/>
      <c r="C18" s="60"/>
      <c r="D18" s="49"/>
      <c r="E18" s="65"/>
      <c r="F18" s="52"/>
      <c r="G18" s="49"/>
      <c r="H18" s="63"/>
      <c r="I18" s="52"/>
      <c r="J18" s="46" t="s">
        <v>61</v>
      </c>
      <c r="K18" s="47" t="s">
        <v>27</v>
      </c>
      <c r="L18" s="48" t="n">
        <v>1410</v>
      </c>
      <c r="M18" s="52"/>
      <c r="N18" s="64"/>
      <c r="O18" s="65"/>
      <c r="P18" s="60"/>
      <c r="Q18" s="49" t="s">
        <v>62</v>
      </c>
      <c r="R18" s="67" t="n">
        <v>250</v>
      </c>
      <c r="S18" s="52"/>
    </row>
    <row r="19" customFormat="false" ht="18" hidden="false" customHeight="true" outlineLevel="0" collapsed="false">
      <c r="A19" s="68"/>
      <c r="B19" s="65"/>
      <c r="C19" s="60"/>
      <c r="D19" s="49"/>
      <c r="E19" s="65"/>
      <c r="F19" s="52"/>
      <c r="G19" s="54"/>
      <c r="H19" s="63"/>
      <c r="I19" s="52"/>
      <c r="J19" s="57" t="s">
        <v>63</v>
      </c>
      <c r="K19" s="47" t="s">
        <v>27</v>
      </c>
      <c r="L19" s="48" t="n">
        <v>540</v>
      </c>
      <c r="M19" s="52"/>
      <c r="N19" s="64"/>
      <c r="O19" s="65"/>
      <c r="P19" s="60"/>
      <c r="Q19" s="49" t="s">
        <v>64</v>
      </c>
      <c r="R19" s="67" t="n">
        <v>1200</v>
      </c>
      <c r="S19" s="52"/>
    </row>
    <row r="20" customFormat="false" ht="18" hidden="false" customHeight="true" outlineLevel="0" collapsed="false">
      <c r="A20" s="69"/>
      <c r="B20" s="70"/>
      <c r="C20" s="62"/>
      <c r="D20" s="71"/>
      <c r="E20" s="65"/>
      <c r="F20" s="60"/>
      <c r="G20" s="54"/>
      <c r="H20" s="63"/>
      <c r="I20" s="52"/>
      <c r="J20" s="57"/>
      <c r="K20" s="47"/>
      <c r="L20" s="48"/>
      <c r="M20" s="52"/>
      <c r="N20" s="64"/>
      <c r="O20" s="65"/>
      <c r="P20" s="60"/>
      <c r="Q20" s="54" t="s">
        <v>65</v>
      </c>
      <c r="R20" s="67" t="n">
        <v>400</v>
      </c>
      <c r="S20" s="52"/>
    </row>
    <row r="21" customFormat="false" ht="18" hidden="false" customHeight="true" outlineLevel="0" collapsed="false">
      <c r="A21" s="49"/>
      <c r="B21" s="63"/>
      <c r="C21" s="52"/>
      <c r="D21" s="54"/>
      <c r="E21" s="56"/>
      <c r="F21" s="52"/>
      <c r="G21" s="54"/>
      <c r="H21" s="65"/>
      <c r="I21" s="60"/>
      <c r="J21" s="46"/>
      <c r="K21" s="47"/>
      <c r="L21" s="63"/>
      <c r="M21" s="52"/>
      <c r="N21" s="64"/>
      <c r="O21" s="65"/>
      <c r="P21" s="60"/>
      <c r="Q21" s="54" t="s">
        <v>66</v>
      </c>
      <c r="R21" s="67" t="n">
        <v>1200</v>
      </c>
      <c r="S21" s="52"/>
    </row>
    <row r="22" customFormat="false" ht="18" hidden="false" customHeight="true" outlineLevel="0" collapsed="false">
      <c r="A22" s="69"/>
      <c r="B22" s="70"/>
      <c r="C22" s="62"/>
      <c r="D22" s="72"/>
      <c r="E22" s="65"/>
      <c r="F22" s="60"/>
      <c r="G22" s="49"/>
      <c r="H22" s="63"/>
      <c r="I22" s="52"/>
      <c r="J22" s="46"/>
      <c r="K22" s="47"/>
      <c r="L22" s="63"/>
      <c r="M22" s="52"/>
      <c r="N22" s="73"/>
      <c r="O22" s="65"/>
      <c r="P22" s="60"/>
      <c r="Q22" s="54" t="s">
        <v>67</v>
      </c>
      <c r="R22" s="67" t="n">
        <v>1200</v>
      </c>
      <c r="S22" s="52"/>
    </row>
    <row r="23" customFormat="false" ht="18" hidden="false" customHeight="true" outlineLevel="0" collapsed="false">
      <c r="A23" s="69"/>
      <c r="B23" s="70"/>
      <c r="C23" s="62"/>
      <c r="D23" s="74"/>
      <c r="E23" s="75"/>
      <c r="F23" s="76"/>
      <c r="G23" s="54"/>
      <c r="H23" s="63"/>
      <c r="I23" s="52"/>
      <c r="J23" s="46"/>
      <c r="K23" s="47"/>
      <c r="L23" s="77"/>
      <c r="M23" s="52"/>
      <c r="N23" s="64"/>
      <c r="O23" s="65"/>
      <c r="P23" s="60"/>
      <c r="Q23" s="54" t="s">
        <v>68</v>
      </c>
      <c r="R23" s="78" t="n">
        <v>350</v>
      </c>
      <c r="S23" s="52"/>
    </row>
    <row r="24" customFormat="false" ht="18" hidden="false" customHeight="true" outlineLevel="0" collapsed="false">
      <c r="A24" s="79"/>
      <c r="B24" s="65"/>
      <c r="C24" s="60"/>
      <c r="D24" s="80"/>
      <c r="E24" s="75"/>
      <c r="F24" s="76"/>
      <c r="G24" s="54"/>
      <c r="H24" s="63"/>
      <c r="I24" s="52"/>
      <c r="J24" s="46"/>
      <c r="K24" s="47"/>
      <c r="L24" s="63"/>
      <c r="M24" s="52"/>
      <c r="N24" s="64"/>
      <c r="O24" s="65"/>
      <c r="P24" s="60"/>
      <c r="Q24" s="49" t="s">
        <v>69</v>
      </c>
      <c r="R24" s="67" t="n">
        <v>350</v>
      </c>
      <c r="S24" s="52"/>
    </row>
    <row r="25" customFormat="false" ht="18" hidden="false" customHeight="true" outlineLevel="0" collapsed="false">
      <c r="A25" s="68"/>
      <c r="B25" s="65"/>
      <c r="C25" s="60"/>
      <c r="D25" s="64"/>
      <c r="E25" s="65"/>
      <c r="F25" s="60"/>
      <c r="G25" s="64"/>
      <c r="H25" s="65"/>
      <c r="I25" s="60"/>
      <c r="J25" s="57"/>
      <c r="K25" s="47"/>
      <c r="L25" s="63"/>
      <c r="M25" s="52"/>
      <c r="N25" s="64"/>
      <c r="O25" s="65"/>
      <c r="P25" s="60"/>
      <c r="Q25" s="54" t="s">
        <v>70</v>
      </c>
      <c r="R25" s="67" t="n">
        <v>400</v>
      </c>
      <c r="S25" s="52"/>
    </row>
    <row r="26" customFormat="false" ht="18" hidden="false" customHeight="true" outlineLevel="0" collapsed="false">
      <c r="A26" s="68"/>
      <c r="B26" s="65"/>
      <c r="C26" s="60"/>
      <c r="D26" s="64"/>
      <c r="E26" s="65"/>
      <c r="F26" s="60"/>
      <c r="G26" s="64"/>
      <c r="H26" s="65"/>
      <c r="I26" s="60"/>
      <c r="J26" s="81"/>
      <c r="K26" s="82"/>
      <c r="L26" s="63"/>
      <c r="M26" s="83"/>
      <c r="N26" s="64"/>
      <c r="O26" s="65"/>
      <c r="P26" s="60"/>
      <c r="Q26" s="54" t="s">
        <v>71</v>
      </c>
      <c r="R26" s="67" t="n">
        <v>850</v>
      </c>
      <c r="S26" s="52"/>
    </row>
    <row r="27" customFormat="false" ht="18" hidden="false" customHeight="true" outlineLevel="0" collapsed="false">
      <c r="A27" s="68"/>
      <c r="B27" s="65"/>
      <c r="C27" s="60"/>
      <c r="D27" s="64"/>
      <c r="E27" s="65"/>
      <c r="F27" s="60"/>
      <c r="G27" s="64"/>
      <c r="H27" s="65"/>
      <c r="I27" s="60"/>
      <c r="J27" s="81"/>
      <c r="K27" s="82"/>
      <c r="L27" s="65"/>
      <c r="M27" s="60"/>
      <c r="N27" s="64"/>
      <c r="O27" s="65"/>
      <c r="P27" s="60"/>
      <c r="Q27" s="54" t="s">
        <v>72</v>
      </c>
      <c r="R27" s="78" t="n">
        <v>350</v>
      </c>
      <c r="S27" s="52"/>
    </row>
    <row r="28" customFormat="false" ht="18" hidden="false" customHeight="true" outlineLevel="0" collapsed="false">
      <c r="A28" s="68"/>
      <c r="B28" s="65"/>
      <c r="C28" s="60"/>
      <c r="D28" s="64"/>
      <c r="E28" s="65"/>
      <c r="F28" s="60"/>
      <c r="G28" s="64"/>
      <c r="H28" s="65"/>
      <c r="I28" s="60"/>
      <c r="J28" s="81"/>
      <c r="K28" s="82"/>
      <c r="L28" s="65"/>
      <c r="M28" s="60"/>
      <c r="N28" s="64"/>
      <c r="O28" s="65"/>
      <c r="P28" s="60"/>
      <c r="Q28" s="54" t="s">
        <v>73</v>
      </c>
      <c r="R28" s="78" t="n">
        <v>100</v>
      </c>
      <c r="S28" s="60"/>
    </row>
    <row r="29" customFormat="false" ht="18" hidden="false" customHeight="true" outlineLevel="0" collapsed="false">
      <c r="A29" s="68"/>
      <c r="B29" s="65"/>
      <c r="C29" s="60"/>
      <c r="D29" s="64"/>
      <c r="E29" s="65"/>
      <c r="F29" s="60"/>
      <c r="G29" s="64"/>
      <c r="H29" s="65"/>
      <c r="I29" s="60"/>
      <c r="J29" s="84"/>
      <c r="K29" s="82"/>
      <c r="L29" s="65"/>
      <c r="M29" s="60"/>
      <c r="N29" s="49"/>
      <c r="O29" s="65"/>
      <c r="P29" s="60"/>
      <c r="Q29" s="54" t="s">
        <v>74</v>
      </c>
      <c r="R29" s="78" t="n">
        <v>50</v>
      </c>
      <c r="S29" s="60"/>
    </row>
    <row r="30" customFormat="false" ht="18" hidden="false" customHeight="true" outlineLevel="0" collapsed="false">
      <c r="A30" s="49"/>
      <c r="B30" s="85"/>
      <c r="C30" s="60"/>
      <c r="D30" s="64"/>
      <c r="E30" s="65"/>
      <c r="F30" s="60"/>
      <c r="G30" s="64"/>
      <c r="H30" s="65"/>
      <c r="I30" s="60"/>
      <c r="J30" s="46"/>
      <c r="K30" s="47"/>
      <c r="L30" s="65"/>
      <c r="M30" s="60"/>
      <c r="N30" s="49"/>
      <c r="O30" s="65"/>
      <c r="P30" s="60"/>
      <c r="Q30" s="54" t="s">
        <v>75</v>
      </c>
      <c r="R30" s="78" t="n">
        <v>100</v>
      </c>
      <c r="S30" s="60"/>
    </row>
    <row r="31" customFormat="false" ht="18" hidden="false" customHeight="true" outlineLevel="0" collapsed="false">
      <c r="A31" s="49"/>
      <c r="B31" s="86"/>
      <c r="C31" s="60"/>
      <c r="D31" s="64"/>
      <c r="E31" s="65"/>
      <c r="F31" s="60"/>
      <c r="G31" s="64"/>
      <c r="H31" s="65"/>
      <c r="I31" s="60"/>
      <c r="J31" s="46"/>
      <c r="K31" s="54"/>
      <c r="L31" s="65"/>
      <c r="M31" s="60"/>
      <c r="N31" s="49"/>
      <c r="O31" s="65"/>
      <c r="P31" s="60"/>
      <c r="Q31" s="49" t="s">
        <v>76</v>
      </c>
      <c r="R31" s="78" t="n">
        <v>700</v>
      </c>
      <c r="S31" s="60"/>
    </row>
    <row r="32" customFormat="false" ht="18" hidden="false" customHeight="true" outlineLevel="0" collapsed="false">
      <c r="A32" s="49"/>
      <c r="B32" s="86"/>
      <c r="C32" s="60"/>
      <c r="D32" s="64"/>
      <c r="E32" s="65"/>
      <c r="F32" s="60"/>
      <c r="G32" s="64"/>
      <c r="H32" s="65"/>
      <c r="I32" s="60"/>
      <c r="J32" s="46"/>
      <c r="K32" s="47"/>
      <c r="L32" s="65"/>
      <c r="M32" s="60"/>
      <c r="N32" s="49"/>
      <c r="O32" s="65"/>
      <c r="P32" s="60"/>
      <c r="Q32" s="49" t="s">
        <v>77</v>
      </c>
      <c r="R32" s="78" t="n">
        <v>700</v>
      </c>
      <c r="S32" s="60"/>
    </row>
    <row r="33" customFormat="false" ht="18" hidden="false" customHeight="true" outlineLevel="0" collapsed="false">
      <c r="A33" s="73"/>
      <c r="B33" s="87"/>
      <c r="C33" s="88"/>
      <c r="D33" s="73"/>
      <c r="E33" s="89"/>
      <c r="F33" s="50"/>
      <c r="G33" s="90"/>
      <c r="H33" s="87"/>
      <c r="I33" s="88"/>
      <c r="J33" s="91"/>
      <c r="K33" s="92"/>
      <c r="L33" s="87"/>
      <c r="M33" s="88"/>
      <c r="N33" s="90"/>
      <c r="O33" s="87"/>
      <c r="P33" s="88"/>
      <c r="Q33" s="49" t="s">
        <v>78</v>
      </c>
      <c r="R33" s="78" t="n">
        <v>100</v>
      </c>
      <c r="S33" s="60"/>
    </row>
    <row r="34" customFormat="false" ht="18" hidden="false" customHeight="true" outlineLevel="0" collapsed="false">
      <c r="A34" s="40" t="s">
        <v>63</v>
      </c>
      <c r="B34" s="85"/>
      <c r="C34" s="50"/>
      <c r="D34" s="43" t="s">
        <v>63</v>
      </c>
      <c r="E34" s="93"/>
      <c r="F34" s="83"/>
      <c r="G34" s="94"/>
      <c r="H34" s="89"/>
      <c r="I34" s="50"/>
      <c r="J34" s="95"/>
      <c r="K34" s="96"/>
      <c r="L34" s="89"/>
      <c r="M34" s="50"/>
      <c r="N34" s="97"/>
      <c r="O34" s="89"/>
      <c r="P34" s="50"/>
      <c r="Q34" s="98" t="s">
        <v>79</v>
      </c>
      <c r="R34" s="99" t="n">
        <v>100</v>
      </c>
      <c r="S34" s="88"/>
    </row>
    <row r="35" customFormat="false" ht="18" hidden="false" customHeight="true" outlineLevel="0" collapsed="false">
      <c r="A35" s="40" t="s">
        <v>32</v>
      </c>
      <c r="B35" s="86"/>
      <c r="C35" s="60"/>
      <c r="D35" s="64"/>
      <c r="E35" s="65"/>
      <c r="F35" s="60"/>
      <c r="G35" s="40" t="s">
        <v>80</v>
      </c>
      <c r="H35" s="65"/>
      <c r="I35" s="60"/>
      <c r="J35" s="46"/>
      <c r="K35" s="47"/>
      <c r="L35" s="65"/>
      <c r="M35" s="60"/>
      <c r="N35" s="49"/>
      <c r="O35" s="65"/>
      <c r="P35" s="60"/>
      <c r="Q35" s="97" t="s">
        <v>81</v>
      </c>
      <c r="R35" s="100" t="n">
        <v>100</v>
      </c>
      <c r="S35" s="50"/>
    </row>
    <row r="36" customFormat="false" ht="18" hidden="false" customHeight="true" outlineLevel="0" collapsed="false">
      <c r="A36" s="73"/>
      <c r="B36" s="89"/>
      <c r="C36" s="50"/>
      <c r="D36" s="94"/>
      <c r="E36" s="89"/>
      <c r="F36" s="50"/>
      <c r="G36" s="94"/>
      <c r="H36" s="89"/>
      <c r="I36" s="50"/>
      <c r="J36" s="95"/>
      <c r="K36" s="96"/>
      <c r="L36" s="89"/>
      <c r="M36" s="50"/>
      <c r="N36" s="94"/>
      <c r="O36" s="89"/>
      <c r="P36" s="50"/>
      <c r="Q36" s="49" t="s">
        <v>82</v>
      </c>
      <c r="R36" s="78" t="n">
        <v>100</v>
      </c>
      <c r="S36" s="60"/>
    </row>
    <row r="37" customFormat="false" ht="18" hidden="false" customHeight="true" outlineLevel="0" collapsed="false">
      <c r="A37" s="73"/>
      <c r="B37" s="89"/>
      <c r="C37" s="50"/>
      <c r="D37" s="94"/>
      <c r="E37" s="89"/>
      <c r="F37" s="50"/>
      <c r="G37" s="94"/>
      <c r="H37" s="89"/>
      <c r="I37" s="50"/>
      <c r="J37" s="95"/>
      <c r="K37" s="96"/>
      <c r="L37" s="89"/>
      <c r="M37" s="50"/>
      <c r="N37" s="94"/>
      <c r="O37" s="89"/>
      <c r="P37" s="50"/>
      <c r="Q37" s="49" t="s">
        <v>83</v>
      </c>
      <c r="R37" s="78" t="n">
        <v>100</v>
      </c>
      <c r="S37" s="60"/>
    </row>
    <row r="38" customFormat="false" ht="18" hidden="false" customHeight="true" outlineLevel="0" collapsed="false">
      <c r="A38" s="101" t="s">
        <v>84</v>
      </c>
      <c r="B38" s="102" t="n">
        <f aca="false">SUM(B8:B36)</f>
        <v>7890</v>
      </c>
      <c r="C38" s="103" t="n">
        <f aca="false">SUM(C8:C37)</f>
        <v>0</v>
      </c>
      <c r="D38" s="101" t="s">
        <v>84</v>
      </c>
      <c r="E38" s="102" t="n">
        <f aca="false">SUM(E8:E36)</f>
        <v>5380</v>
      </c>
      <c r="F38" s="103" t="n">
        <f aca="false">SUM(F8:F37)</f>
        <v>0</v>
      </c>
      <c r="G38" s="101" t="s">
        <v>84</v>
      </c>
      <c r="H38" s="102" t="n">
        <f aca="false">SUM(H8:H36)</f>
        <v>9570</v>
      </c>
      <c r="I38" s="103" t="n">
        <f aca="false">SUM(I8:I36)</f>
        <v>0</v>
      </c>
      <c r="J38" s="104" t="s">
        <v>84</v>
      </c>
      <c r="K38" s="105"/>
      <c r="L38" s="102" t="n">
        <f aca="false">SUM(L8:L36)</f>
        <v>19790</v>
      </c>
      <c r="M38" s="103" t="n">
        <f aca="false">SUM(M8:M36)</f>
        <v>0</v>
      </c>
      <c r="N38" s="101" t="s">
        <v>84</v>
      </c>
      <c r="O38" s="102" t="n">
        <f aca="false">SUM(O8:O36)</f>
        <v>2570</v>
      </c>
      <c r="P38" s="103" t="n">
        <f aca="false">SUM(P8:P36)</f>
        <v>0</v>
      </c>
      <c r="Q38" s="101" t="s">
        <v>84</v>
      </c>
      <c r="R38" s="106" t="n">
        <f aca="false">SUM(R8:R37)</f>
        <v>13450</v>
      </c>
      <c r="S38" s="103" t="n">
        <f aca="false">SUM(S8:S37)</f>
        <v>0</v>
      </c>
    </row>
    <row r="39" customFormat="false" ht="15" hidden="false" customHeight="true" outlineLevel="0" collapsed="false">
      <c r="N39" s="107"/>
    </row>
    <row r="40" customFormat="false" ht="17.25" hidden="false" customHeight="true" outlineLevel="0" collapsed="false">
      <c r="A40" s="18" t="s">
        <v>7</v>
      </c>
      <c r="B40" s="108"/>
      <c r="C40" s="20" t="s">
        <v>85</v>
      </c>
      <c r="D40" s="21" t="s">
        <v>86</v>
      </c>
      <c r="E40" s="21"/>
      <c r="F40" s="22" t="s">
        <v>10</v>
      </c>
      <c r="G40" s="23" t="n">
        <f aca="false">B61+E61+H61+L61+O61+R61</f>
        <v>32950</v>
      </c>
      <c r="H40" s="24" t="s">
        <v>11</v>
      </c>
      <c r="I40" s="25" t="n">
        <f aca="false">C61+F61+I61+M61+P61+S61</f>
        <v>0</v>
      </c>
      <c r="J40" s="26"/>
      <c r="K40" s="26"/>
      <c r="N40" s="109"/>
    </row>
    <row r="41" customFormat="false" ht="5.25" hidden="false" customHeight="true" outlineLevel="0" collapsed="false"/>
    <row r="42" customFormat="false" ht="18" hidden="false" customHeight="true" outlineLevel="0" collapsed="false">
      <c r="A42" s="31" t="s">
        <v>14</v>
      </c>
      <c r="B42" s="31"/>
      <c r="C42" s="31"/>
      <c r="D42" s="32" t="s">
        <v>15</v>
      </c>
      <c r="E42" s="32"/>
      <c r="F42" s="32"/>
      <c r="G42" s="33" t="s">
        <v>16</v>
      </c>
      <c r="H42" s="33"/>
      <c r="I42" s="33"/>
      <c r="J42" s="33" t="s">
        <v>17</v>
      </c>
      <c r="K42" s="33"/>
      <c r="L42" s="33"/>
      <c r="M42" s="33"/>
      <c r="N42" s="32" t="s">
        <v>18</v>
      </c>
      <c r="O42" s="32"/>
      <c r="P42" s="32"/>
      <c r="Q42" s="33" t="s">
        <v>19</v>
      </c>
      <c r="R42" s="33"/>
      <c r="S42" s="33"/>
    </row>
    <row r="43" s="8" customFormat="true" ht="15" hidden="false" customHeight="true" outlineLevel="0" collapsed="false">
      <c r="A43" s="34" t="s">
        <v>20</v>
      </c>
      <c r="B43" s="35" t="s">
        <v>23</v>
      </c>
      <c r="C43" s="37" t="s">
        <v>22</v>
      </c>
      <c r="D43" s="34" t="s">
        <v>20</v>
      </c>
      <c r="E43" s="35" t="s">
        <v>23</v>
      </c>
      <c r="F43" s="37" t="s">
        <v>22</v>
      </c>
      <c r="G43" s="34" t="s">
        <v>20</v>
      </c>
      <c r="H43" s="35" t="s">
        <v>23</v>
      </c>
      <c r="I43" s="37" t="s">
        <v>22</v>
      </c>
      <c r="J43" s="38" t="s">
        <v>20</v>
      </c>
      <c r="K43" s="39"/>
      <c r="L43" s="35" t="s">
        <v>23</v>
      </c>
      <c r="M43" s="37" t="s">
        <v>22</v>
      </c>
      <c r="N43" s="34" t="s">
        <v>20</v>
      </c>
      <c r="O43" s="35" t="s">
        <v>23</v>
      </c>
      <c r="P43" s="37" t="s">
        <v>22</v>
      </c>
      <c r="Q43" s="34" t="s">
        <v>20</v>
      </c>
      <c r="R43" s="35" t="s">
        <v>23</v>
      </c>
      <c r="S43" s="37" t="s">
        <v>22</v>
      </c>
    </row>
    <row r="44" customFormat="false" ht="18" hidden="false" customHeight="true" outlineLevel="0" collapsed="false">
      <c r="A44" s="40" t="s">
        <v>87</v>
      </c>
      <c r="B44" s="44" t="n">
        <v>520</v>
      </c>
      <c r="C44" s="45"/>
      <c r="D44" s="40" t="s">
        <v>88</v>
      </c>
      <c r="E44" s="48" t="n">
        <v>630</v>
      </c>
      <c r="F44" s="52"/>
      <c r="G44" s="40" t="s">
        <v>89</v>
      </c>
      <c r="H44" s="110" t="n">
        <v>370</v>
      </c>
      <c r="I44" s="42"/>
      <c r="J44" s="111" t="s">
        <v>90</v>
      </c>
      <c r="K44" s="47" t="s">
        <v>27</v>
      </c>
      <c r="L44" s="48" t="n">
        <v>1240</v>
      </c>
      <c r="M44" s="45"/>
      <c r="N44" s="53" t="s">
        <v>91</v>
      </c>
      <c r="O44" s="44" t="n">
        <v>1670</v>
      </c>
      <c r="P44" s="45"/>
      <c r="Q44" s="49" t="s">
        <v>92</v>
      </c>
      <c r="R44" s="112" t="n">
        <v>550</v>
      </c>
      <c r="S44" s="45"/>
    </row>
    <row r="45" customFormat="false" ht="18" hidden="false" customHeight="true" outlineLevel="0" collapsed="false">
      <c r="A45" s="40" t="s">
        <v>93</v>
      </c>
      <c r="B45" s="48" t="n">
        <v>530</v>
      </c>
      <c r="C45" s="52"/>
      <c r="D45" s="113" t="s">
        <v>94</v>
      </c>
      <c r="E45" s="48" t="n">
        <v>280</v>
      </c>
      <c r="F45" s="52"/>
      <c r="G45" s="40" t="s">
        <v>87</v>
      </c>
      <c r="H45" s="41" t="n">
        <v>200</v>
      </c>
      <c r="I45" s="50"/>
      <c r="J45" s="111" t="s">
        <v>95</v>
      </c>
      <c r="K45" s="47" t="s">
        <v>27</v>
      </c>
      <c r="L45" s="48" t="n">
        <v>4040</v>
      </c>
      <c r="M45" s="52"/>
      <c r="N45" s="114" t="s">
        <v>96</v>
      </c>
      <c r="O45" s="48" t="n">
        <v>60</v>
      </c>
      <c r="P45" s="52"/>
      <c r="Q45" s="49" t="s">
        <v>97</v>
      </c>
      <c r="R45" s="115" t="n">
        <v>250</v>
      </c>
      <c r="S45" s="52"/>
    </row>
    <row r="46" customFormat="false" ht="18" hidden="false" customHeight="true" outlineLevel="0" collapsed="false">
      <c r="A46" s="53" t="s">
        <v>98</v>
      </c>
      <c r="B46" s="48" t="n">
        <v>420</v>
      </c>
      <c r="C46" s="52"/>
      <c r="D46" s="40" t="s">
        <v>99</v>
      </c>
      <c r="E46" s="48" t="n">
        <v>580</v>
      </c>
      <c r="F46" s="52"/>
      <c r="G46" s="40" t="s">
        <v>100</v>
      </c>
      <c r="H46" s="41" t="n">
        <v>1320</v>
      </c>
      <c r="I46" s="50"/>
      <c r="J46" s="46" t="s">
        <v>101</v>
      </c>
      <c r="K46" s="47" t="s">
        <v>27</v>
      </c>
      <c r="L46" s="48" t="n">
        <v>1250</v>
      </c>
      <c r="M46" s="52"/>
      <c r="N46" s="113" t="s">
        <v>102</v>
      </c>
      <c r="O46" s="48" t="n">
        <v>2040</v>
      </c>
      <c r="P46" s="52"/>
      <c r="Q46" s="49" t="s">
        <v>103</v>
      </c>
      <c r="R46" s="115" t="n">
        <v>50</v>
      </c>
      <c r="S46" s="52"/>
    </row>
    <row r="47" customFormat="false" ht="18" hidden="false" customHeight="true" outlineLevel="0" collapsed="false">
      <c r="A47" s="40" t="s">
        <v>104</v>
      </c>
      <c r="B47" s="48" t="n">
        <v>320</v>
      </c>
      <c r="C47" s="52"/>
      <c r="D47" s="49"/>
      <c r="E47" s="48"/>
      <c r="F47" s="116"/>
      <c r="G47" s="40" t="s">
        <v>105</v>
      </c>
      <c r="H47" s="41" t="n">
        <v>2600</v>
      </c>
      <c r="I47" s="50"/>
      <c r="J47" s="57" t="s">
        <v>106</v>
      </c>
      <c r="K47" s="47" t="s">
        <v>27</v>
      </c>
      <c r="L47" s="48" t="n">
        <v>1370</v>
      </c>
      <c r="M47" s="52"/>
      <c r="N47" s="43" t="s">
        <v>104</v>
      </c>
      <c r="O47" s="48" t="n">
        <v>150</v>
      </c>
      <c r="P47" s="52"/>
      <c r="Q47" s="49" t="s">
        <v>107</v>
      </c>
      <c r="R47" s="115" t="n">
        <v>300</v>
      </c>
      <c r="S47" s="52"/>
    </row>
    <row r="48" customFormat="false" ht="18" hidden="false" customHeight="true" outlineLevel="0" collapsed="false">
      <c r="A48" s="49"/>
      <c r="B48" s="48"/>
      <c r="C48" s="52"/>
      <c r="D48" s="49"/>
      <c r="E48" s="48"/>
      <c r="F48" s="116"/>
      <c r="G48" s="43" t="s">
        <v>90</v>
      </c>
      <c r="H48" s="41" t="n">
        <v>490</v>
      </c>
      <c r="I48" s="50"/>
      <c r="J48" s="46" t="s">
        <v>87</v>
      </c>
      <c r="K48" s="47" t="s">
        <v>27</v>
      </c>
      <c r="L48" s="48" t="n">
        <v>2490</v>
      </c>
      <c r="M48" s="52"/>
      <c r="N48" s="113" t="s">
        <v>108</v>
      </c>
      <c r="O48" s="48" t="n">
        <v>420</v>
      </c>
      <c r="P48" s="60"/>
      <c r="Q48" s="54" t="s">
        <v>109</v>
      </c>
      <c r="R48" s="115" t="n">
        <v>300</v>
      </c>
      <c r="S48" s="52"/>
    </row>
    <row r="49" customFormat="false" ht="18" hidden="false" customHeight="true" outlineLevel="0" collapsed="false">
      <c r="A49" s="49"/>
      <c r="B49" s="117"/>
      <c r="C49" s="52"/>
      <c r="D49" s="49"/>
      <c r="E49" s="65"/>
      <c r="F49" s="60"/>
      <c r="G49" s="40" t="s">
        <v>104</v>
      </c>
      <c r="H49" s="61" t="n">
        <v>1810</v>
      </c>
      <c r="I49" s="52"/>
      <c r="J49" s="57" t="s">
        <v>110</v>
      </c>
      <c r="K49" s="47" t="s">
        <v>27</v>
      </c>
      <c r="L49" s="48" t="n">
        <v>2170</v>
      </c>
      <c r="M49" s="52"/>
      <c r="N49" s="43" t="s">
        <v>111</v>
      </c>
      <c r="O49" s="48" t="n">
        <v>140</v>
      </c>
      <c r="P49" s="52"/>
      <c r="Q49" s="49" t="s">
        <v>112</v>
      </c>
      <c r="R49" s="67" t="n">
        <v>100</v>
      </c>
      <c r="S49" s="83"/>
    </row>
    <row r="50" customFormat="false" ht="18" hidden="false" customHeight="true" outlineLevel="0" collapsed="false">
      <c r="A50" s="49"/>
      <c r="B50" s="65"/>
      <c r="C50" s="52"/>
      <c r="D50" s="49"/>
      <c r="E50" s="63"/>
      <c r="F50" s="52"/>
      <c r="G50" s="40" t="s">
        <v>113</v>
      </c>
      <c r="H50" s="41" t="n">
        <v>0</v>
      </c>
      <c r="I50" s="52"/>
      <c r="J50" s="57"/>
      <c r="K50" s="47"/>
      <c r="L50" s="118"/>
      <c r="M50" s="52"/>
      <c r="N50" s="64"/>
      <c r="O50" s="65"/>
      <c r="P50" s="52"/>
      <c r="Q50" s="49" t="s">
        <v>114</v>
      </c>
      <c r="R50" s="61" t="n">
        <v>250</v>
      </c>
      <c r="S50" s="50"/>
    </row>
    <row r="51" customFormat="false" ht="18" hidden="false" customHeight="true" outlineLevel="0" collapsed="false">
      <c r="A51" s="49"/>
      <c r="B51" s="63"/>
      <c r="C51" s="52"/>
      <c r="D51" s="49"/>
      <c r="E51" s="65"/>
      <c r="F51" s="60"/>
      <c r="G51" s="49"/>
      <c r="H51" s="119"/>
      <c r="I51" s="60"/>
      <c r="J51" s="46"/>
      <c r="K51" s="47"/>
      <c r="L51" s="65"/>
      <c r="M51" s="60"/>
      <c r="N51" s="64"/>
      <c r="O51" s="65"/>
      <c r="P51" s="60"/>
      <c r="Q51" s="49" t="s">
        <v>115</v>
      </c>
      <c r="R51" s="61" t="n">
        <v>600</v>
      </c>
      <c r="S51" s="60"/>
    </row>
    <row r="52" customFormat="false" ht="18" hidden="false" customHeight="true" outlineLevel="0" collapsed="false">
      <c r="A52" s="49"/>
      <c r="B52" s="65"/>
      <c r="C52" s="60"/>
      <c r="D52" s="49"/>
      <c r="E52" s="65"/>
      <c r="F52" s="60"/>
      <c r="G52" s="49"/>
      <c r="H52" s="119"/>
      <c r="I52" s="60"/>
      <c r="J52" s="57"/>
      <c r="K52" s="47"/>
      <c r="L52" s="63"/>
      <c r="M52" s="52"/>
      <c r="N52" s="64"/>
      <c r="O52" s="65"/>
      <c r="P52" s="60"/>
      <c r="Q52" s="49" t="s">
        <v>116</v>
      </c>
      <c r="R52" s="61" t="n">
        <v>350</v>
      </c>
      <c r="S52" s="60"/>
    </row>
    <row r="53" customFormat="false" ht="18" hidden="false" customHeight="true" outlineLevel="0" collapsed="false">
      <c r="A53" s="49"/>
      <c r="B53" s="117"/>
      <c r="C53" s="52"/>
      <c r="D53" s="54"/>
      <c r="E53" s="65"/>
      <c r="F53" s="60"/>
      <c r="G53" s="54"/>
      <c r="H53" s="120"/>
      <c r="I53" s="60"/>
      <c r="J53" s="57"/>
      <c r="K53" s="47"/>
      <c r="L53" s="117"/>
      <c r="M53" s="52"/>
      <c r="N53" s="64"/>
      <c r="O53" s="65"/>
      <c r="P53" s="60"/>
      <c r="Q53" s="49" t="s">
        <v>117</v>
      </c>
      <c r="R53" s="121" t="n">
        <v>690</v>
      </c>
      <c r="S53" s="60"/>
    </row>
    <row r="54" customFormat="false" ht="18" hidden="false" customHeight="true" outlineLevel="0" collapsed="false">
      <c r="A54" s="49"/>
      <c r="B54" s="117"/>
      <c r="C54" s="52"/>
      <c r="D54" s="69"/>
      <c r="E54" s="65"/>
      <c r="F54" s="60"/>
      <c r="G54" s="54"/>
      <c r="H54" s="120"/>
      <c r="I54" s="60"/>
      <c r="J54" s="46"/>
      <c r="K54" s="47"/>
      <c r="L54" s="63"/>
      <c r="M54" s="52"/>
      <c r="N54" s="64"/>
      <c r="O54" s="65"/>
      <c r="P54" s="60"/>
      <c r="Q54" s="49" t="s">
        <v>118</v>
      </c>
      <c r="R54" s="121" t="n">
        <v>600</v>
      </c>
      <c r="S54" s="60"/>
    </row>
    <row r="55" customFormat="false" ht="18" hidden="false" customHeight="true" outlineLevel="0" collapsed="false">
      <c r="A55" s="49"/>
      <c r="B55" s="65"/>
      <c r="C55" s="60"/>
      <c r="D55" s="49"/>
      <c r="E55" s="65"/>
      <c r="F55" s="60"/>
      <c r="G55" s="49"/>
      <c r="H55" s="120"/>
      <c r="I55" s="60"/>
      <c r="J55" s="46"/>
      <c r="K55" s="47"/>
      <c r="L55" s="117"/>
      <c r="M55" s="52"/>
      <c r="N55" s="64"/>
      <c r="O55" s="65"/>
      <c r="P55" s="60"/>
      <c r="Q55" s="49" t="s">
        <v>119</v>
      </c>
      <c r="R55" s="121" t="n">
        <v>500</v>
      </c>
      <c r="S55" s="60"/>
    </row>
    <row r="56" customFormat="false" ht="18" hidden="false" customHeight="true" outlineLevel="0" collapsed="false">
      <c r="A56" s="69"/>
      <c r="B56" s="65"/>
      <c r="C56" s="60"/>
      <c r="D56" s="49"/>
      <c r="E56" s="65"/>
      <c r="F56" s="60"/>
      <c r="G56" s="54"/>
      <c r="H56" s="120"/>
      <c r="I56" s="60"/>
      <c r="J56" s="57"/>
      <c r="K56" s="47"/>
      <c r="L56" s="63"/>
      <c r="M56" s="52"/>
      <c r="N56" s="64"/>
      <c r="O56" s="65"/>
      <c r="P56" s="60"/>
      <c r="Q56" s="97" t="s">
        <v>120</v>
      </c>
      <c r="R56" s="100" t="n">
        <v>600</v>
      </c>
      <c r="S56" s="50"/>
    </row>
    <row r="57" customFormat="false" ht="18" hidden="false" customHeight="true" outlineLevel="0" collapsed="false">
      <c r="A57" s="122"/>
      <c r="B57" s="65"/>
      <c r="C57" s="60"/>
      <c r="D57" s="64"/>
      <c r="E57" s="65"/>
      <c r="F57" s="60"/>
      <c r="G57" s="64"/>
      <c r="H57" s="120"/>
      <c r="I57" s="60"/>
      <c r="J57" s="57"/>
      <c r="K57" s="47"/>
      <c r="L57" s="65"/>
      <c r="M57" s="52"/>
      <c r="N57" s="72"/>
      <c r="O57" s="65"/>
      <c r="P57" s="60"/>
      <c r="Q57" s="49" t="s">
        <v>121</v>
      </c>
      <c r="R57" s="78" t="n">
        <v>500</v>
      </c>
      <c r="S57" s="60"/>
    </row>
    <row r="58" customFormat="false" ht="18" hidden="false" customHeight="true" outlineLevel="0" collapsed="false">
      <c r="A58" s="49"/>
      <c r="B58" s="65"/>
      <c r="C58" s="60"/>
      <c r="D58" s="49"/>
      <c r="E58" s="48"/>
      <c r="F58" s="116"/>
      <c r="G58" s="64"/>
      <c r="H58" s="120"/>
      <c r="I58" s="60"/>
      <c r="J58" s="46"/>
      <c r="K58" s="47"/>
      <c r="L58" s="65"/>
      <c r="M58" s="60"/>
      <c r="N58" s="49"/>
      <c r="O58" s="65"/>
      <c r="P58" s="60"/>
      <c r="Q58" s="49" t="s">
        <v>122</v>
      </c>
      <c r="R58" s="121" t="n">
        <v>100</v>
      </c>
      <c r="S58" s="60"/>
    </row>
    <row r="59" customFormat="false" ht="18" hidden="false" customHeight="true" outlineLevel="0" collapsed="false">
      <c r="A59" s="49"/>
      <c r="B59" s="65"/>
      <c r="C59" s="60"/>
      <c r="D59" s="54"/>
      <c r="E59" s="65"/>
      <c r="F59" s="60"/>
      <c r="G59" s="64"/>
      <c r="H59" s="120"/>
      <c r="I59" s="60"/>
      <c r="J59" s="57"/>
      <c r="K59" s="47"/>
      <c r="L59" s="65"/>
      <c r="M59" s="60"/>
      <c r="N59" s="64"/>
      <c r="O59" s="65"/>
      <c r="P59" s="60"/>
      <c r="Q59" s="49" t="s">
        <v>123</v>
      </c>
      <c r="R59" s="121" t="n">
        <v>100</v>
      </c>
      <c r="S59" s="60"/>
    </row>
    <row r="60" customFormat="false" ht="18" hidden="false" customHeight="true" outlineLevel="0" collapsed="false">
      <c r="A60" s="123"/>
      <c r="B60" s="87"/>
      <c r="C60" s="60"/>
      <c r="D60" s="90"/>
      <c r="E60" s="87"/>
      <c r="F60" s="60"/>
      <c r="G60" s="90"/>
      <c r="H60" s="87"/>
      <c r="I60" s="60"/>
      <c r="J60" s="124"/>
      <c r="K60" s="125"/>
      <c r="L60" s="87"/>
      <c r="M60" s="60"/>
      <c r="N60" s="90"/>
      <c r="O60" s="87"/>
      <c r="P60" s="60"/>
      <c r="Q60" s="92"/>
      <c r="R60" s="99"/>
      <c r="S60" s="60"/>
    </row>
    <row r="61" customFormat="false" ht="18" hidden="false" customHeight="true" outlineLevel="0" collapsed="false">
      <c r="A61" s="101" t="s">
        <v>84</v>
      </c>
      <c r="B61" s="102" t="n">
        <f aca="false">SUM(B44:B60)</f>
        <v>1790</v>
      </c>
      <c r="C61" s="103" t="n">
        <f aca="false">SUM(C44:C60)</f>
        <v>0</v>
      </c>
      <c r="D61" s="101" t="s">
        <v>84</v>
      </c>
      <c r="E61" s="102" t="n">
        <f aca="false">SUM(E44:E60)</f>
        <v>1490</v>
      </c>
      <c r="F61" s="103" t="n">
        <f aca="false">SUM(F44:F60)</f>
        <v>0</v>
      </c>
      <c r="G61" s="101" t="s">
        <v>84</v>
      </c>
      <c r="H61" s="102" t="n">
        <f aca="false">SUM(H44:H60)</f>
        <v>6790</v>
      </c>
      <c r="I61" s="103" t="n">
        <f aca="false">SUM(I44:I60)</f>
        <v>0</v>
      </c>
      <c r="J61" s="104" t="s">
        <v>84</v>
      </c>
      <c r="K61" s="105"/>
      <c r="L61" s="102" t="n">
        <f aca="false">SUM(L44:L60)</f>
        <v>12560</v>
      </c>
      <c r="M61" s="103" t="n">
        <f aca="false">SUM(M44:M60)</f>
        <v>0</v>
      </c>
      <c r="N61" s="101" t="s">
        <v>84</v>
      </c>
      <c r="O61" s="102" t="n">
        <f aca="false">SUM(O44:O60)</f>
        <v>4480</v>
      </c>
      <c r="P61" s="103" t="n">
        <f aca="false">SUM(P44:P60)</f>
        <v>0</v>
      </c>
      <c r="Q61" s="101" t="s">
        <v>84</v>
      </c>
      <c r="R61" s="106" t="n">
        <f aca="false">SUM(R44:R60)</f>
        <v>5840</v>
      </c>
      <c r="S61" s="103" t="n">
        <f aca="false">SUM(S44:S60)</f>
        <v>0</v>
      </c>
    </row>
    <row r="62" customFormat="false" ht="11.2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40:E40"/>
    <mergeCell ref="A42:C42"/>
    <mergeCell ref="D42:F42"/>
    <mergeCell ref="G42:I42"/>
    <mergeCell ref="J42:M42"/>
    <mergeCell ref="N42:P42"/>
    <mergeCell ref="Q42:S42"/>
  </mergeCells>
  <conditionalFormatting sqref="F8:F31 M8:M33 P8:P33 S8:S11 I33 F33 C33 F44:F46 C44:C60 P44:P60 S44:S55 F48:F60 S58:S60 I8:I11 I13:I31 S23:S37 S13:S21 I44:I60">
    <cfRule type="cellIs" priority="2" operator="greaterThan" aboveAverage="0" equalAverage="0" bottom="0" percent="0" rank="0" text="" dxfId="0">
      <formula>E8</formula>
    </cfRule>
  </conditionalFormatting>
  <conditionalFormatting sqref="S22">
    <cfRule type="cellIs" priority="3" operator="greaterThan" aboveAverage="0" equalAverage="0" bottom="0" percent="0" rank="0" text="" dxfId="1">
      <formula>R22</formula>
    </cfRule>
  </conditionalFormatting>
  <conditionalFormatting sqref="S12">
    <cfRule type="cellIs" priority="4" operator="greaterThan" aboveAverage="0" equalAverage="0" bottom="0" percent="0" rank="0" text="" dxfId="2">
      <formula>R12</formula>
    </cfRule>
  </conditionalFormatting>
  <conditionalFormatting sqref="C32 F32 I32">
    <cfRule type="cellIs" priority="5" operator="greaterThan" aboveAverage="0" equalAverage="0" bottom="0" percent="0" rank="0" text="" dxfId="3">
      <formula>B32</formula>
    </cfRule>
  </conditionalFormatting>
  <conditionalFormatting sqref="F47">
    <cfRule type="cellIs" priority="6" operator="greaterThan" aboveAverage="0" equalAverage="0" bottom="0" percent="0" rank="0" text="" dxfId="4">
      <formula>E47</formula>
    </cfRule>
  </conditionalFormatting>
  <conditionalFormatting sqref="M44:M49 M51:M60">
    <cfRule type="cellIs" priority="7" operator="greaterThan" aboveAverage="0" equalAverage="0" bottom="0" percent="0" rank="0" text="" dxfId="5">
      <formula>#REF!</formula>
    </cfRule>
  </conditionalFormatting>
  <conditionalFormatting sqref="M50">
    <cfRule type="cellIs" priority="8" operator="greaterThan" aboveAverage="0" equalAverage="0" bottom="0" percent="0" rank="0" text="" dxfId="6">
      <formula>#REF!</formula>
    </cfRule>
  </conditionalFormatting>
  <conditionalFormatting sqref="C34 F34 I34 M34:M37 P34:P37 I36:I37 F36:F37 C36:C37">
    <cfRule type="cellIs" priority="9" operator="greaterThan" aboveAverage="0" equalAverage="0" bottom="0" percent="0" rank="0" text="" dxfId="7">
      <formula>B34</formula>
    </cfRule>
  </conditionalFormatting>
  <conditionalFormatting sqref="C35 F35 I35">
    <cfRule type="cellIs" priority="10" operator="greaterThan" aboveAverage="0" equalAverage="0" bottom="0" percent="0" rank="0" text="" dxfId="8">
      <formula>B35</formula>
    </cfRule>
  </conditionalFormatting>
  <conditionalFormatting sqref="S56:S57">
    <cfRule type="cellIs" priority="11" operator="greaterThan" aboveAverage="0" equalAverage="0" bottom="0" percent="0" rank="0" text="" dxfId="9">
      <formula>R56</formula>
    </cfRule>
  </conditionalFormatting>
  <conditionalFormatting sqref="C8:C31">
    <cfRule type="cellIs" priority="12" operator="greaterThan" aboveAverage="0" equalAverage="0" bottom="0" percent="0" rank="0" text="" dxfId="10">
      <formula>#REF!</formula>
    </cfRule>
  </conditionalFormatting>
  <conditionalFormatting sqref="I12">
    <cfRule type="cellIs" priority="13" operator="greaterThan" aboveAverage="0" equalAverage="0" bottom="0" percent="0" rank="0" text="" dxfId="11">
      <formula>H12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１</oddHeader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124</v>
      </c>
      <c r="B4" s="108"/>
      <c r="C4" s="20" t="s">
        <v>125</v>
      </c>
      <c r="D4" s="21" t="s">
        <v>126</v>
      </c>
      <c r="E4" s="21"/>
      <c r="F4" s="22" t="s">
        <v>10</v>
      </c>
      <c r="G4" s="23" t="n">
        <f aca="false">B24+E24+H24+L24+O24+R24</f>
        <v>33400</v>
      </c>
      <c r="H4" s="24" t="s">
        <v>11</v>
      </c>
      <c r="I4" s="25" t="n">
        <f aca="false">C24+F24+I24+M24+P24+S24</f>
        <v>0</v>
      </c>
      <c r="J4" s="127"/>
      <c r="K4" s="127"/>
      <c r="L4" s="27" t="s">
        <v>12</v>
      </c>
      <c r="M4" s="28" t="n">
        <f aca="false">I4+I26</f>
        <v>0</v>
      </c>
      <c r="N4" s="30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127</v>
      </c>
      <c r="B8" s="44" t="n">
        <v>800</v>
      </c>
      <c r="C8" s="45"/>
      <c r="D8" s="40" t="s">
        <v>128</v>
      </c>
      <c r="E8" s="48" t="n">
        <v>530</v>
      </c>
      <c r="F8" s="45"/>
      <c r="G8" s="40" t="s">
        <v>129</v>
      </c>
      <c r="H8" s="44" t="n">
        <v>1140</v>
      </c>
      <c r="I8" s="45"/>
      <c r="J8" s="46" t="s">
        <v>130</v>
      </c>
      <c r="K8" s="47" t="s">
        <v>27</v>
      </c>
      <c r="L8" s="44" t="n">
        <v>2430</v>
      </c>
      <c r="M8" s="45"/>
      <c r="N8" s="40" t="s">
        <v>131</v>
      </c>
      <c r="O8" s="110" t="n">
        <v>1800</v>
      </c>
      <c r="P8" s="42"/>
      <c r="Q8" s="54" t="s">
        <v>132</v>
      </c>
      <c r="R8" s="48" t="n">
        <v>400</v>
      </c>
      <c r="S8" s="45"/>
    </row>
    <row r="9" customFormat="false" ht="18" hidden="false" customHeight="true" outlineLevel="0" collapsed="false">
      <c r="A9" s="40" t="s">
        <v>133</v>
      </c>
      <c r="B9" s="48" t="n">
        <v>1840</v>
      </c>
      <c r="C9" s="52"/>
      <c r="D9" s="40" t="s">
        <v>134</v>
      </c>
      <c r="E9" s="48" t="n">
        <v>400</v>
      </c>
      <c r="F9" s="52"/>
      <c r="G9" s="40" t="s">
        <v>133</v>
      </c>
      <c r="H9" s="48" t="n">
        <v>2390</v>
      </c>
      <c r="I9" s="52"/>
      <c r="J9" s="46" t="s">
        <v>135</v>
      </c>
      <c r="K9" s="47" t="s">
        <v>27</v>
      </c>
      <c r="L9" s="48" t="n">
        <v>1400</v>
      </c>
      <c r="M9" s="52"/>
      <c r="N9" s="128" t="s">
        <v>136</v>
      </c>
      <c r="O9" s="41" t="n">
        <v>1040</v>
      </c>
      <c r="P9" s="50"/>
      <c r="Q9" s="54" t="s">
        <v>137</v>
      </c>
      <c r="R9" s="48" t="n">
        <v>330</v>
      </c>
      <c r="S9" s="52"/>
    </row>
    <row r="10" customFormat="false" ht="18" hidden="false" customHeight="true" outlineLevel="0" collapsed="false">
      <c r="A10" s="40" t="s">
        <v>138</v>
      </c>
      <c r="B10" s="48" t="n">
        <v>350</v>
      </c>
      <c r="C10" s="52"/>
      <c r="D10" s="114" t="s">
        <v>139</v>
      </c>
      <c r="E10" s="67" t="n">
        <v>800</v>
      </c>
      <c r="F10" s="52"/>
      <c r="G10" s="43" t="s">
        <v>135</v>
      </c>
      <c r="H10" s="48" t="n">
        <v>1510</v>
      </c>
      <c r="I10" s="52"/>
      <c r="J10" s="129" t="s">
        <v>140</v>
      </c>
      <c r="K10" s="47" t="s">
        <v>27</v>
      </c>
      <c r="L10" s="48"/>
      <c r="M10" s="52"/>
      <c r="N10" s="130" t="s">
        <v>141</v>
      </c>
      <c r="O10" s="41" t="n">
        <v>0</v>
      </c>
      <c r="P10" s="50"/>
      <c r="Q10" s="49" t="s">
        <v>142</v>
      </c>
      <c r="R10" s="48" t="n">
        <v>600</v>
      </c>
      <c r="S10" s="52"/>
    </row>
    <row r="11" customFormat="false" ht="18" hidden="false" customHeight="true" outlineLevel="0" collapsed="false">
      <c r="A11" s="49"/>
      <c r="B11" s="48"/>
      <c r="C11" s="52"/>
      <c r="D11" s="43" t="s">
        <v>143</v>
      </c>
      <c r="E11" s="48" t="n">
        <v>130</v>
      </c>
      <c r="F11" s="52"/>
      <c r="G11" s="40" t="s">
        <v>144</v>
      </c>
      <c r="H11" s="48" t="n">
        <v>360</v>
      </c>
      <c r="I11" s="52"/>
      <c r="J11" s="131" t="s">
        <v>141</v>
      </c>
      <c r="K11" s="47" t="s">
        <v>27</v>
      </c>
      <c r="L11" s="48"/>
      <c r="M11" s="52"/>
      <c r="N11" s="40" t="s">
        <v>145</v>
      </c>
      <c r="O11" s="41" t="n">
        <v>310</v>
      </c>
      <c r="P11" s="50"/>
      <c r="Q11" s="54" t="s">
        <v>146</v>
      </c>
      <c r="R11" s="48" t="n">
        <v>900</v>
      </c>
      <c r="S11" s="52"/>
    </row>
    <row r="12" customFormat="false" ht="18" hidden="false" customHeight="true" outlineLevel="0" collapsed="false">
      <c r="A12" s="49"/>
      <c r="B12" s="48"/>
      <c r="C12" s="52"/>
      <c r="D12" s="54"/>
      <c r="E12" s="48"/>
      <c r="F12" s="52"/>
      <c r="G12" s="54"/>
      <c r="H12" s="48"/>
      <c r="I12" s="52"/>
      <c r="J12" s="132" t="s">
        <v>136</v>
      </c>
      <c r="K12" s="47" t="s">
        <v>27</v>
      </c>
      <c r="L12" s="48" t="n">
        <v>4320</v>
      </c>
      <c r="M12" s="52"/>
      <c r="N12" s="40" t="s">
        <v>130</v>
      </c>
      <c r="O12" s="41" t="n">
        <v>530</v>
      </c>
      <c r="P12" s="60"/>
      <c r="Q12" s="49" t="s">
        <v>147</v>
      </c>
      <c r="R12" s="67" t="n">
        <v>350</v>
      </c>
      <c r="S12" s="52"/>
    </row>
    <row r="13" customFormat="false" ht="18" hidden="false" customHeight="true" outlineLevel="0" collapsed="false">
      <c r="A13" s="49"/>
      <c r="B13" s="133"/>
      <c r="C13" s="52"/>
      <c r="D13" s="54"/>
      <c r="E13" s="48"/>
      <c r="F13" s="52"/>
      <c r="G13" s="49"/>
      <c r="H13" s="133"/>
      <c r="I13" s="52"/>
      <c r="J13" s="46" t="s">
        <v>144</v>
      </c>
      <c r="K13" s="47" t="s">
        <v>27</v>
      </c>
      <c r="L13" s="48" t="n">
        <v>1380</v>
      </c>
      <c r="M13" s="83"/>
      <c r="N13" s="40" t="s">
        <v>135</v>
      </c>
      <c r="O13" s="41" t="n">
        <v>140</v>
      </c>
      <c r="P13" s="60"/>
      <c r="Q13" s="49" t="s">
        <v>148</v>
      </c>
      <c r="R13" s="67" t="n">
        <v>300</v>
      </c>
      <c r="S13" s="52"/>
    </row>
    <row r="14" customFormat="false" ht="18" hidden="false" customHeight="true" outlineLevel="0" collapsed="false">
      <c r="A14" s="49"/>
      <c r="B14" s="134"/>
      <c r="C14" s="60"/>
      <c r="D14" s="54"/>
      <c r="E14" s="48"/>
      <c r="F14" s="52"/>
      <c r="G14" s="49"/>
      <c r="H14" s="133"/>
      <c r="I14" s="52"/>
      <c r="J14" s="135" t="s">
        <v>149</v>
      </c>
      <c r="K14" s="47" t="s">
        <v>27</v>
      </c>
      <c r="L14" s="48" t="n">
        <v>3170</v>
      </c>
      <c r="M14" s="52"/>
      <c r="N14" s="40" t="s">
        <v>150</v>
      </c>
      <c r="O14" s="41" t="n">
        <v>90</v>
      </c>
      <c r="P14" s="60"/>
      <c r="Q14" s="49" t="s">
        <v>151</v>
      </c>
      <c r="R14" s="121" t="n">
        <v>620</v>
      </c>
      <c r="S14" s="52"/>
    </row>
    <row r="15" customFormat="false" ht="18" hidden="false" customHeight="true" outlineLevel="0" collapsed="false">
      <c r="A15" s="49"/>
      <c r="B15" s="134"/>
      <c r="C15" s="60"/>
      <c r="D15" s="54"/>
      <c r="E15" s="48"/>
      <c r="F15" s="52"/>
      <c r="G15" s="49"/>
      <c r="H15" s="136"/>
      <c r="I15" s="60"/>
      <c r="J15" s="46"/>
      <c r="K15" s="47"/>
      <c r="L15" s="67"/>
      <c r="M15" s="83"/>
      <c r="N15" s="40" t="s">
        <v>152</v>
      </c>
      <c r="O15" s="41" t="n">
        <v>210</v>
      </c>
      <c r="P15" s="60"/>
      <c r="Q15" s="49" t="s">
        <v>153</v>
      </c>
      <c r="R15" s="121" t="n">
        <v>500</v>
      </c>
      <c r="S15" s="60"/>
    </row>
    <row r="16" customFormat="false" ht="18" hidden="false" customHeight="true" outlineLevel="0" collapsed="false">
      <c r="A16" s="49"/>
      <c r="B16" s="134"/>
      <c r="C16" s="60"/>
      <c r="D16" s="54"/>
      <c r="E16" s="48"/>
      <c r="F16" s="52"/>
      <c r="G16" s="122"/>
      <c r="H16" s="137"/>
      <c r="I16" s="62"/>
      <c r="J16" s="46"/>
      <c r="K16" s="47"/>
      <c r="L16" s="118"/>
      <c r="M16" s="52"/>
      <c r="N16" s="43" t="s">
        <v>154</v>
      </c>
      <c r="O16" s="41" t="n">
        <v>820</v>
      </c>
      <c r="P16" s="60"/>
      <c r="Q16" s="49" t="s">
        <v>155</v>
      </c>
      <c r="R16" s="121" t="n">
        <v>600</v>
      </c>
      <c r="S16" s="60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138"/>
      <c r="H17" s="139"/>
      <c r="I17" s="140"/>
      <c r="J17" s="46"/>
      <c r="K17" s="47"/>
      <c r="L17" s="48"/>
      <c r="M17" s="83"/>
      <c r="N17" s="49"/>
      <c r="O17" s="41"/>
      <c r="P17" s="60"/>
      <c r="Q17" s="49" t="s">
        <v>156</v>
      </c>
      <c r="R17" s="121" t="n">
        <v>310</v>
      </c>
      <c r="S17" s="141"/>
    </row>
    <row r="18" customFormat="false" ht="18" hidden="false" customHeight="true" outlineLevel="0" collapsed="false">
      <c r="A18" s="122"/>
      <c r="B18" s="134"/>
      <c r="C18" s="60"/>
      <c r="D18" s="54"/>
      <c r="E18" s="139"/>
      <c r="F18" s="60"/>
      <c r="G18" s="73"/>
      <c r="H18" s="134"/>
      <c r="I18" s="60"/>
      <c r="J18" s="57"/>
      <c r="K18" s="47"/>
      <c r="L18" s="133"/>
      <c r="M18" s="52"/>
      <c r="N18" s="49"/>
      <c r="O18" s="136"/>
      <c r="P18" s="60"/>
      <c r="Q18" s="49" t="s">
        <v>157</v>
      </c>
      <c r="R18" s="78" t="n">
        <v>300</v>
      </c>
      <c r="S18" s="60"/>
    </row>
    <row r="19" customFormat="false" ht="18" hidden="false" customHeight="true" outlineLevel="0" collapsed="false">
      <c r="A19" s="68"/>
      <c r="B19" s="134"/>
      <c r="C19" s="60"/>
      <c r="D19" s="54"/>
      <c r="E19" s="139"/>
      <c r="F19" s="60"/>
      <c r="G19" s="68"/>
      <c r="H19" s="134"/>
      <c r="I19" s="60"/>
      <c r="J19" s="57"/>
      <c r="K19" s="47"/>
      <c r="L19" s="133"/>
      <c r="M19" s="52"/>
      <c r="N19" s="54"/>
      <c r="O19" s="136"/>
      <c r="P19" s="60"/>
      <c r="Q19" s="49" t="s">
        <v>158</v>
      </c>
      <c r="R19" s="78" t="n">
        <v>300</v>
      </c>
      <c r="S19" s="60"/>
    </row>
    <row r="20" customFormat="false" ht="18" hidden="false" customHeight="true" outlineLevel="0" collapsed="false">
      <c r="A20" s="68"/>
      <c r="B20" s="134"/>
      <c r="C20" s="60"/>
      <c r="D20" s="64"/>
      <c r="E20" s="134"/>
      <c r="F20" s="60"/>
      <c r="G20" s="64"/>
      <c r="H20" s="134"/>
      <c r="I20" s="60"/>
      <c r="J20" s="142"/>
      <c r="K20" s="47"/>
      <c r="L20" s="134"/>
      <c r="M20" s="60"/>
      <c r="N20" s="64"/>
      <c r="O20" s="134"/>
      <c r="P20" s="60"/>
      <c r="Q20" s="143"/>
      <c r="R20" s="78"/>
      <c r="S20" s="60"/>
    </row>
    <row r="21" customFormat="false" ht="18" hidden="false" customHeight="true" outlineLevel="0" collapsed="false">
      <c r="A21" s="68"/>
      <c r="B21" s="134"/>
      <c r="C21" s="60"/>
      <c r="D21" s="49"/>
      <c r="E21" s="134"/>
      <c r="F21" s="60"/>
      <c r="G21" s="49"/>
      <c r="H21" s="144"/>
      <c r="I21" s="60"/>
      <c r="J21" s="46"/>
      <c r="K21" s="47"/>
      <c r="L21" s="145"/>
      <c r="M21" s="62"/>
      <c r="N21" s="49"/>
      <c r="O21" s="134"/>
      <c r="P21" s="60"/>
      <c r="Q21" s="49"/>
      <c r="R21" s="99"/>
      <c r="S21" s="60"/>
    </row>
    <row r="22" customFormat="false" ht="18" hidden="false" customHeight="true" outlineLevel="0" collapsed="false">
      <c r="A22" s="40" t="s">
        <v>140</v>
      </c>
      <c r="B22" s="134"/>
      <c r="C22" s="60"/>
      <c r="D22" s="54"/>
      <c r="E22" s="134"/>
      <c r="F22" s="60"/>
      <c r="G22" s="49"/>
      <c r="H22" s="146"/>
      <c r="I22" s="60"/>
      <c r="J22" s="46"/>
      <c r="K22" s="47"/>
      <c r="L22" s="134"/>
      <c r="M22" s="60"/>
      <c r="N22" s="49"/>
      <c r="O22" s="134"/>
      <c r="P22" s="60"/>
      <c r="Q22" s="49"/>
      <c r="R22" s="100"/>
      <c r="S22" s="60"/>
    </row>
    <row r="23" customFormat="false" ht="18" hidden="false" customHeight="true" outlineLevel="0" collapsed="false">
      <c r="A23" s="123"/>
      <c r="B23" s="144"/>
      <c r="C23" s="60"/>
      <c r="D23" s="90"/>
      <c r="E23" s="144"/>
      <c r="F23" s="60"/>
      <c r="G23" s="90"/>
      <c r="H23" s="144"/>
      <c r="I23" s="60"/>
      <c r="J23" s="91"/>
      <c r="K23" s="92"/>
      <c r="L23" s="144"/>
      <c r="M23" s="60"/>
      <c r="N23" s="90"/>
      <c r="O23" s="144"/>
      <c r="P23" s="60"/>
      <c r="Q23" s="92"/>
      <c r="R23" s="99"/>
      <c r="S23" s="60"/>
    </row>
    <row r="24" customFormat="false" ht="18" hidden="false" customHeight="true" outlineLevel="0" collapsed="false">
      <c r="A24" s="101" t="s">
        <v>84</v>
      </c>
      <c r="B24" s="147" t="n">
        <f aca="false">SUM(B8:B23)</f>
        <v>2990</v>
      </c>
      <c r="C24" s="103" t="n">
        <f aca="false">SUM(C8:C23)</f>
        <v>0</v>
      </c>
      <c r="D24" s="101" t="s">
        <v>84</v>
      </c>
      <c r="E24" s="147" t="n">
        <f aca="false">SUM(E8:E23)</f>
        <v>1860</v>
      </c>
      <c r="F24" s="103" t="n">
        <f aca="false">SUM(F8:F23)</f>
        <v>0</v>
      </c>
      <c r="G24" s="101" t="s">
        <v>84</v>
      </c>
      <c r="H24" s="147" t="n">
        <f aca="false">SUM(H8:H23)</f>
        <v>5400</v>
      </c>
      <c r="I24" s="103" t="n">
        <f aca="false">SUM(I8:I23)</f>
        <v>0</v>
      </c>
      <c r="J24" s="104" t="s">
        <v>84</v>
      </c>
      <c r="K24" s="105"/>
      <c r="L24" s="147" t="n">
        <f aca="false">SUM(L8:L23)</f>
        <v>12700</v>
      </c>
      <c r="M24" s="103" t="n">
        <f aca="false">SUM(M8:M23)</f>
        <v>0</v>
      </c>
      <c r="N24" s="101" t="s">
        <v>84</v>
      </c>
      <c r="O24" s="147" t="n">
        <f aca="false">SUM(O8:O23)</f>
        <v>4940</v>
      </c>
      <c r="P24" s="103" t="n">
        <f aca="false">SUM(P8:P23)</f>
        <v>0</v>
      </c>
      <c r="Q24" s="101" t="s">
        <v>84</v>
      </c>
      <c r="R24" s="106" t="n">
        <f aca="false">SUM(R8:R23)</f>
        <v>5510</v>
      </c>
      <c r="S24" s="103" t="n">
        <f aca="false">SUM(S8:S23)</f>
        <v>0</v>
      </c>
    </row>
    <row r="25" customFormat="false" ht="15" hidden="false" customHeight="true" outlineLevel="0" collapsed="false">
      <c r="G25" s="148"/>
      <c r="H25" s="149"/>
      <c r="I25" s="150"/>
      <c r="N25" s="107"/>
    </row>
    <row r="26" s="8" customFormat="true" ht="17.25" hidden="false" customHeight="true" outlineLevel="0" collapsed="false">
      <c r="A26" s="18" t="s">
        <v>159</v>
      </c>
      <c r="B26" s="108"/>
      <c r="C26" s="20" t="s">
        <v>160</v>
      </c>
      <c r="D26" s="21" t="s">
        <v>161</v>
      </c>
      <c r="E26" s="21"/>
      <c r="F26" s="22" t="s">
        <v>10</v>
      </c>
      <c r="G26" s="23" t="n">
        <f aca="false">B50+E50+H50+L50+O50+R50</f>
        <v>31510</v>
      </c>
      <c r="H26" s="24" t="s">
        <v>11</v>
      </c>
      <c r="I26" s="25" t="n">
        <f aca="false">C50+F50+I50+M50+P50+S50</f>
        <v>0</v>
      </c>
      <c r="J26" s="26"/>
      <c r="K26" s="26"/>
      <c r="L26" s="151"/>
      <c r="M26" s="152"/>
      <c r="N26" s="153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5" t="s">
        <v>23</v>
      </c>
      <c r="M29" s="37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114" t="s">
        <v>162</v>
      </c>
      <c r="B30" s="44" t="n">
        <v>550</v>
      </c>
      <c r="C30" s="45"/>
      <c r="D30" s="40" t="s">
        <v>163</v>
      </c>
      <c r="E30" s="44" t="n">
        <v>2000</v>
      </c>
      <c r="F30" s="45"/>
      <c r="G30" s="40" t="s">
        <v>164</v>
      </c>
      <c r="H30" s="44" t="n">
        <v>1960</v>
      </c>
      <c r="I30" s="45"/>
      <c r="J30" s="46" t="s">
        <v>165</v>
      </c>
      <c r="K30" s="47" t="s">
        <v>27</v>
      </c>
      <c r="L30" s="44" t="n">
        <v>0</v>
      </c>
      <c r="M30" s="45"/>
      <c r="N30" s="40" t="s">
        <v>164</v>
      </c>
      <c r="O30" s="44" t="n">
        <v>1240</v>
      </c>
      <c r="P30" s="45"/>
      <c r="Q30" s="49" t="s">
        <v>166</v>
      </c>
      <c r="R30" s="44" t="n">
        <v>100</v>
      </c>
      <c r="S30" s="45"/>
    </row>
    <row r="31" customFormat="false" ht="18" hidden="false" customHeight="true" outlineLevel="0" collapsed="false">
      <c r="A31" s="53" t="s">
        <v>167</v>
      </c>
      <c r="B31" s="67" t="n">
        <v>2000</v>
      </c>
      <c r="C31" s="83"/>
      <c r="D31" s="40" t="s">
        <v>168</v>
      </c>
      <c r="E31" s="48" t="n">
        <v>700</v>
      </c>
      <c r="F31" s="52"/>
      <c r="G31" s="53" t="s">
        <v>169</v>
      </c>
      <c r="H31" s="48" t="n">
        <v>1350</v>
      </c>
      <c r="I31" s="52"/>
      <c r="J31" s="46" t="s">
        <v>170</v>
      </c>
      <c r="K31" s="47" t="s">
        <v>27</v>
      </c>
      <c r="L31" s="48" t="n">
        <v>1760</v>
      </c>
      <c r="M31" s="52"/>
      <c r="N31" s="46" t="s">
        <v>165</v>
      </c>
      <c r="O31" s="154"/>
      <c r="P31" s="155"/>
      <c r="Q31" s="156" t="s">
        <v>171</v>
      </c>
      <c r="R31" s="48" t="n">
        <v>300</v>
      </c>
      <c r="S31" s="52"/>
    </row>
    <row r="32" customFormat="false" ht="18" hidden="false" customHeight="true" outlineLevel="0" collapsed="false">
      <c r="A32" s="49"/>
      <c r="B32" s="134"/>
      <c r="C32" s="52"/>
      <c r="D32" s="157"/>
      <c r="E32" s="48"/>
      <c r="F32" s="155"/>
      <c r="G32" s="51" t="s">
        <v>172</v>
      </c>
      <c r="H32" s="48" t="n">
        <v>830</v>
      </c>
      <c r="I32" s="52"/>
      <c r="J32" s="135" t="s">
        <v>173</v>
      </c>
      <c r="K32" s="47" t="s">
        <v>27</v>
      </c>
      <c r="L32" s="48" t="n">
        <v>2940</v>
      </c>
      <c r="M32" s="52"/>
      <c r="N32" s="158" t="s">
        <v>170</v>
      </c>
      <c r="O32" s="159" t="n">
        <v>140</v>
      </c>
      <c r="P32" s="155"/>
      <c r="Q32" s="58" t="s">
        <v>174</v>
      </c>
      <c r="R32" s="48" t="n">
        <v>200</v>
      </c>
      <c r="S32" s="52"/>
    </row>
    <row r="33" customFormat="false" ht="18" hidden="false" customHeight="true" outlineLevel="0" collapsed="false">
      <c r="A33" s="69"/>
      <c r="B33" s="134"/>
      <c r="C33" s="52"/>
      <c r="D33" s="49"/>
      <c r="E33" s="48"/>
      <c r="F33" s="155"/>
      <c r="G33" s="40" t="s">
        <v>165</v>
      </c>
      <c r="H33" s="48" t="n">
        <v>1890</v>
      </c>
      <c r="I33" s="52"/>
      <c r="J33" s="46" t="s">
        <v>162</v>
      </c>
      <c r="K33" s="47" t="s">
        <v>27</v>
      </c>
      <c r="L33" s="48" t="n">
        <v>810</v>
      </c>
      <c r="M33" s="52"/>
      <c r="N33" s="135" t="s">
        <v>173</v>
      </c>
      <c r="O33" s="154" t="n">
        <v>160</v>
      </c>
      <c r="P33" s="155"/>
      <c r="Q33" s="49" t="s">
        <v>175</v>
      </c>
      <c r="R33" s="48" t="n">
        <v>350</v>
      </c>
      <c r="S33" s="52"/>
    </row>
    <row r="34" customFormat="false" ht="18" hidden="false" customHeight="true" outlineLevel="0" collapsed="false">
      <c r="A34" s="49"/>
      <c r="B34" s="134"/>
      <c r="C34" s="60"/>
      <c r="D34" s="54"/>
      <c r="E34" s="48"/>
      <c r="F34" s="160"/>
      <c r="G34" s="113"/>
      <c r="H34" s="133"/>
      <c r="I34" s="52"/>
      <c r="J34" s="161" t="s">
        <v>176</v>
      </c>
      <c r="K34" s="47" t="s">
        <v>27</v>
      </c>
      <c r="L34" s="48" t="n">
        <v>2880</v>
      </c>
      <c r="M34" s="52"/>
      <c r="N34" s="43" t="s">
        <v>168</v>
      </c>
      <c r="O34" s="159" t="n">
        <v>280</v>
      </c>
      <c r="P34" s="155"/>
      <c r="Q34" s="49" t="s">
        <v>177</v>
      </c>
      <c r="R34" s="78" t="n">
        <v>100</v>
      </c>
      <c r="S34" s="52"/>
    </row>
    <row r="35" customFormat="false" ht="18" hidden="false" customHeight="true" outlineLevel="0" collapsed="false">
      <c r="A35" s="49"/>
      <c r="B35" s="134"/>
      <c r="C35" s="60"/>
      <c r="D35" s="162"/>
      <c r="E35" s="134"/>
      <c r="F35" s="163"/>
      <c r="G35" s="49"/>
      <c r="H35" s="134"/>
      <c r="I35" s="60"/>
      <c r="J35" s="46" t="s">
        <v>178</v>
      </c>
      <c r="K35" s="47" t="s">
        <v>27</v>
      </c>
      <c r="L35" s="48" t="n">
        <v>1860</v>
      </c>
      <c r="M35" s="52"/>
      <c r="N35" s="49"/>
      <c r="O35" s="164"/>
      <c r="P35" s="160"/>
      <c r="Q35" s="54" t="s">
        <v>179</v>
      </c>
      <c r="R35" s="78" t="n">
        <v>100</v>
      </c>
      <c r="S35" s="60"/>
    </row>
    <row r="36" customFormat="false" ht="18" hidden="false" customHeight="true" outlineLevel="0" collapsed="false">
      <c r="A36" s="69"/>
      <c r="B36" s="134"/>
      <c r="C36" s="60"/>
      <c r="D36" s="162"/>
      <c r="E36" s="164"/>
      <c r="F36" s="160"/>
      <c r="G36" s="54"/>
      <c r="H36" s="134"/>
      <c r="I36" s="60"/>
      <c r="J36" s="46" t="s">
        <v>180</v>
      </c>
      <c r="K36" s="47" t="s">
        <v>27</v>
      </c>
      <c r="L36" s="48" t="n">
        <v>1340</v>
      </c>
      <c r="M36" s="52"/>
      <c r="N36" s="49"/>
      <c r="O36" s="164"/>
      <c r="P36" s="160"/>
      <c r="Q36" s="156" t="s">
        <v>181</v>
      </c>
      <c r="R36" s="41" t="n">
        <v>300</v>
      </c>
      <c r="S36" s="52"/>
    </row>
    <row r="37" customFormat="false" ht="18" hidden="false" customHeight="true" outlineLevel="0" collapsed="false">
      <c r="A37" s="49"/>
      <c r="B37" s="134"/>
      <c r="C37" s="60"/>
      <c r="D37" s="54"/>
      <c r="E37" s="134"/>
      <c r="F37" s="163"/>
      <c r="G37" s="113"/>
      <c r="H37" s="133"/>
      <c r="I37" s="52"/>
      <c r="J37" s="135" t="s">
        <v>182</v>
      </c>
      <c r="K37" s="47" t="s">
        <v>27</v>
      </c>
      <c r="L37" s="48" t="n">
        <v>1880</v>
      </c>
      <c r="M37" s="52"/>
      <c r="N37" s="49"/>
      <c r="O37" s="165"/>
      <c r="P37" s="163"/>
      <c r="Q37" s="49" t="s">
        <v>183</v>
      </c>
      <c r="R37" s="67" t="n">
        <v>500</v>
      </c>
      <c r="S37" s="52"/>
    </row>
    <row r="38" customFormat="false" ht="18" hidden="false" customHeight="true" outlineLevel="0" collapsed="false">
      <c r="A38" s="69"/>
      <c r="B38" s="134"/>
      <c r="C38" s="60"/>
      <c r="D38" s="162"/>
      <c r="E38" s="134"/>
      <c r="F38" s="163"/>
      <c r="G38" s="68"/>
      <c r="H38" s="133"/>
      <c r="I38" s="52"/>
      <c r="J38" s="57" t="s">
        <v>184</v>
      </c>
      <c r="K38" s="47" t="s">
        <v>27</v>
      </c>
      <c r="L38" s="48" t="n">
        <v>860</v>
      </c>
      <c r="M38" s="52"/>
      <c r="N38" s="162"/>
      <c r="O38" s="165"/>
      <c r="P38" s="163"/>
      <c r="Q38" s="54" t="s">
        <v>185</v>
      </c>
      <c r="R38" s="78" t="n">
        <v>500</v>
      </c>
      <c r="S38" s="52"/>
    </row>
    <row r="39" customFormat="false" ht="18" hidden="false" customHeight="true" outlineLevel="0" collapsed="false">
      <c r="A39" s="49"/>
      <c r="B39" s="134"/>
      <c r="C39" s="60"/>
      <c r="D39" s="162"/>
      <c r="E39" s="134"/>
      <c r="F39" s="163"/>
      <c r="G39" s="54"/>
      <c r="H39" s="134"/>
      <c r="I39" s="60"/>
      <c r="J39" s="57"/>
      <c r="K39" s="47"/>
      <c r="L39" s="48"/>
      <c r="M39" s="52"/>
      <c r="N39" s="162"/>
      <c r="O39" s="165"/>
      <c r="P39" s="163"/>
      <c r="Q39" s="54" t="s">
        <v>186</v>
      </c>
      <c r="R39" s="78" t="n">
        <v>100</v>
      </c>
      <c r="S39" s="60"/>
    </row>
    <row r="40" customFormat="false" ht="18" hidden="false" customHeight="true" outlineLevel="0" collapsed="false">
      <c r="A40" s="49"/>
      <c r="B40" s="134"/>
      <c r="C40" s="60"/>
      <c r="D40" s="49"/>
      <c r="E40" s="134"/>
      <c r="F40" s="163"/>
      <c r="G40" s="64"/>
      <c r="H40" s="134"/>
      <c r="I40" s="60"/>
      <c r="J40" s="95"/>
      <c r="K40" s="47"/>
      <c r="L40" s="48"/>
      <c r="M40" s="52"/>
      <c r="N40" s="64"/>
      <c r="O40" s="165"/>
      <c r="P40" s="163"/>
      <c r="Q40" s="54" t="s">
        <v>187</v>
      </c>
      <c r="R40" s="78" t="n">
        <v>250</v>
      </c>
      <c r="S40" s="60"/>
    </row>
    <row r="41" customFormat="false" ht="18" hidden="false" customHeight="true" outlineLevel="0" collapsed="false">
      <c r="A41" s="49"/>
      <c r="B41" s="134"/>
      <c r="C41" s="60"/>
      <c r="D41" s="64"/>
      <c r="E41" s="134"/>
      <c r="F41" s="60"/>
      <c r="G41" s="64"/>
      <c r="H41" s="134"/>
      <c r="I41" s="60"/>
      <c r="J41" s="166"/>
      <c r="K41" s="47"/>
      <c r="L41" s="118"/>
      <c r="M41" s="52"/>
      <c r="N41" s="64"/>
      <c r="O41" s="165"/>
      <c r="P41" s="163"/>
      <c r="Q41" s="54" t="s">
        <v>188</v>
      </c>
      <c r="R41" s="78" t="n">
        <v>40</v>
      </c>
      <c r="S41" s="60"/>
    </row>
    <row r="42" customFormat="false" ht="18" hidden="false" customHeight="true" outlineLevel="0" collapsed="false">
      <c r="A42" s="49"/>
      <c r="B42" s="134"/>
      <c r="C42" s="60"/>
      <c r="D42" s="49"/>
      <c r="E42" s="134"/>
      <c r="F42" s="60"/>
      <c r="G42" s="54"/>
      <c r="H42" s="134"/>
      <c r="I42" s="60"/>
      <c r="J42" s="57"/>
      <c r="K42" s="47"/>
      <c r="L42" s="134"/>
      <c r="M42" s="60"/>
      <c r="N42" s="64"/>
      <c r="O42" s="165"/>
      <c r="P42" s="163"/>
      <c r="Q42" s="54" t="s">
        <v>189</v>
      </c>
      <c r="R42" s="78" t="n">
        <v>70</v>
      </c>
      <c r="S42" s="60"/>
    </row>
    <row r="43" customFormat="false" ht="18" hidden="false" customHeight="true" outlineLevel="0" collapsed="false">
      <c r="A43" s="49"/>
      <c r="B43" s="167"/>
      <c r="C43" s="52"/>
      <c r="D43" s="156"/>
      <c r="E43" s="164"/>
      <c r="F43" s="160"/>
      <c r="G43" s="49"/>
      <c r="H43" s="167"/>
      <c r="I43" s="52"/>
      <c r="J43" s="166"/>
      <c r="K43" s="47"/>
      <c r="L43" s="167"/>
      <c r="M43" s="168"/>
      <c r="N43" s="64"/>
      <c r="O43" s="169"/>
      <c r="P43" s="163"/>
      <c r="Q43" s="49" t="s">
        <v>190</v>
      </c>
      <c r="R43" s="170" t="n">
        <v>120</v>
      </c>
      <c r="S43" s="52"/>
    </row>
    <row r="44" customFormat="false" ht="18" hidden="false" customHeight="true" outlineLevel="0" collapsed="false">
      <c r="A44" s="68"/>
      <c r="B44" s="134"/>
      <c r="C44" s="60"/>
      <c r="D44" s="49"/>
      <c r="E44" s="134"/>
      <c r="F44" s="60"/>
      <c r="G44" s="64"/>
      <c r="H44" s="134"/>
      <c r="I44" s="60"/>
      <c r="J44" s="57"/>
      <c r="K44" s="47"/>
      <c r="L44" s="134"/>
      <c r="M44" s="60"/>
      <c r="N44" s="64"/>
      <c r="O44" s="171"/>
      <c r="P44" s="163"/>
      <c r="Q44" s="49" t="s">
        <v>191</v>
      </c>
      <c r="R44" s="78" t="n">
        <v>300</v>
      </c>
      <c r="S44" s="60"/>
    </row>
    <row r="45" customFormat="false" ht="18" hidden="false" customHeight="true" outlineLevel="0" collapsed="false">
      <c r="A45" s="68"/>
      <c r="B45" s="134"/>
      <c r="C45" s="60"/>
      <c r="D45" s="53"/>
      <c r="E45" s="134"/>
      <c r="F45" s="60"/>
      <c r="G45" s="64"/>
      <c r="H45" s="134"/>
      <c r="I45" s="60"/>
      <c r="J45" s="95"/>
      <c r="K45" s="47"/>
      <c r="L45" s="134"/>
      <c r="M45" s="60"/>
      <c r="N45" s="64"/>
      <c r="O45" s="171"/>
      <c r="P45" s="163"/>
      <c r="Q45" s="49" t="s">
        <v>192</v>
      </c>
      <c r="R45" s="78" t="n">
        <v>500</v>
      </c>
      <c r="S45" s="60"/>
    </row>
    <row r="46" customFormat="false" ht="18" hidden="false" customHeight="true" outlineLevel="0" collapsed="false">
      <c r="A46" s="114" t="s">
        <v>165</v>
      </c>
      <c r="B46" s="134"/>
      <c r="C46" s="60"/>
      <c r="D46" s="172"/>
      <c r="E46" s="134"/>
      <c r="F46" s="60"/>
      <c r="G46" s="64"/>
      <c r="H46" s="134"/>
      <c r="I46" s="60"/>
      <c r="J46" s="46"/>
      <c r="K46" s="47"/>
      <c r="L46" s="134"/>
      <c r="M46" s="60"/>
      <c r="N46" s="64"/>
      <c r="O46" s="171"/>
      <c r="P46" s="163"/>
      <c r="Q46" s="49" t="s">
        <v>193</v>
      </c>
      <c r="R46" s="78" t="n">
        <v>50</v>
      </c>
      <c r="S46" s="60"/>
    </row>
    <row r="47" customFormat="false" ht="18" hidden="false" customHeight="true" outlineLevel="0" collapsed="false">
      <c r="A47" s="40" t="s">
        <v>194</v>
      </c>
      <c r="B47" s="134"/>
      <c r="C47" s="60"/>
      <c r="D47" s="64"/>
      <c r="E47" s="134"/>
      <c r="F47" s="60"/>
      <c r="G47" s="64"/>
      <c r="H47" s="134"/>
      <c r="I47" s="60"/>
      <c r="J47" s="46"/>
      <c r="K47" s="47"/>
      <c r="L47" s="134"/>
      <c r="M47" s="60"/>
      <c r="N47" s="54"/>
      <c r="O47" s="41"/>
      <c r="P47" s="173"/>
      <c r="Q47" s="49" t="s">
        <v>195</v>
      </c>
      <c r="R47" s="78" t="n">
        <v>50</v>
      </c>
      <c r="S47" s="60"/>
    </row>
    <row r="48" customFormat="false" ht="18" hidden="false" customHeight="true" outlineLevel="0" collapsed="false">
      <c r="A48" s="53" t="s">
        <v>173</v>
      </c>
      <c r="B48" s="134"/>
      <c r="C48" s="60"/>
      <c r="D48" s="54"/>
      <c r="E48" s="134"/>
      <c r="F48" s="60"/>
      <c r="G48" s="64"/>
      <c r="H48" s="134"/>
      <c r="I48" s="60"/>
      <c r="J48" s="46"/>
      <c r="K48" s="47"/>
      <c r="L48" s="134"/>
      <c r="M48" s="60"/>
      <c r="N48" s="97"/>
      <c r="O48" s="171"/>
      <c r="P48" s="163"/>
      <c r="Q48" s="49" t="s">
        <v>196</v>
      </c>
      <c r="R48" s="78" t="n">
        <v>150</v>
      </c>
      <c r="S48" s="60"/>
    </row>
    <row r="49" customFormat="false" ht="18" hidden="false" customHeight="true" outlineLevel="0" collapsed="false">
      <c r="A49" s="123"/>
      <c r="B49" s="144"/>
      <c r="C49" s="60"/>
      <c r="D49" s="90"/>
      <c r="E49" s="144"/>
      <c r="F49" s="60"/>
      <c r="G49" s="90"/>
      <c r="H49" s="144"/>
      <c r="I49" s="60"/>
      <c r="J49" s="91"/>
      <c r="K49" s="125"/>
      <c r="L49" s="144"/>
      <c r="M49" s="60"/>
      <c r="N49" s="90"/>
      <c r="O49" s="174"/>
      <c r="P49" s="175"/>
      <c r="Q49" s="92"/>
      <c r="R49" s="99"/>
      <c r="S49" s="60"/>
    </row>
    <row r="50" customFormat="false" ht="18" hidden="false" customHeight="true" outlineLevel="0" collapsed="false">
      <c r="A50" s="101" t="s">
        <v>84</v>
      </c>
      <c r="B50" s="147" t="n">
        <f aca="false">SUM(B30:B49)</f>
        <v>2550</v>
      </c>
      <c r="C50" s="103" t="n">
        <f aca="false">SUM(C30:C49)</f>
        <v>0</v>
      </c>
      <c r="D50" s="101" t="s">
        <v>84</v>
      </c>
      <c r="E50" s="147" t="n">
        <f aca="false">SUM(E30:E49)</f>
        <v>2700</v>
      </c>
      <c r="F50" s="103" t="n">
        <f aca="false">SUM(F30:F49)</f>
        <v>0</v>
      </c>
      <c r="G50" s="101" t="s">
        <v>84</v>
      </c>
      <c r="H50" s="147" t="n">
        <f aca="false">SUM(H30:H49)</f>
        <v>6030</v>
      </c>
      <c r="I50" s="103" t="n">
        <f aca="false">SUM(I30:I49)</f>
        <v>0</v>
      </c>
      <c r="J50" s="104" t="s">
        <v>84</v>
      </c>
      <c r="K50" s="105"/>
      <c r="L50" s="147" t="n">
        <f aca="false">SUM(L30:L49)</f>
        <v>14330</v>
      </c>
      <c r="M50" s="103" t="n">
        <f aca="false">SUM(M30:M49)</f>
        <v>0</v>
      </c>
      <c r="N50" s="101" t="s">
        <v>84</v>
      </c>
      <c r="O50" s="147" t="n">
        <f aca="false">SUM(O30:O49)</f>
        <v>1820</v>
      </c>
      <c r="P50" s="103" t="n">
        <f aca="false">SUM(P30:P49)</f>
        <v>0</v>
      </c>
      <c r="Q50" s="101" t="s">
        <v>84</v>
      </c>
      <c r="R50" s="106" t="n">
        <f aca="false">SUM(R30:R49)</f>
        <v>4080</v>
      </c>
      <c r="S50" s="103" t="n">
        <f aca="false">SUM(S30:S49)</f>
        <v>0</v>
      </c>
    </row>
    <row r="51" customFormat="false" ht="11.2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6:E26"/>
    <mergeCell ref="A28:C28"/>
    <mergeCell ref="D28:F28"/>
    <mergeCell ref="G28:I28"/>
    <mergeCell ref="J28:M28"/>
    <mergeCell ref="N28:P28"/>
    <mergeCell ref="Q28:S28"/>
  </mergeCells>
  <conditionalFormatting sqref="F30:F49 I30:I49 M30:M49 P30:P44 S30:S49 P47:P49 I8:I23 M8:M23 P8:P23 S8:S23 C8:C23 C30:C49">
    <cfRule type="cellIs" priority="2" operator="greaterThan" aboveAverage="0" equalAverage="0" bottom="0" percent="0" rank="0" text="" dxfId="12">
      <formula>E30</formula>
    </cfRule>
  </conditionalFormatting>
  <conditionalFormatting sqref="F8:F11 F13:F14 F17:F23">
    <cfRule type="cellIs" priority="3" operator="greaterThan" aboveAverage="0" equalAverage="0" bottom="0" percent="0" rank="0" text="" dxfId="13">
      <formula>#REF!</formula>
    </cfRule>
  </conditionalFormatting>
  <conditionalFormatting sqref="F12">
    <cfRule type="cellIs" priority="4" operator="greaterThan" aboveAverage="0" equalAverage="0" bottom="0" percent="0" rank="0" text="" dxfId="14">
      <formula>#REF!</formula>
    </cfRule>
  </conditionalFormatting>
  <conditionalFormatting sqref="F15">
    <cfRule type="cellIs" priority="5" operator="greaterThan" aboveAverage="0" equalAverage="0" bottom="0" percent="0" rank="0" text="" dxfId="15">
      <formula>#REF!</formula>
    </cfRule>
  </conditionalFormatting>
  <conditionalFormatting sqref="F16">
    <cfRule type="cellIs" priority="6" operator="greaterThan" aboveAverage="0" equalAverage="0" bottom="0" percent="0" rank="0" text="" dxfId="16">
      <formula>#REF!</formula>
    </cfRule>
  </conditionalFormatting>
  <conditionalFormatting sqref="P45:P46">
    <cfRule type="cellIs" priority="7" operator="greaterThan" aboveAverage="0" equalAverage="0" bottom="0" percent="0" rank="0" text="" dxfId="17">
      <formula>O45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２</oddHeader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7</v>
      </c>
      <c r="B4" s="108"/>
      <c r="C4" s="20" t="s">
        <v>197</v>
      </c>
      <c r="D4" s="21" t="s">
        <v>198</v>
      </c>
      <c r="E4" s="21"/>
      <c r="F4" s="22" t="s">
        <v>10</v>
      </c>
      <c r="G4" s="23" t="n">
        <f aca="false">B25+E25+H25+L25+O25+R25</f>
        <v>22470</v>
      </c>
      <c r="H4" s="24" t="s">
        <v>11</v>
      </c>
      <c r="I4" s="25" t="n">
        <f aca="false">C25+F25+I25+M25+P25+S25</f>
        <v>0</v>
      </c>
      <c r="J4" s="127"/>
      <c r="K4" s="127"/>
      <c r="L4" s="27" t="s">
        <v>12</v>
      </c>
      <c r="M4" s="28" t="n">
        <f aca="false">I4+I27</f>
        <v>0</v>
      </c>
      <c r="N4" s="30"/>
      <c r="P4" s="1"/>
      <c r="Q4" s="30" t="s">
        <v>13</v>
      </c>
      <c r="R4" s="1"/>
      <c r="S4" s="1"/>
      <c r="U4" s="176"/>
    </row>
    <row r="5" customFormat="false" ht="5.25" hidden="false" customHeight="true" outlineLevel="0" collapsed="false">
      <c r="U5" s="177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  <c r="U6" s="177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  <c r="U7" s="176"/>
    </row>
    <row r="8" customFormat="false" ht="18" hidden="false" customHeight="true" outlineLevel="0" collapsed="false">
      <c r="A8" s="40" t="s">
        <v>199</v>
      </c>
      <c r="B8" s="44" t="n">
        <v>600</v>
      </c>
      <c r="C8" s="45"/>
      <c r="D8" s="53" t="s">
        <v>200</v>
      </c>
      <c r="E8" s="48" t="n">
        <v>1200</v>
      </c>
      <c r="F8" s="45"/>
      <c r="G8" s="40" t="s">
        <v>201</v>
      </c>
      <c r="H8" s="44" t="n">
        <v>560</v>
      </c>
      <c r="I8" s="45"/>
      <c r="J8" s="46" t="s">
        <v>199</v>
      </c>
      <c r="K8" s="47" t="s">
        <v>27</v>
      </c>
      <c r="L8" s="44" t="n">
        <v>1560</v>
      </c>
      <c r="M8" s="45"/>
      <c r="N8" s="40" t="s">
        <v>202</v>
      </c>
      <c r="O8" s="48" t="n">
        <v>900</v>
      </c>
      <c r="P8" s="52"/>
      <c r="Q8" s="49" t="s">
        <v>203</v>
      </c>
      <c r="R8" s="44" t="n">
        <v>300</v>
      </c>
      <c r="S8" s="45"/>
      <c r="U8" s="177"/>
    </row>
    <row r="9" customFormat="false" ht="18" hidden="false" customHeight="true" outlineLevel="0" collapsed="false">
      <c r="A9" s="40" t="s">
        <v>204</v>
      </c>
      <c r="B9" s="48" t="n">
        <v>730</v>
      </c>
      <c r="C9" s="52"/>
      <c r="D9" s="40" t="s">
        <v>205</v>
      </c>
      <c r="E9" s="67" t="n">
        <v>200</v>
      </c>
      <c r="F9" s="52"/>
      <c r="G9" s="40" t="s">
        <v>206</v>
      </c>
      <c r="H9" s="48" t="n">
        <v>2650</v>
      </c>
      <c r="I9" s="52"/>
      <c r="J9" s="57" t="s">
        <v>207</v>
      </c>
      <c r="K9" s="47" t="s">
        <v>27</v>
      </c>
      <c r="L9" s="48" t="n">
        <v>2760</v>
      </c>
      <c r="M9" s="52"/>
      <c r="N9" s="49"/>
      <c r="O9" s="48"/>
      <c r="P9" s="52"/>
      <c r="Q9" s="49" t="s">
        <v>208</v>
      </c>
      <c r="R9" s="48" t="n">
        <v>300</v>
      </c>
      <c r="S9" s="52"/>
      <c r="U9" s="177"/>
    </row>
    <row r="10" customFormat="false" ht="18" hidden="false" customHeight="true" outlineLevel="0" collapsed="false">
      <c r="A10" s="40" t="s">
        <v>209</v>
      </c>
      <c r="B10" s="48" t="n">
        <v>450</v>
      </c>
      <c r="C10" s="52"/>
      <c r="D10" s="49"/>
      <c r="E10" s="134"/>
      <c r="F10" s="60"/>
      <c r="G10" s="49"/>
      <c r="H10" s="133"/>
      <c r="I10" s="52"/>
      <c r="J10" s="57" t="s">
        <v>210</v>
      </c>
      <c r="K10" s="47" t="s">
        <v>27</v>
      </c>
      <c r="L10" s="48" t="n">
        <v>2190</v>
      </c>
      <c r="M10" s="52"/>
      <c r="N10" s="49"/>
      <c r="O10" s="48" t="n">
        <v>0</v>
      </c>
      <c r="P10" s="52"/>
      <c r="Q10" s="49" t="s">
        <v>211</v>
      </c>
      <c r="R10" s="67" t="n">
        <v>240</v>
      </c>
      <c r="S10" s="52"/>
      <c r="U10" s="177"/>
    </row>
    <row r="11" customFormat="false" ht="18" hidden="false" customHeight="true" outlineLevel="0" collapsed="false">
      <c r="A11" s="40" t="s">
        <v>212</v>
      </c>
      <c r="B11" s="67" t="n">
        <v>970</v>
      </c>
      <c r="C11" s="83"/>
      <c r="D11" s="49"/>
      <c r="E11" s="67"/>
      <c r="F11" s="83"/>
      <c r="G11" s="46"/>
      <c r="H11" s="178"/>
      <c r="I11" s="52"/>
      <c r="J11" s="46" t="s">
        <v>213</v>
      </c>
      <c r="K11" s="47" t="s">
        <v>27</v>
      </c>
      <c r="L11" s="48" t="n">
        <v>1510</v>
      </c>
      <c r="M11" s="52"/>
      <c r="N11" s="179"/>
      <c r="O11" s="134"/>
      <c r="P11" s="60"/>
      <c r="Q11" s="180" t="s">
        <v>214</v>
      </c>
      <c r="R11" s="41" t="n">
        <v>150</v>
      </c>
      <c r="S11" s="52"/>
      <c r="U11" s="177"/>
    </row>
    <row r="12" customFormat="false" ht="18" hidden="false" customHeight="true" outlineLevel="0" collapsed="false">
      <c r="A12" s="49"/>
      <c r="B12" s="67"/>
      <c r="C12" s="83"/>
      <c r="D12" s="49"/>
      <c r="E12" s="134"/>
      <c r="F12" s="60"/>
      <c r="G12" s="180"/>
      <c r="H12" s="178"/>
      <c r="I12" s="52"/>
      <c r="J12" s="46" t="s">
        <v>212</v>
      </c>
      <c r="K12" s="47" t="s">
        <v>27</v>
      </c>
      <c r="L12" s="48" t="n">
        <v>810</v>
      </c>
      <c r="M12" s="52"/>
      <c r="N12" s="64"/>
      <c r="O12" s="134"/>
      <c r="P12" s="60"/>
      <c r="Q12" s="180" t="s">
        <v>215</v>
      </c>
      <c r="R12" s="41" t="n">
        <v>650</v>
      </c>
      <c r="S12" s="52"/>
      <c r="U12" s="177"/>
    </row>
    <row r="13" customFormat="false" ht="18" hidden="false" customHeight="true" outlineLevel="0" collapsed="false">
      <c r="A13" s="49"/>
      <c r="B13" s="181"/>
      <c r="C13" s="83"/>
      <c r="D13" s="49"/>
      <c r="E13" s="134"/>
      <c r="F13" s="50"/>
      <c r="G13" s="49"/>
      <c r="H13" s="133"/>
      <c r="I13" s="52"/>
      <c r="J13" s="46" t="s">
        <v>216</v>
      </c>
      <c r="K13" s="47" t="s">
        <v>27</v>
      </c>
      <c r="L13" s="48" t="n">
        <v>1140</v>
      </c>
      <c r="M13" s="52"/>
      <c r="N13" s="64"/>
      <c r="O13" s="134"/>
      <c r="P13" s="60"/>
      <c r="Q13" s="180" t="s">
        <v>217</v>
      </c>
      <c r="R13" s="41" t="n">
        <v>100</v>
      </c>
      <c r="S13" s="52"/>
      <c r="U13" s="177"/>
    </row>
    <row r="14" customFormat="false" ht="18" hidden="false" customHeight="true" outlineLevel="0" collapsed="false">
      <c r="A14" s="49"/>
      <c r="B14" s="134"/>
      <c r="C14" s="60"/>
      <c r="D14" s="49"/>
      <c r="E14" s="134"/>
      <c r="F14" s="60"/>
      <c r="G14" s="182"/>
      <c r="H14" s="183"/>
      <c r="I14" s="52"/>
      <c r="J14" s="180"/>
      <c r="K14" s="47"/>
      <c r="L14" s="181"/>
      <c r="M14" s="52"/>
      <c r="N14" s="64"/>
      <c r="O14" s="134"/>
      <c r="P14" s="60"/>
      <c r="Q14" s="49" t="s">
        <v>218</v>
      </c>
      <c r="R14" s="67" t="n">
        <v>100</v>
      </c>
      <c r="S14" s="52"/>
      <c r="U14" s="177"/>
    </row>
    <row r="15" customFormat="false" ht="18" hidden="false" customHeight="true" outlineLevel="0" collapsed="false">
      <c r="A15" s="49"/>
      <c r="B15" s="134"/>
      <c r="C15" s="60"/>
      <c r="D15" s="49"/>
      <c r="E15" s="134"/>
      <c r="F15" s="60"/>
      <c r="G15" s="180"/>
      <c r="H15" s="184"/>
      <c r="I15" s="52"/>
      <c r="J15" s="57"/>
      <c r="K15" s="47"/>
      <c r="L15" s="134"/>
      <c r="M15" s="52"/>
      <c r="N15" s="64"/>
      <c r="O15" s="134"/>
      <c r="P15" s="60"/>
      <c r="Q15" s="185" t="s">
        <v>219</v>
      </c>
      <c r="R15" s="186" t="n">
        <v>300</v>
      </c>
      <c r="S15" s="52"/>
      <c r="U15" s="177"/>
    </row>
    <row r="16" customFormat="false" ht="18" hidden="false" customHeight="true" outlineLevel="0" collapsed="false">
      <c r="A16" s="49"/>
      <c r="B16" s="134"/>
      <c r="C16" s="60"/>
      <c r="D16" s="49"/>
      <c r="E16" s="134"/>
      <c r="F16" s="60"/>
      <c r="G16" s="180"/>
      <c r="H16" s="184"/>
      <c r="I16" s="52"/>
      <c r="J16" s="180"/>
      <c r="K16" s="47"/>
      <c r="L16" s="167"/>
      <c r="M16" s="168"/>
      <c r="N16" s="49"/>
      <c r="O16" s="187"/>
      <c r="P16" s="60"/>
      <c r="Q16" s="180" t="s">
        <v>220</v>
      </c>
      <c r="R16" s="188" t="n">
        <v>630</v>
      </c>
      <c r="S16" s="52"/>
      <c r="U16" s="177"/>
    </row>
    <row r="17" customFormat="false" ht="18" hidden="false" customHeight="true" outlineLevel="0" collapsed="false">
      <c r="A17" s="49"/>
      <c r="B17" s="134"/>
      <c r="C17" s="60"/>
      <c r="D17" s="49"/>
      <c r="E17" s="134"/>
      <c r="F17" s="60"/>
      <c r="G17" s="49"/>
      <c r="H17" s="181"/>
      <c r="I17" s="52"/>
      <c r="J17" s="180"/>
      <c r="K17" s="47"/>
      <c r="L17" s="167"/>
      <c r="M17" s="168"/>
      <c r="N17" s="64"/>
      <c r="O17" s="134"/>
      <c r="P17" s="60"/>
      <c r="Q17" s="180" t="s">
        <v>221</v>
      </c>
      <c r="R17" s="188" t="n">
        <v>600</v>
      </c>
      <c r="S17" s="52"/>
      <c r="U17" s="177"/>
    </row>
    <row r="18" customFormat="false" ht="18" hidden="false" customHeight="true" outlineLevel="0" collapsed="false">
      <c r="A18" s="49"/>
      <c r="B18" s="134"/>
      <c r="C18" s="60"/>
      <c r="D18" s="49"/>
      <c r="E18" s="134"/>
      <c r="F18" s="60"/>
      <c r="G18" s="54"/>
      <c r="H18" s="181"/>
      <c r="I18" s="52"/>
      <c r="J18" s="180"/>
      <c r="K18" s="47"/>
      <c r="L18" s="133"/>
      <c r="M18" s="52"/>
      <c r="N18" s="64"/>
      <c r="O18" s="134"/>
      <c r="P18" s="60"/>
      <c r="Q18" s="49" t="s">
        <v>222</v>
      </c>
      <c r="R18" s="189" t="n">
        <v>570</v>
      </c>
      <c r="S18" s="52"/>
      <c r="U18" s="177"/>
    </row>
    <row r="19" customFormat="false" ht="18" hidden="false" customHeight="true" outlineLevel="0" collapsed="false">
      <c r="A19" s="49"/>
      <c r="B19" s="134"/>
      <c r="C19" s="60"/>
      <c r="D19" s="49"/>
      <c r="E19" s="134"/>
      <c r="F19" s="60"/>
      <c r="G19" s="54"/>
      <c r="H19" s="134"/>
      <c r="I19" s="60"/>
      <c r="J19" s="57"/>
      <c r="K19" s="47"/>
      <c r="L19" s="134"/>
      <c r="M19" s="52"/>
      <c r="N19" s="190"/>
      <c r="O19" s="134"/>
      <c r="P19" s="60"/>
      <c r="Q19" s="64" t="s">
        <v>223</v>
      </c>
      <c r="R19" s="189" t="n">
        <v>250</v>
      </c>
      <c r="S19" s="52"/>
      <c r="U19" s="177"/>
    </row>
    <row r="20" customFormat="false" ht="18" hidden="false" customHeight="true" outlineLevel="0" collapsed="false">
      <c r="A20" s="49"/>
      <c r="B20" s="134"/>
      <c r="C20" s="60"/>
      <c r="D20" s="49"/>
      <c r="E20" s="134"/>
      <c r="F20" s="60"/>
      <c r="G20" s="49"/>
      <c r="H20" s="134"/>
      <c r="I20" s="60"/>
      <c r="J20" s="57"/>
      <c r="K20" s="47"/>
      <c r="L20" s="134"/>
      <c r="M20" s="60"/>
      <c r="N20" s="191"/>
      <c r="O20" s="134"/>
      <c r="P20" s="60"/>
      <c r="Q20" s="54" t="s">
        <v>224</v>
      </c>
      <c r="R20" s="78" t="n">
        <v>50</v>
      </c>
      <c r="S20" s="60"/>
      <c r="U20" s="177"/>
    </row>
    <row r="21" customFormat="false" ht="18" hidden="false" customHeight="true" outlineLevel="0" collapsed="false">
      <c r="A21" s="49"/>
      <c r="B21" s="134"/>
      <c r="C21" s="60"/>
      <c r="D21" s="49"/>
      <c r="E21" s="134"/>
      <c r="F21" s="60"/>
      <c r="G21" s="192"/>
      <c r="H21" s="134"/>
      <c r="I21" s="60"/>
      <c r="J21" s="57"/>
      <c r="K21" s="47"/>
      <c r="L21" s="134"/>
      <c r="M21" s="60"/>
      <c r="N21" s="64"/>
      <c r="O21" s="134"/>
      <c r="P21" s="60"/>
      <c r="Q21" s="193"/>
      <c r="R21" s="78"/>
      <c r="S21" s="60"/>
      <c r="U21" s="177"/>
    </row>
    <row r="22" customFormat="false" ht="18" hidden="false" customHeight="true" outlineLevel="0" collapsed="false">
      <c r="A22" s="68"/>
      <c r="B22" s="134"/>
      <c r="C22" s="60"/>
      <c r="D22" s="40" t="s">
        <v>225</v>
      </c>
      <c r="E22" s="134"/>
      <c r="F22" s="60"/>
      <c r="G22" s="64"/>
      <c r="H22" s="134"/>
      <c r="I22" s="60"/>
      <c r="J22" s="194"/>
      <c r="K22" s="47"/>
      <c r="L22" s="134"/>
      <c r="M22" s="60"/>
      <c r="N22" s="113"/>
      <c r="O22" s="134"/>
      <c r="P22" s="60"/>
      <c r="Q22" s="54"/>
      <c r="R22" s="78"/>
      <c r="S22" s="60"/>
      <c r="U22" s="177"/>
    </row>
    <row r="23" customFormat="false" ht="18" hidden="false" customHeight="true" outlineLevel="0" collapsed="false">
      <c r="A23" s="49"/>
      <c r="B23" s="134"/>
      <c r="C23" s="60"/>
      <c r="D23" s="40" t="s">
        <v>209</v>
      </c>
      <c r="E23" s="134"/>
      <c r="F23" s="60"/>
      <c r="G23" s="64"/>
      <c r="H23" s="134"/>
      <c r="I23" s="60"/>
      <c r="J23" s="181"/>
      <c r="K23" s="47"/>
      <c r="L23" s="134"/>
      <c r="M23" s="60"/>
      <c r="N23" s="49"/>
      <c r="O23" s="134"/>
      <c r="P23" s="60"/>
      <c r="Q23" s="54"/>
      <c r="R23" s="78"/>
      <c r="S23" s="60"/>
      <c r="U23" s="177"/>
    </row>
    <row r="24" customFormat="false" ht="18" hidden="false" customHeight="true" outlineLevel="0" collapsed="false">
      <c r="A24" s="123"/>
      <c r="B24" s="144"/>
      <c r="C24" s="60"/>
      <c r="D24" s="90"/>
      <c r="E24" s="144"/>
      <c r="F24" s="60"/>
      <c r="G24" s="90"/>
      <c r="H24" s="144"/>
      <c r="I24" s="60"/>
      <c r="J24" s="124"/>
      <c r="K24" s="125"/>
      <c r="L24" s="144"/>
      <c r="M24" s="60"/>
      <c r="N24" s="90"/>
      <c r="O24" s="144"/>
      <c r="P24" s="60"/>
      <c r="Q24" s="92"/>
      <c r="R24" s="99"/>
      <c r="S24" s="60"/>
      <c r="U24" s="177"/>
    </row>
    <row r="25" customFormat="false" ht="18" hidden="false" customHeight="true" outlineLevel="0" collapsed="false">
      <c r="A25" s="101" t="s">
        <v>84</v>
      </c>
      <c r="B25" s="147" t="n">
        <f aca="false">SUM(B8:B24)</f>
        <v>2750</v>
      </c>
      <c r="C25" s="103" t="n">
        <f aca="false">SUM(C8:C24)</f>
        <v>0</v>
      </c>
      <c r="D25" s="101" t="s">
        <v>84</v>
      </c>
      <c r="E25" s="147" t="n">
        <f aca="false">SUM(E8:E24)</f>
        <v>1400</v>
      </c>
      <c r="F25" s="103" t="n">
        <f aca="false">SUM(F8:F24)</f>
        <v>0</v>
      </c>
      <c r="G25" s="101" t="s">
        <v>84</v>
      </c>
      <c r="H25" s="147" t="n">
        <f aca="false">SUM(H8:H24)</f>
        <v>3210</v>
      </c>
      <c r="I25" s="103" t="n">
        <f aca="false">SUM(I8:I24)</f>
        <v>0</v>
      </c>
      <c r="J25" s="104" t="s">
        <v>84</v>
      </c>
      <c r="K25" s="105"/>
      <c r="L25" s="147" t="n">
        <f aca="false">SUM(L8:L24)</f>
        <v>9970</v>
      </c>
      <c r="M25" s="103" t="n">
        <f aca="false">SUM(M8:M24)</f>
        <v>0</v>
      </c>
      <c r="N25" s="101" t="s">
        <v>84</v>
      </c>
      <c r="O25" s="147" t="n">
        <f aca="false">SUM(O8:O24)</f>
        <v>900</v>
      </c>
      <c r="P25" s="103" t="n">
        <f aca="false">SUM(P8:P24)</f>
        <v>0</v>
      </c>
      <c r="Q25" s="101" t="s">
        <v>84</v>
      </c>
      <c r="R25" s="106" t="n">
        <f aca="false">SUM(R8:R24)</f>
        <v>4240</v>
      </c>
      <c r="S25" s="103" t="n">
        <f aca="false">SUM(S8:S24)</f>
        <v>0</v>
      </c>
      <c r="U25" s="177"/>
    </row>
    <row r="26" customFormat="false" ht="15" hidden="false" customHeight="true" outlineLevel="0" collapsed="false">
      <c r="N26" s="107"/>
      <c r="U26" s="177"/>
    </row>
    <row r="27" s="8" customFormat="true" ht="17.25" hidden="false" customHeight="true" outlineLevel="0" collapsed="false">
      <c r="A27" s="18" t="s">
        <v>7</v>
      </c>
      <c r="B27" s="108"/>
      <c r="C27" s="20" t="s">
        <v>226</v>
      </c>
      <c r="D27" s="21" t="s">
        <v>227</v>
      </c>
      <c r="E27" s="21"/>
      <c r="F27" s="22" t="s">
        <v>10</v>
      </c>
      <c r="G27" s="23" t="n">
        <f aca="false">B57+E57+H57+L57+O57+R57</f>
        <v>42830</v>
      </c>
      <c r="H27" s="24" t="s">
        <v>11</v>
      </c>
      <c r="I27" s="25" t="n">
        <f aca="false">C57+F57+I57+M57+P57+S57</f>
        <v>0</v>
      </c>
      <c r="J27" s="127"/>
      <c r="K27" s="127"/>
      <c r="N27" s="153"/>
      <c r="Q27" s="1"/>
      <c r="R27" s="1"/>
      <c r="S27" s="1"/>
      <c r="U27" s="176"/>
    </row>
    <row r="28" customFormat="false" ht="5.25" hidden="false" customHeight="true" outlineLevel="0" collapsed="false">
      <c r="U28" s="177"/>
    </row>
    <row r="29" customFormat="false" ht="18" hidden="false" customHeight="true" outlineLevel="0" collapsed="false">
      <c r="A29" s="31" t="s">
        <v>14</v>
      </c>
      <c r="B29" s="31"/>
      <c r="C29" s="31"/>
      <c r="D29" s="32" t="s">
        <v>15</v>
      </c>
      <c r="E29" s="32"/>
      <c r="F29" s="32"/>
      <c r="G29" s="33" t="s">
        <v>16</v>
      </c>
      <c r="H29" s="33"/>
      <c r="I29" s="33"/>
      <c r="J29" s="33" t="s">
        <v>17</v>
      </c>
      <c r="K29" s="33"/>
      <c r="L29" s="33"/>
      <c r="M29" s="33"/>
      <c r="N29" s="32" t="s">
        <v>18</v>
      </c>
      <c r="O29" s="32"/>
      <c r="P29" s="32"/>
      <c r="Q29" s="33" t="s">
        <v>19</v>
      </c>
      <c r="R29" s="33"/>
      <c r="S29" s="33"/>
      <c r="U29" s="177"/>
    </row>
    <row r="30" s="8" customFormat="true" ht="15" hidden="false" customHeight="true" outlineLevel="0" collapsed="false">
      <c r="A30" s="34" t="s">
        <v>20</v>
      </c>
      <c r="B30" s="35" t="s">
        <v>23</v>
      </c>
      <c r="C30" s="37" t="s">
        <v>22</v>
      </c>
      <c r="D30" s="34" t="s">
        <v>20</v>
      </c>
      <c r="E30" s="35" t="s">
        <v>23</v>
      </c>
      <c r="F30" s="37" t="s">
        <v>22</v>
      </c>
      <c r="G30" s="34" t="s">
        <v>20</v>
      </c>
      <c r="H30" s="35" t="s">
        <v>23</v>
      </c>
      <c r="I30" s="37" t="s">
        <v>22</v>
      </c>
      <c r="J30" s="38" t="s">
        <v>20</v>
      </c>
      <c r="K30" s="39"/>
      <c r="L30" s="35" t="s">
        <v>23</v>
      </c>
      <c r="M30" s="37" t="s">
        <v>22</v>
      </c>
      <c r="N30" s="34" t="s">
        <v>20</v>
      </c>
      <c r="O30" s="35" t="s">
        <v>23</v>
      </c>
      <c r="P30" s="37" t="s">
        <v>22</v>
      </c>
      <c r="Q30" s="34" t="s">
        <v>20</v>
      </c>
      <c r="R30" s="35" t="s">
        <v>23</v>
      </c>
      <c r="S30" s="37" t="s">
        <v>22</v>
      </c>
      <c r="U30" s="176"/>
    </row>
    <row r="31" customFormat="false" ht="18" hidden="false" customHeight="true" outlineLevel="0" collapsed="false">
      <c r="A31" s="40" t="s">
        <v>228</v>
      </c>
      <c r="B31" s="44" t="n">
        <v>800</v>
      </c>
      <c r="C31" s="45"/>
      <c r="D31" s="53" t="s">
        <v>229</v>
      </c>
      <c r="E31" s="48" t="n">
        <v>2000</v>
      </c>
      <c r="F31" s="45"/>
      <c r="G31" s="40" t="s">
        <v>230</v>
      </c>
      <c r="H31" s="44" t="n">
        <v>400</v>
      </c>
      <c r="I31" s="45"/>
      <c r="J31" s="46" t="s">
        <v>231</v>
      </c>
      <c r="K31" s="47" t="s">
        <v>27</v>
      </c>
      <c r="L31" s="44" t="n">
        <v>1390</v>
      </c>
      <c r="M31" s="45"/>
      <c r="N31" s="40" t="s">
        <v>232</v>
      </c>
      <c r="O31" s="44" t="n">
        <v>2490</v>
      </c>
      <c r="P31" s="45"/>
      <c r="Q31" s="49" t="s">
        <v>233</v>
      </c>
      <c r="R31" s="44" t="n">
        <v>560</v>
      </c>
      <c r="S31" s="45"/>
      <c r="U31" s="177"/>
    </row>
    <row r="32" customFormat="false" ht="18" hidden="false" customHeight="true" outlineLevel="0" collapsed="false">
      <c r="A32" s="40" t="s">
        <v>234</v>
      </c>
      <c r="B32" s="48" t="n">
        <v>1000</v>
      </c>
      <c r="C32" s="52"/>
      <c r="D32" s="40" t="s">
        <v>235</v>
      </c>
      <c r="E32" s="48" t="n">
        <v>620</v>
      </c>
      <c r="F32" s="52"/>
      <c r="G32" s="40" t="s">
        <v>236</v>
      </c>
      <c r="H32" s="48" t="n">
        <v>1720</v>
      </c>
      <c r="I32" s="52"/>
      <c r="J32" s="161" t="s">
        <v>237</v>
      </c>
      <c r="K32" s="195" t="s">
        <v>27</v>
      </c>
      <c r="L32" s="48" t="n">
        <v>2350</v>
      </c>
      <c r="M32" s="52"/>
      <c r="N32" s="196" t="s">
        <v>238</v>
      </c>
      <c r="O32" s="48" t="n">
        <v>50</v>
      </c>
      <c r="P32" s="52"/>
      <c r="Q32" s="49" t="s">
        <v>239</v>
      </c>
      <c r="R32" s="48" t="n">
        <v>600</v>
      </c>
      <c r="S32" s="52"/>
      <c r="U32" s="177"/>
    </row>
    <row r="33" customFormat="false" ht="18" hidden="false" customHeight="true" outlineLevel="0" collapsed="false">
      <c r="A33" s="40" t="s">
        <v>240</v>
      </c>
      <c r="B33" s="48" t="n">
        <v>1220</v>
      </c>
      <c r="C33" s="52"/>
      <c r="D33" s="40" t="s">
        <v>241</v>
      </c>
      <c r="E33" s="67" t="n">
        <v>1480</v>
      </c>
      <c r="F33" s="52"/>
      <c r="G33" s="43" t="s">
        <v>242</v>
      </c>
      <c r="H33" s="48" t="n">
        <v>1690</v>
      </c>
      <c r="I33" s="52"/>
      <c r="J33" s="46" t="s">
        <v>243</v>
      </c>
      <c r="K33" s="195" t="s">
        <v>27</v>
      </c>
      <c r="L33" s="48" t="n">
        <v>1990</v>
      </c>
      <c r="M33" s="52"/>
      <c r="N33" s="43" t="s">
        <v>241</v>
      </c>
      <c r="O33" s="48" t="n">
        <v>670</v>
      </c>
      <c r="P33" s="52"/>
      <c r="Q33" s="54" t="s">
        <v>244</v>
      </c>
      <c r="R33" s="48" t="n">
        <v>400</v>
      </c>
      <c r="S33" s="52"/>
      <c r="U33" s="177"/>
    </row>
    <row r="34" customFormat="false" ht="18" hidden="false" customHeight="true" outlineLevel="0" collapsed="false">
      <c r="A34" s="49"/>
      <c r="B34" s="181"/>
      <c r="C34" s="52"/>
      <c r="D34" s="49"/>
      <c r="E34" s="41"/>
      <c r="F34" s="52"/>
      <c r="G34" s="113" t="s">
        <v>245</v>
      </c>
      <c r="H34" s="48" t="n">
        <v>1720</v>
      </c>
      <c r="I34" s="52"/>
      <c r="J34" s="46" t="s">
        <v>246</v>
      </c>
      <c r="K34" s="195" t="s">
        <v>27</v>
      </c>
      <c r="L34" s="48" t="n">
        <v>1700</v>
      </c>
      <c r="M34" s="52"/>
      <c r="N34" s="54"/>
      <c r="O34" s="48"/>
      <c r="P34" s="52"/>
      <c r="Q34" s="156" t="s">
        <v>247</v>
      </c>
      <c r="R34" s="48" t="n">
        <v>150</v>
      </c>
      <c r="S34" s="52"/>
      <c r="U34" s="177"/>
    </row>
    <row r="35" customFormat="false" ht="18" hidden="false" customHeight="true" outlineLevel="0" collapsed="false">
      <c r="A35" s="49"/>
      <c r="B35" s="181"/>
      <c r="C35" s="52"/>
      <c r="D35" s="49"/>
      <c r="E35" s="134"/>
      <c r="F35" s="60"/>
      <c r="G35" s="161" t="s">
        <v>248</v>
      </c>
      <c r="H35" s="48" t="n">
        <v>1030</v>
      </c>
      <c r="I35" s="52"/>
      <c r="J35" s="46" t="s">
        <v>249</v>
      </c>
      <c r="K35" s="195" t="s">
        <v>27</v>
      </c>
      <c r="L35" s="48" t="n">
        <v>900</v>
      </c>
      <c r="M35" s="52"/>
      <c r="N35" s="54"/>
      <c r="O35" s="134"/>
      <c r="P35" s="60"/>
      <c r="Q35" s="156" t="s">
        <v>250</v>
      </c>
      <c r="R35" s="48" t="n">
        <v>100</v>
      </c>
      <c r="S35" s="52"/>
      <c r="U35" s="177"/>
    </row>
    <row r="36" customFormat="false" ht="18" hidden="false" customHeight="true" outlineLevel="0" collapsed="false">
      <c r="A36" s="49"/>
      <c r="B36" s="133"/>
      <c r="C36" s="52"/>
      <c r="D36" s="49"/>
      <c r="E36" s="134"/>
      <c r="F36" s="60"/>
      <c r="G36" s="40" t="s">
        <v>232</v>
      </c>
      <c r="H36" s="48" t="n">
        <v>500</v>
      </c>
      <c r="I36" s="52"/>
      <c r="J36" s="46" t="s">
        <v>251</v>
      </c>
      <c r="K36" s="195" t="s">
        <v>27</v>
      </c>
      <c r="L36" s="48" t="n">
        <v>1050</v>
      </c>
      <c r="M36" s="52"/>
      <c r="N36" s="80"/>
      <c r="O36" s="197"/>
      <c r="P36" s="198"/>
      <c r="Q36" s="156" t="s">
        <v>252</v>
      </c>
      <c r="R36" s="48" t="n">
        <v>150</v>
      </c>
      <c r="S36" s="52"/>
      <c r="U36" s="177"/>
    </row>
    <row r="37" customFormat="false" ht="18" hidden="false" customHeight="true" outlineLevel="0" collapsed="false">
      <c r="A37" s="49"/>
      <c r="B37" s="133"/>
      <c r="C37" s="52"/>
      <c r="D37" s="49"/>
      <c r="E37" s="134"/>
      <c r="F37" s="60"/>
      <c r="G37" s="57"/>
      <c r="H37" s="178"/>
      <c r="I37" s="52"/>
      <c r="J37" s="57" t="s">
        <v>253</v>
      </c>
      <c r="K37" s="195" t="s">
        <v>27</v>
      </c>
      <c r="L37" s="48" t="n">
        <v>2700</v>
      </c>
      <c r="M37" s="52"/>
      <c r="N37" s="54"/>
      <c r="O37" s="134"/>
      <c r="P37" s="60"/>
      <c r="Q37" s="156" t="s">
        <v>254</v>
      </c>
      <c r="R37" s="41" t="n">
        <v>350</v>
      </c>
      <c r="S37" s="52"/>
      <c r="U37" s="177"/>
    </row>
    <row r="38" customFormat="false" ht="18" hidden="false" customHeight="true" outlineLevel="0" collapsed="false">
      <c r="A38" s="49"/>
      <c r="B38" s="181"/>
      <c r="C38" s="52"/>
      <c r="D38" s="49"/>
      <c r="E38" s="134"/>
      <c r="F38" s="60"/>
      <c r="G38" s="49"/>
      <c r="H38" s="133"/>
      <c r="I38" s="52"/>
      <c r="J38" s="57" t="s">
        <v>255</v>
      </c>
      <c r="K38" s="195" t="s">
        <v>27</v>
      </c>
      <c r="L38" s="48" t="n">
        <v>2540</v>
      </c>
      <c r="M38" s="52"/>
      <c r="N38" s="190"/>
      <c r="O38" s="134"/>
      <c r="P38" s="60"/>
      <c r="Q38" s="199" t="s">
        <v>256</v>
      </c>
      <c r="R38" s="67" t="n">
        <v>600</v>
      </c>
      <c r="S38" s="52"/>
      <c r="U38" s="177"/>
    </row>
    <row r="39" customFormat="false" ht="18" hidden="false" customHeight="true" outlineLevel="0" collapsed="false">
      <c r="A39" s="49"/>
      <c r="B39" s="181"/>
      <c r="C39" s="52"/>
      <c r="D39" s="200"/>
      <c r="E39" s="134"/>
      <c r="F39" s="60"/>
      <c r="G39" s="201"/>
      <c r="H39" s="178"/>
      <c r="I39" s="52"/>
      <c r="J39" s="202" t="s">
        <v>257</v>
      </c>
      <c r="K39" s="195" t="s">
        <v>27</v>
      </c>
      <c r="L39" s="48" t="n">
        <v>1320</v>
      </c>
      <c r="M39" s="52"/>
      <c r="N39" s="54"/>
      <c r="O39" s="134"/>
      <c r="P39" s="60"/>
      <c r="Q39" s="156" t="s">
        <v>258</v>
      </c>
      <c r="R39" s="41" t="n">
        <v>100</v>
      </c>
      <c r="S39" s="52"/>
      <c r="U39" s="177"/>
    </row>
    <row r="40" customFormat="false" ht="18" hidden="false" customHeight="true" outlineLevel="0" collapsed="false">
      <c r="A40" s="49"/>
      <c r="B40" s="134"/>
      <c r="C40" s="60"/>
      <c r="D40" s="49"/>
      <c r="E40" s="133"/>
      <c r="F40" s="203"/>
      <c r="G40" s="57"/>
      <c r="H40" s="184"/>
      <c r="I40" s="52"/>
      <c r="J40" s="95"/>
      <c r="K40" s="195"/>
      <c r="L40" s="48"/>
      <c r="M40" s="52"/>
      <c r="N40" s="54"/>
      <c r="O40" s="134"/>
      <c r="P40" s="60"/>
      <c r="Q40" s="156" t="s">
        <v>259</v>
      </c>
      <c r="R40" s="188" t="n">
        <v>200</v>
      </c>
      <c r="S40" s="52"/>
      <c r="U40" s="177"/>
    </row>
    <row r="41" customFormat="false" ht="18" hidden="false" customHeight="true" outlineLevel="0" collapsed="false">
      <c r="A41" s="49"/>
      <c r="B41" s="134"/>
      <c r="C41" s="60"/>
      <c r="D41" s="49"/>
      <c r="E41" s="133"/>
      <c r="F41" s="52"/>
      <c r="G41" s="57"/>
      <c r="H41" s="178"/>
      <c r="I41" s="52"/>
      <c r="J41" s="95"/>
      <c r="K41" s="195"/>
      <c r="L41" s="48"/>
      <c r="M41" s="52"/>
      <c r="N41" s="54"/>
      <c r="O41" s="134"/>
      <c r="P41" s="60"/>
      <c r="Q41" s="204" t="s">
        <v>260</v>
      </c>
      <c r="R41" s="41" t="n">
        <v>440</v>
      </c>
      <c r="S41" s="52"/>
      <c r="U41" s="177"/>
    </row>
    <row r="42" customFormat="false" ht="18" hidden="false" customHeight="true" outlineLevel="0" collapsed="false">
      <c r="A42" s="49"/>
      <c r="B42" s="134"/>
      <c r="C42" s="60"/>
      <c r="D42" s="54"/>
      <c r="E42" s="134"/>
      <c r="F42" s="60"/>
      <c r="G42" s="201"/>
      <c r="H42" s="178"/>
      <c r="I42" s="52"/>
      <c r="J42" s="95"/>
      <c r="K42" s="54"/>
      <c r="L42" s="205"/>
      <c r="M42" s="52"/>
      <c r="N42" s="54"/>
      <c r="O42" s="134"/>
      <c r="P42" s="60"/>
      <c r="Q42" s="95" t="s">
        <v>261</v>
      </c>
      <c r="R42" s="206" t="n">
        <v>360</v>
      </c>
      <c r="S42" s="52"/>
      <c r="U42" s="177"/>
    </row>
    <row r="43" customFormat="false" ht="18" hidden="false" customHeight="true" outlineLevel="0" collapsed="false">
      <c r="A43" s="49"/>
      <c r="B43" s="134"/>
      <c r="C43" s="60"/>
      <c r="D43" s="207"/>
      <c r="E43" s="134"/>
      <c r="F43" s="60"/>
      <c r="G43" s="208"/>
      <c r="H43" s="139"/>
      <c r="I43" s="60"/>
      <c r="J43" s="180"/>
      <c r="K43" s="54"/>
      <c r="L43" s="133"/>
      <c r="M43" s="52"/>
      <c r="N43" s="54"/>
      <c r="O43" s="134"/>
      <c r="P43" s="60"/>
      <c r="Q43" s="209" t="s">
        <v>262</v>
      </c>
      <c r="R43" s="121" t="n">
        <v>400</v>
      </c>
      <c r="S43" s="60"/>
      <c r="U43" s="177"/>
    </row>
    <row r="44" customFormat="false" ht="18" hidden="false" customHeight="true" outlineLevel="0" collapsed="false">
      <c r="A44" s="49"/>
      <c r="B44" s="134"/>
      <c r="C44" s="60"/>
      <c r="D44" s="49"/>
      <c r="E44" s="167"/>
      <c r="F44" s="168"/>
      <c r="G44" s="181"/>
      <c r="H44" s="136"/>
      <c r="I44" s="60"/>
      <c r="J44" s="180"/>
      <c r="K44" s="54"/>
      <c r="L44" s="133"/>
      <c r="M44" s="52"/>
      <c r="N44" s="54"/>
      <c r="O44" s="167"/>
      <c r="P44" s="168"/>
      <c r="Q44" s="209" t="s">
        <v>263</v>
      </c>
      <c r="R44" s="210" t="n">
        <v>200</v>
      </c>
      <c r="S44" s="60"/>
      <c r="U44" s="177"/>
    </row>
    <row r="45" customFormat="false" ht="18" hidden="false" customHeight="true" outlineLevel="0" collapsed="false">
      <c r="A45" s="68"/>
      <c r="B45" s="134"/>
      <c r="C45" s="60"/>
      <c r="D45" s="54"/>
      <c r="E45" s="167"/>
      <c r="F45" s="168"/>
      <c r="G45" s="49"/>
      <c r="H45" s="133"/>
      <c r="I45" s="52"/>
      <c r="J45" s="95"/>
      <c r="K45" s="54"/>
      <c r="L45" s="205"/>
      <c r="M45" s="52"/>
      <c r="N45" s="209"/>
      <c r="O45" s="121"/>
      <c r="P45" s="60"/>
      <c r="Q45" s="49" t="s">
        <v>264</v>
      </c>
      <c r="R45" s="67" t="n">
        <v>600</v>
      </c>
      <c r="S45" s="60"/>
      <c r="U45" s="177"/>
    </row>
    <row r="46" customFormat="false" ht="18" hidden="false" customHeight="true" outlineLevel="0" collapsed="false">
      <c r="A46" s="68"/>
      <c r="B46" s="134"/>
      <c r="C46" s="60"/>
      <c r="D46" s="49"/>
      <c r="E46" s="181"/>
      <c r="F46" s="168"/>
      <c r="G46" s="181"/>
      <c r="H46" s="136"/>
      <c r="I46" s="60"/>
      <c r="J46" s="95"/>
      <c r="K46" s="96"/>
      <c r="L46" s="211"/>
      <c r="M46" s="52"/>
      <c r="N46" s="209"/>
      <c r="O46" s="121"/>
      <c r="P46" s="60"/>
      <c r="Q46" s="49" t="s">
        <v>265</v>
      </c>
      <c r="R46" s="210" t="n">
        <v>310</v>
      </c>
      <c r="S46" s="60"/>
      <c r="U46" s="177"/>
    </row>
    <row r="47" customFormat="false" ht="18" hidden="false" customHeight="true" outlineLevel="0" collapsed="false">
      <c r="A47" s="68"/>
      <c r="B47" s="134"/>
      <c r="C47" s="60"/>
      <c r="D47" s="64"/>
      <c r="E47" s="134"/>
      <c r="F47" s="60"/>
      <c r="G47" s="181"/>
      <c r="H47" s="136"/>
      <c r="I47" s="60"/>
      <c r="J47" s="95"/>
      <c r="K47" s="96"/>
      <c r="L47" s="146"/>
      <c r="M47" s="60"/>
      <c r="N47" s="209"/>
      <c r="O47" s="121"/>
      <c r="P47" s="60"/>
      <c r="Q47" s="209" t="s">
        <v>266</v>
      </c>
      <c r="R47" s="121" t="n">
        <v>400</v>
      </c>
      <c r="S47" s="60"/>
      <c r="U47" s="177"/>
    </row>
    <row r="48" customFormat="false" ht="18" hidden="false" customHeight="true" outlineLevel="0" collapsed="false">
      <c r="A48" s="73"/>
      <c r="B48" s="212"/>
      <c r="C48" s="60"/>
      <c r="D48" s="73"/>
      <c r="E48" s="212"/>
      <c r="F48" s="60"/>
      <c r="G48" s="73"/>
      <c r="H48" s="213"/>
      <c r="I48" s="60"/>
      <c r="J48" s="95"/>
      <c r="K48" s="96"/>
      <c r="L48" s="146"/>
      <c r="M48" s="60"/>
      <c r="N48" s="97"/>
      <c r="O48" s="210"/>
      <c r="P48" s="60"/>
      <c r="Q48" s="209" t="s">
        <v>267</v>
      </c>
      <c r="R48" s="121" t="n">
        <v>350</v>
      </c>
      <c r="S48" s="60"/>
      <c r="U48" s="177"/>
    </row>
    <row r="49" customFormat="false" ht="18" hidden="false" customHeight="true" outlineLevel="0" collapsed="false">
      <c r="A49" s="73"/>
      <c r="B49" s="212"/>
      <c r="C49" s="60"/>
      <c r="D49" s="73"/>
      <c r="E49" s="212"/>
      <c r="F49" s="60"/>
      <c r="G49" s="73"/>
      <c r="H49" s="213"/>
      <c r="I49" s="60"/>
      <c r="J49" s="214"/>
      <c r="K49" s="215"/>
      <c r="L49" s="146"/>
      <c r="M49" s="60"/>
      <c r="N49" s="97"/>
      <c r="O49" s="210"/>
      <c r="P49" s="60"/>
      <c r="Q49" s="209" t="s">
        <v>268</v>
      </c>
      <c r="R49" s="121" t="n">
        <v>430</v>
      </c>
      <c r="S49" s="60"/>
      <c r="U49" s="177"/>
    </row>
    <row r="50" customFormat="false" ht="18" hidden="false" customHeight="true" outlineLevel="0" collapsed="false">
      <c r="A50" s="73"/>
      <c r="B50" s="212"/>
      <c r="C50" s="60"/>
      <c r="D50" s="73"/>
      <c r="E50" s="212"/>
      <c r="F50" s="60"/>
      <c r="G50" s="73"/>
      <c r="H50" s="213"/>
      <c r="I50" s="60"/>
      <c r="J50" s="216"/>
      <c r="K50" s="217"/>
      <c r="L50" s="146"/>
      <c r="M50" s="60"/>
      <c r="N50" s="97"/>
      <c r="O50" s="210"/>
      <c r="P50" s="60"/>
      <c r="Q50" s="97" t="s">
        <v>269</v>
      </c>
      <c r="R50" s="210" t="n">
        <v>700</v>
      </c>
      <c r="S50" s="60"/>
      <c r="U50" s="177"/>
    </row>
    <row r="51" customFormat="false" ht="18" hidden="false" customHeight="true" outlineLevel="0" collapsed="false">
      <c r="A51" s="73"/>
      <c r="B51" s="212"/>
      <c r="C51" s="60"/>
      <c r="D51" s="73"/>
      <c r="E51" s="212"/>
      <c r="F51" s="60"/>
      <c r="G51" s="73"/>
      <c r="H51" s="213"/>
      <c r="I51" s="60"/>
      <c r="J51" s="95"/>
      <c r="K51" s="96"/>
      <c r="L51" s="146"/>
      <c r="M51" s="60"/>
      <c r="N51" s="97"/>
      <c r="O51" s="210"/>
      <c r="P51" s="60"/>
      <c r="Q51" s="97" t="s">
        <v>270</v>
      </c>
      <c r="R51" s="210" t="n">
        <v>300</v>
      </c>
      <c r="S51" s="60"/>
      <c r="U51" s="177"/>
    </row>
    <row r="52" customFormat="false" ht="18" hidden="false" customHeight="true" outlineLevel="0" collapsed="false">
      <c r="A52" s="73"/>
      <c r="B52" s="212"/>
      <c r="C52" s="60"/>
      <c r="D52" s="73"/>
      <c r="E52" s="212"/>
      <c r="F52" s="60"/>
      <c r="G52" s="218"/>
      <c r="H52" s="213"/>
      <c r="I52" s="60"/>
      <c r="J52" s="214"/>
      <c r="K52" s="215"/>
      <c r="L52" s="146"/>
      <c r="M52" s="60"/>
      <c r="N52" s="97"/>
      <c r="O52" s="210"/>
      <c r="P52" s="60"/>
      <c r="Q52" s="97" t="s">
        <v>271</v>
      </c>
      <c r="R52" s="210" t="n">
        <v>50</v>
      </c>
      <c r="S52" s="60"/>
      <c r="U52" s="177"/>
    </row>
    <row r="53" customFormat="false" ht="18" hidden="false" customHeight="true" outlineLevel="0" collapsed="false">
      <c r="A53" s="73"/>
      <c r="B53" s="212"/>
      <c r="C53" s="60"/>
      <c r="D53" s="73"/>
      <c r="E53" s="212"/>
      <c r="F53" s="60"/>
      <c r="G53" s="219"/>
      <c r="H53" s="213"/>
      <c r="I53" s="60"/>
      <c r="J53" s="216"/>
      <c r="K53" s="217"/>
      <c r="L53" s="146"/>
      <c r="M53" s="60"/>
      <c r="N53" s="209"/>
      <c r="O53" s="121"/>
      <c r="P53" s="60"/>
      <c r="Q53" s="97" t="s">
        <v>272</v>
      </c>
      <c r="R53" s="210" t="n">
        <v>700</v>
      </c>
      <c r="S53" s="60"/>
      <c r="U53" s="177"/>
    </row>
    <row r="54" customFormat="false" ht="18" hidden="false" customHeight="true" outlineLevel="0" collapsed="false">
      <c r="A54" s="220"/>
      <c r="B54" s="213"/>
      <c r="C54" s="60"/>
      <c r="D54" s="73"/>
      <c r="E54" s="212"/>
      <c r="F54" s="60"/>
      <c r="G54" s="73"/>
      <c r="H54" s="213"/>
      <c r="I54" s="60"/>
      <c r="J54" s="209"/>
      <c r="K54" s="195"/>
      <c r="L54" s="48"/>
      <c r="M54" s="60"/>
      <c r="N54" s="49"/>
      <c r="O54" s="41"/>
      <c r="P54" s="60"/>
      <c r="Q54" s="97" t="s">
        <v>273</v>
      </c>
      <c r="R54" s="210" t="n">
        <v>450</v>
      </c>
      <c r="S54" s="60"/>
      <c r="U54" s="177"/>
    </row>
    <row r="55" customFormat="false" ht="18" hidden="false" customHeight="true" outlineLevel="0" collapsed="false">
      <c r="A55" s="40" t="s">
        <v>242</v>
      </c>
      <c r="B55" s="213"/>
      <c r="C55" s="60"/>
      <c r="D55" s="40" t="s">
        <v>274</v>
      </c>
      <c r="E55" s="212"/>
      <c r="F55" s="60"/>
      <c r="G55" s="73"/>
      <c r="H55" s="213"/>
      <c r="I55" s="60"/>
      <c r="J55" s="95"/>
      <c r="K55" s="96"/>
      <c r="L55" s="146"/>
      <c r="M55" s="60"/>
      <c r="N55" s="219"/>
      <c r="O55" s="212"/>
      <c r="P55" s="60"/>
      <c r="Q55" s="49" t="s">
        <v>275</v>
      </c>
      <c r="R55" s="210" t="n">
        <v>300</v>
      </c>
      <c r="S55" s="60"/>
      <c r="U55" s="177"/>
    </row>
    <row r="56" customFormat="false" ht="18" hidden="false" customHeight="true" outlineLevel="0" collapsed="false">
      <c r="A56" s="221"/>
      <c r="B56" s="222"/>
      <c r="C56" s="60"/>
      <c r="D56" s="221"/>
      <c r="E56" s="223"/>
      <c r="F56" s="60"/>
      <c r="G56" s="221"/>
      <c r="H56" s="224"/>
      <c r="I56" s="60"/>
      <c r="J56" s="225"/>
      <c r="K56" s="226"/>
      <c r="L56" s="222"/>
      <c r="M56" s="60"/>
      <c r="N56" s="227"/>
      <c r="O56" s="223"/>
      <c r="P56" s="60"/>
      <c r="Q56" s="97" t="s">
        <v>276</v>
      </c>
      <c r="R56" s="228" t="n">
        <v>300</v>
      </c>
      <c r="S56" s="60"/>
      <c r="U56" s="177"/>
    </row>
    <row r="57" customFormat="false" ht="18" hidden="false" customHeight="true" outlineLevel="0" collapsed="false">
      <c r="A57" s="101" t="s">
        <v>84</v>
      </c>
      <c r="B57" s="147" t="n">
        <f aca="false">SUM(B31:B56)</f>
        <v>3020</v>
      </c>
      <c r="C57" s="103" t="n">
        <f aca="false">SUM(C31:C56)</f>
        <v>0</v>
      </c>
      <c r="D57" s="101" t="s">
        <v>84</v>
      </c>
      <c r="E57" s="147" t="n">
        <f aca="false">SUM(E31:E56)</f>
        <v>4100</v>
      </c>
      <c r="F57" s="103" t="n">
        <f aca="false">SUM(F31:F56)</f>
        <v>0</v>
      </c>
      <c r="G57" s="101" t="s">
        <v>84</v>
      </c>
      <c r="H57" s="147" t="n">
        <f aca="false">SUM(H31:H56)</f>
        <v>7060</v>
      </c>
      <c r="I57" s="103" t="n">
        <f aca="false">SUM(I31:I56)</f>
        <v>0</v>
      </c>
      <c r="J57" s="104" t="s">
        <v>84</v>
      </c>
      <c r="K57" s="105"/>
      <c r="L57" s="147" t="n">
        <f aca="false">SUM(L31:L56)</f>
        <v>15940</v>
      </c>
      <c r="M57" s="103" t="n">
        <f aca="false">SUM(M31:M56)</f>
        <v>0</v>
      </c>
      <c r="N57" s="101" t="s">
        <v>84</v>
      </c>
      <c r="O57" s="147" t="n">
        <f aca="false">SUM(O31:O56)</f>
        <v>3210</v>
      </c>
      <c r="P57" s="103" t="n">
        <f aca="false">SUM(P31:P56)</f>
        <v>0</v>
      </c>
      <c r="Q57" s="101" t="s">
        <v>84</v>
      </c>
      <c r="R57" s="106" t="n">
        <f aca="false">SUM(R31:R56)</f>
        <v>9500</v>
      </c>
      <c r="S57" s="103" t="n">
        <f aca="false">SUM(S31:S56)</f>
        <v>0</v>
      </c>
      <c r="U57" s="177"/>
    </row>
    <row r="58" customFormat="false" ht="13.5" hidden="false" customHeight="false" outlineLevel="0" collapsed="false">
      <c r="E58" s="7"/>
      <c r="U58" s="177"/>
    </row>
  </sheetData>
  <mergeCells count="22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7:E27"/>
    <mergeCell ref="A29:C29"/>
    <mergeCell ref="D29:F29"/>
    <mergeCell ref="G29:I29"/>
    <mergeCell ref="J29:M29"/>
    <mergeCell ref="N29:P29"/>
    <mergeCell ref="Q29:S29"/>
  </mergeCells>
  <conditionalFormatting sqref="C8:C24 I8:I24 M8:M24 P8:P24 I31:I56 M31:M56 S8:S24 S31:S42 S56 S44 P31:P56 C31:C56 F8:F24 F31:F56">
    <cfRule type="cellIs" priority="2" operator="greaterThan" aboveAverage="0" equalAverage="0" bottom="0" percent="0" rank="0" text="" dxfId="18">
      <formula>B8</formula>
    </cfRule>
  </conditionalFormatting>
  <conditionalFormatting sqref="S55">
    <cfRule type="cellIs" priority="3" operator="greaterThan" aboveAverage="0" equalAverage="0" bottom="0" percent="0" rank="0" text="" dxfId="19">
      <formula>R55</formula>
    </cfRule>
  </conditionalFormatting>
  <conditionalFormatting sqref="S43">
    <cfRule type="cellIs" priority="4" operator="greaterThan" aboveAverage="0" equalAverage="0" bottom="0" percent="0" rank="0" text="" dxfId="20">
      <formula>R42</formula>
    </cfRule>
  </conditionalFormatting>
  <conditionalFormatting sqref="S44:S45">
    <cfRule type="cellIs" priority="5" operator="greaterThan" aboveAverage="0" equalAverage="0" bottom="0" percent="0" rank="0" text="" dxfId="21">
      <formula>R45</formula>
    </cfRule>
  </conditionalFormatting>
  <conditionalFormatting sqref="S46">
    <cfRule type="cellIs" priority="6" operator="greaterThan" aboveAverage="0" equalAverage="0" bottom="0" percent="0" rank="0" text="" dxfId="22">
      <formula>R55</formula>
    </cfRule>
  </conditionalFormatting>
  <conditionalFormatting sqref="S47:S54">
    <cfRule type="cellIs" priority="7" operator="greaterThan" aboveAverage="0" equalAverage="0" bottom="0" percent="0" rank="0" text="" dxfId="23">
      <formula>R47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３</oddHeader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13"/>
      <c r="M2" s="13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s="8" customFormat="true" ht="17.25" hidden="false" customHeight="true" outlineLevel="0" collapsed="false">
      <c r="A4" s="18" t="s">
        <v>124</v>
      </c>
      <c r="B4" s="108"/>
      <c r="C4" s="20" t="s">
        <v>277</v>
      </c>
      <c r="D4" s="21" t="s">
        <v>278</v>
      </c>
      <c r="E4" s="21"/>
      <c r="F4" s="22" t="s">
        <v>10</v>
      </c>
      <c r="G4" s="23" t="n">
        <f aca="false">B35+E35+H35+L35+O35+R35</f>
        <v>45960</v>
      </c>
      <c r="H4" s="24" t="s">
        <v>11</v>
      </c>
      <c r="I4" s="25" t="n">
        <f aca="false">C35+F35+I35+M35+P35+S35</f>
        <v>0</v>
      </c>
      <c r="J4" s="127"/>
      <c r="K4" s="127"/>
      <c r="L4" s="27" t="s">
        <v>12</v>
      </c>
      <c r="M4" s="28" t="n">
        <f aca="false">I4+I37+I55</f>
        <v>0</v>
      </c>
      <c r="N4" s="30"/>
      <c r="O4" s="108"/>
      <c r="P4" s="1"/>
      <c r="Q4" s="30" t="s">
        <v>13</v>
      </c>
      <c r="R4" s="1"/>
      <c r="S4" s="1"/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s="8" customFormat="tru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113" t="s">
        <v>279</v>
      </c>
      <c r="B8" s="48" t="n">
        <v>400</v>
      </c>
      <c r="C8" s="45"/>
      <c r="D8" s="40" t="s">
        <v>280</v>
      </c>
      <c r="E8" s="44" t="n">
        <v>880</v>
      </c>
      <c r="F8" s="45"/>
      <c r="G8" s="40" t="s">
        <v>281</v>
      </c>
      <c r="H8" s="44" t="n">
        <v>850</v>
      </c>
      <c r="I8" s="45"/>
      <c r="J8" s="46" t="s">
        <v>282</v>
      </c>
      <c r="K8" s="47" t="s">
        <v>27</v>
      </c>
      <c r="L8" s="44" t="n">
        <v>1430</v>
      </c>
      <c r="M8" s="45"/>
      <c r="N8" s="40" t="s">
        <v>283</v>
      </c>
      <c r="O8" s="48" t="n">
        <v>1590</v>
      </c>
      <c r="P8" s="45"/>
      <c r="Q8" s="49" t="s">
        <v>284</v>
      </c>
      <c r="R8" s="44" t="n">
        <v>400</v>
      </c>
      <c r="S8" s="45"/>
    </row>
    <row r="9" customFormat="false" ht="18" hidden="false" customHeight="true" outlineLevel="0" collapsed="false">
      <c r="A9" s="40" t="s">
        <v>285</v>
      </c>
      <c r="B9" s="48" t="n">
        <v>400</v>
      </c>
      <c r="C9" s="52"/>
      <c r="D9" s="43" t="s">
        <v>286</v>
      </c>
      <c r="E9" s="48" t="n">
        <v>1260</v>
      </c>
      <c r="F9" s="52"/>
      <c r="G9" s="40" t="s">
        <v>287</v>
      </c>
      <c r="H9" s="48" t="n">
        <v>460</v>
      </c>
      <c r="I9" s="52"/>
      <c r="J9" s="46" t="s">
        <v>288</v>
      </c>
      <c r="K9" s="47" t="s">
        <v>27</v>
      </c>
      <c r="L9" s="48" t="n">
        <v>680</v>
      </c>
      <c r="M9" s="52"/>
      <c r="N9" s="113" t="s">
        <v>289</v>
      </c>
      <c r="O9" s="67" t="n">
        <v>90</v>
      </c>
      <c r="P9" s="52"/>
      <c r="Q9" s="49" t="s">
        <v>290</v>
      </c>
      <c r="R9" s="48" t="n">
        <v>400</v>
      </c>
      <c r="S9" s="52"/>
    </row>
    <row r="10" customFormat="false" ht="18" hidden="false" customHeight="true" outlineLevel="0" collapsed="false">
      <c r="A10" s="40" t="s">
        <v>291</v>
      </c>
      <c r="B10" s="48" t="n">
        <v>170</v>
      </c>
      <c r="C10" s="52"/>
      <c r="D10" s="40" t="s">
        <v>292</v>
      </c>
      <c r="E10" s="48" t="n">
        <v>1500</v>
      </c>
      <c r="F10" s="52"/>
      <c r="G10" s="40" t="s">
        <v>293</v>
      </c>
      <c r="H10" s="48" t="n">
        <v>2480</v>
      </c>
      <c r="I10" s="52"/>
      <c r="J10" s="46" t="s">
        <v>294</v>
      </c>
      <c r="K10" s="47" t="s">
        <v>27</v>
      </c>
      <c r="L10" s="48" t="n">
        <v>1030</v>
      </c>
      <c r="M10" s="52"/>
      <c r="N10" s="114" t="s">
        <v>295</v>
      </c>
      <c r="O10" s="67" t="n">
        <v>310</v>
      </c>
      <c r="P10" s="52"/>
      <c r="Q10" s="49" t="s">
        <v>296</v>
      </c>
      <c r="R10" s="48" t="n">
        <v>400</v>
      </c>
      <c r="S10" s="52"/>
    </row>
    <row r="11" customFormat="false" ht="18" hidden="false" customHeight="true" outlineLevel="0" collapsed="false">
      <c r="A11" s="40" t="s">
        <v>297</v>
      </c>
      <c r="B11" s="48" t="n">
        <v>400</v>
      </c>
      <c r="C11" s="52"/>
      <c r="D11" s="40" t="s">
        <v>298</v>
      </c>
      <c r="E11" s="48" t="n">
        <v>950</v>
      </c>
      <c r="F11" s="52"/>
      <c r="G11" s="51" t="s">
        <v>299</v>
      </c>
      <c r="H11" s="48" t="n">
        <v>750</v>
      </c>
      <c r="I11" s="52"/>
      <c r="J11" s="131" t="s">
        <v>300</v>
      </c>
      <c r="K11" s="47" t="s">
        <v>27</v>
      </c>
      <c r="L11" s="48" t="n">
        <v>3060</v>
      </c>
      <c r="M11" s="52"/>
      <c r="N11" s="113"/>
      <c r="O11" s="67"/>
      <c r="P11" s="52"/>
      <c r="Q11" s="58" t="s">
        <v>301</v>
      </c>
      <c r="R11" s="48" t="n">
        <v>400</v>
      </c>
      <c r="S11" s="52"/>
    </row>
    <row r="12" customFormat="false" ht="18" hidden="false" customHeight="true" outlineLevel="0" collapsed="false">
      <c r="A12" s="40" t="s">
        <v>287</v>
      </c>
      <c r="B12" s="48" t="n">
        <v>650</v>
      </c>
      <c r="C12" s="52"/>
      <c r="D12" s="113" t="s">
        <v>289</v>
      </c>
      <c r="E12" s="48" t="n">
        <v>250</v>
      </c>
      <c r="F12" s="52"/>
      <c r="G12" s="40" t="s">
        <v>298</v>
      </c>
      <c r="H12" s="48" t="n">
        <v>1890</v>
      </c>
      <c r="I12" s="52"/>
      <c r="J12" s="57" t="s">
        <v>302</v>
      </c>
      <c r="K12" s="47" t="s">
        <v>27</v>
      </c>
      <c r="L12" s="48" t="n">
        <v>5590</v>
      </c>
      <c r="M12" s="52"/>
      <c r="N12" s="156"/>
      <c r="O12" s="67"/>
      <c r="P12" s="52"/>
      <c r="Q12" s="49" t="s">
        <v>303</v>
      </c>
      <c r="R12" s="48" t="n">
        <v>400</v>
      </c>
      <c r="S12" s="52"/>
    </row>
    <row r="13" customFormat="false" ht="18" hidden="false" customHeight="true" outlineLevel="0" collapsed="false">
      <c r="A13" s="40" t="s">
        <v>304</v>
      </c>
      <c r="B13" s="48" t="n">
        <v>850</v>
      </c>
      <c r="C13" s="52"/>
      <c r="D13" s="40" t="s">
        <v>305</v>
      </c>
      <c r="E13" s="48" t="n">
        <v>400</v>
      </c>
      <c r="F13" s="52"/>
      <c r="G13" s="49"/>
      <c r="H13" s="133"/>
      <c r="I13" s="52"/>
      <c r="J13" s="229" t="s">
        <v>306</v>
      </c>
      <c r="K13" s="47" t="s">
        <v>27</v>
      </c>
      <c r="L13" s="48" t="n">
        <v>2880</v>
      </c>
      <c r="M13" s="52"/>
      <c r="N13" s="113"/>
      <c r="O13" s="205"/>
      <c r="P13" s="83"/>
      <c r="Q13" s="49" t="s">
        <v>307</v>
      </c>
      <c r="R13" s="67" t="n">
        <v>400</v>
      </c>
      <c r="S13" s="52"/>
    </row>
    <row r="14" customFormat="false" ht="18" hidden="false" customHeight="true" outlineLevel="0" collapsed="false">
      <c r="A14" s="40" t="s">
        <v>286</v>
      </c>
      <c r="B14" s="48" t="n">
        <v>850</v>
      </c>
      <c r="C14" s="52"/>
      <c r="D14" s="49"/>
      <c r="E14" s="134"/>
      <c r="F14" s="60"/>
      <c r="G14" s="54"/>
      <c r="H14" s="133"/>
      <c r="I14" s="52"/>
      <c r="J14" s="131" t="s">
        <v>308</v>
      </c>
      <c r="K14" s="47" t="s">
        <v>27</v>
      </c>
      <c r="L14" s="48" t="n">
        <v>0</v>
      </c>
      <c r="M14" s="52"/>
      <c r="N14" s="64"/>
      <c r="O14" s="205"/>
      <c r="P14" s="83"/>
      <c r="Q14" s="54" t="s">
        <v>309</v>
      </c>
      <c r="R14" s="67" t="n">
        <v>450</v>
      </c>
      <c r="S14" s="52"/>
    </row>
    <row r="15" customFormat="false" ht="18" hidden="false" customHeight="true" outlineLevel="0" collapsed="false">
      <c r="A15" s="49"/>
      <c r="B15" s="134"/>
      <c r="C15" s="88"/>
      <c r="D15" s="49"/>
      <c r="E15" s="133"/>
      <c r="F15" s="52"/>
      <c r="G15" s="49"/>
      <c r="H15" s="134"/>
      <c r="I15" s="60"/>
      <c r="J15" s="132" t="s">
        <v>310</v>
      </c>
      <c r="K15" s="195" t="s">
        <v>27</v>
      </c>
      <c r="L15" s="48" t="n">
        <v>3570</v>
      </c>
      <c r="M15" s="52"/>
      <c r="N15" s="64"/>
      <c r="O15" s="134"/>
      <c r="P15" s="60"/>
      <c r="Q15" s="49" t="s">
        <v>311</v>
      </c>
      <c r="R15" s="78" t="n">
        <v>110</v>
      </c>
      <c r="S15" s="60"/>
    </row>
    <row r="16" customFormat="false" ht="18" hidden="false" customHeight="true" outlineLevel="0" collapsed="false">
      <c r="A16" s="49"/>
      <c r="B16" s="48"/>
      <c r="C16" s="168"/>
      <c r="D16" s="49"/>
      <c r="E16" s="133"/>
      <c r="F16" s="52"/>
      <c r="G16" s="49"/>
      <c r="H16" s="134"/>
      <c r="I16" s="60"/>
      <c r="J16" s="180"/>
      <c r="K16" s="47"/>
      <c r="L16" s="133"/>
      <c r="M16" s="52"/>
      <c r="N16" s="64"/>
      <c r="O16" s="134"/>
      <c r="P16" s="60"/>
      <c r="Q16" s="54" t="s">
        <v>312</v>
      </c>
      <c r="R16" s="78" t="n">
        <v>600</v>
      </c>
      <c r="S16" s="60"/>
    </row>
    <row r="17" customFormat="false" ht="18" hidden="false" customHeight="true" outlineLevel="0" collapsed="false">
      <c r="A17" s="49"/>
      <c r="B17" s="48"/>
      <c r="C17" s="52"/>
      <c r="D17" s="49"/>
      <c r="E17" s="134"/>
      <c r="F17" s="60"/>
      <c r="G17" s="54"/>
      <c r="H17" s="134"/>
      <c r="I17" s="60"/>
      <c r="J17" s="180"/>
      <c r="K17" s="47"/>
      <c r="L17" s="133"/>
      <c r="M17" s="52"/>
      <c r="N17" s="64"/>
      <c r="O17" s="134"/>
      <c r="P17" s="60"/>
      <c r="Q17" s="49" t="s">
        <v>313</v>
      </c>
      <c r="R17" s="78" t="n">
        <v>700</v>
      </c>
      <c r="S17" s="60"/>
    </row>
    <row r="18" customFormat="false" ht="18" hidden="false" customHeight="true" outlineLevel="0" collapsed="false">
      <c r="A18" s="49"/>
      <c r="B18" s="48"/>
      <c r="C18" s="52"/>
      <c r="D18" s="180"/>
      <c r="E18" s="136"/>
      <c r="F18" s="60"/>
      <c r="G18" s="49"/>
      <c r="H18" s="134"/>
      <c r="I18" s="60"/>
      <c r="J18" s="180"/>
      <c r="K18" s="47"/>
      <c r="L18" s="133"/>
      <c r="M18" s="52"/>
      <c r="N18" s="64"/>
      <c r="O18" s="134"/>
      <c r="Q18" s="230" t="s">
        <v>314</v>
      </c>
      <c r="R18" s="231" t="n">
        <v>200</v>
      </c>
      <c r="S18" s="232"/>
    </row>
    <row r="19" customFormat="false" ht="18" hidden="false" customHeight="true" outlineLevel="0" collapsed="false">
      <c r="A19" s="49"/>
      <c r="B19" s="48"/>
      <c r="C19" s="52"/>
      <c r="D19" s="80"/>
      <c r="E19" s="197"/>
      <c r="F19" s="233"/>
      <c r="G19" s="234"/>
      <c r="H19" s="197"/>
      <c r="I19" s="198"/>
      <c r="J19" s="180"/>
      <c r="K19" s="47"/>
      <c r="L19" s="133"/>
      <c r="M19" s="52"/>
      <c r="N19" s="64"/>
      <c r="O19" s="134"/>
      <c r="P19" s="60"/>
      <c r="Q19" s="230" t="s">
        <v>315</v>
      </c>
      <c r="R19" s="41" t="n">
        <v>250</v>
      </c>
      <c r="S19" s="52"/>
    </row>
    <row r="20" customFormat="false" ht="18" hidden="false" customHeight="true" outlineLevel="0" collapsed="false">
      <c r="A20" s="49"/>
      <c r="B20" s="48"/>
      <c r="C20" s="52"/>
      <c r="D20" s="180"/>
      <c r="E20" s="213"/>
      <c r="F20" s="60"/>
      <c r="G20" s="234"/>
      <c r="H20" s="178"/>
      <c r="I20" s="52"/>
      <c r="J20" s="180"/>
      <c r="K20" s="47"/>
      <c r="L20" s="133"/>
      <c r="M20" s="52"/>
      <c r="N20" s="49"/>
      <c r="O20" s="133"/>
      <c r="P20" s="52"/>
      <c r="Q20" s="180" t="s">
        <v>316</v>
      </c>
      <c r="R20" s="121" t="n">
        <v>200</v>
      </c>
      <c r="S20" s="60"/>
    </row>
    <row r="21" customFormat="false" ht="18" hidden="false" customHeight="true" outlineLevel="0" collapsed="false">
      <c r="A21" s="49"/>
      <c r="B21" s="48"/>
      <c r="C21" s="52"/>
      <c r="D21" s="235"/>
      <c r="E21" s="136"/>
      <c r="F21" s="205"/>
      <c r="G21" s="180"/>
      <c r="H21" s="136"/>
      <c r="I21" s="60"/>
      <c r="J21" s="180"/>
      <c r="K21" s="47"/>
      <c r="L21" s="133"/>
      <c r="M21" s="52"/>
      <c r="N21" s="64"/>
      <c r="O21" s="134"/>
      <c r="P21" s="60"/>
      <c r="Q21" s="180" t="s">
        <v>317</v>
      </c>
      <c r="R21" s="121" t="n">
        <v>1000</v>
      </c>
      <c r="S21" s="60"/>
    </row>
    <row r="22" customFormat="false" ht="18" hidden="false" customHeight="true" outlineLevel="0" collapsed="false">
      <c r="A22" s="49"/>
      <c r="B22" s="134"/>
      <c r="C22" s="60"/>
      <c r="D22" s="236"/>
      <c r="E22" s="136"/>
      <c r="F22" s="205"/>
      <c r="G22" s="237"/>
      <c r="H22" s="136"/>
      <c r="I22" s="60"/>
      <c r="J22" s="180"/>
      <c r="K22" s="47"/>
      <c r="L22" s="134"/>
      <c r="M22" s="52"/>
      <c r="N22" s="64"/>
      <c r="O22" s="134"/>
      <c r="P22" s="60"/>
      <c r="Q22" s="230" t="s">
        <v>318</v>
      </c>
      <c r="R22" s="231" t="n">
        <v>590</v>
      </c>
      <c r="S22" s="232"/>
    </row>
    <row r="23" customFormat="false" ht="18" hidden="false" customHeight="true" outlineLevel="0" collapsed="false">
      <c r="A23" s="49"/>
      <c r="B23" s="134"/>
      <c r="C23" s="60"/>
      <c r="D23" s="80"/>
      <c r="E23" s="197"/>
      <c r="F23" s="233"/>
      <c r="G23" s="234"/>
      <c r="H23" s="197"/>
      <c r="I23" s="198"/>
      <c r="J23" s="180"/>
      <c r="K23" s="47"/>
      <c r="L23" s="134"/>
      <c r="M23" s="60"/>
      <c r="N23" s="64"/>
      <c r="O23" s="134"/>
      <c r="P23" s="60"/>
      <c r="Q23" s="238" t="s">
        <v>319</v>
      </c>
      <c r="R23" s="206" t="n">
        <v>210</v>
      </c>
      <c r="S23" s="141"/>
    </row>
    <row r="24" customFormat="false" ht="18" hidden="false" customHeight="true" outlineLevel="0" collapsed="false">
      <c r="A24" s="68"/>
      <c r="B24" s="134"/>
      <c r="C24" s="60"/>
      <c r="D24" s="235"/>
      <c r="E24" s="139"/>
      <c r="F24" s="239"/>
      <c r="G24" s="240"/>
      <c r="H24" s="139"/>
      <c r="I24" s="140"/>
      <c r="J24" s="180"/>
      <c r="K24" s="47"/>
      <c r="L24" s="134"/>
      <c r="M24" s="52"/>
      <c r="N24" s="64"/>
      <c r="O24" s="134"/>
      <c r="P24" s="60"/>
      <c r="Q24" s="238" t="s">
        <v>320</v>
      </c>
      <c r="R24" s="121" t="n">
        <v>500</v>
      </c>
      <c r="S24" s="241"/>
    </row>
    <row r="25" customFormat="false" ht="18" hidden="false" customHeight="true" outlineLevel="0" collapsed="false">
      <c r="A25" s="68"/>
      <c r="B25" s="134"/>
      <c r="C25" s="60"/>
      <c r="D25" s="235"/>
      <c r="E25" s="139"/>
      <c r="F25" s="239"/>
      <c r="G25" s="240"/>
      <c r="H25" s="136"/>
      <c r="I25" s="242"/>
      <c r="J25" s="180"/>
      <c r="K25" s="47"/>
      <c r="L25" s="134"/>
      <c r="M25" s="52"/>
      <c r="N25" s="64"/>
      <c r="O25" s="134"/>
      <c r="P25" s="60"/>
      <c r="Q25" s="143" t="s">
        <v>321</v>
      </c>
      <c r="R25" s="243" t="n">
        <v>300</v>
      </c>
      <c r="S25" s="244"/>
    </row>
    <row r="26" customFormat="false" ht="18" hidden="false" customHeight="true" outlineLevel="0" collapsed="false">
      <c r="A26" s="68"/>
      <c r="B26" s="134"/>
      <c r="C26" s="60"/>
      <c r="D26" s="235"/>
      <c r="E26" s="139"/>
      <c r="F26" s="239"/>
      <c r="G26" s="245"/>
      <c r="H26" s="239"/>
      <c r="I26" s="246"/>
      <c r="J26" s="95"/>
      <c r="K26" s="247"/>
      <c r="L26" s="134"/>
      <c r="M26" s="52"/>
      <c r="N26" s="64"/>
      <c r="O26" s="134"/>
      <c r="P26" s="60"/>
      <c r="Q26" s="143" t="s">
        <v>322</v>
      </c>
      <c r="R26" s="243" t="n">
        <v>300</v>
      </c>
      <c r="S26" s="244"/>
    </row>
    <row r="27" customFormat="false" ht="18" hidden="false" customHeight="true" outlineLevel="0" collapsed="false">
      <c r="A27" s="68"/>
      <c r="B27" s="134"/>
      <c r="C27" s="60"/>
      <c r="D27" s="64"/>
      <c r="E27" s="134"/>
      <c r="F27" s="60"/>
      <c r="G27" s="190"/>
      <c r="H27" s="181"/>
      <c r="I27" s="83"/>
      <c r="J27" s="235"/>
      <c r="K27" s="248"/>
      <c r="L27" s="134"/>
      <c r="M27" s="52"/>
      <c r="N27" s="64"/>
      <c r="O27" s="134"/>
      <c r="P27" s="60"/>
      <c r="Q27" s="143" t="s">
        <v>323</v>
      </c>
      <c r="R27" s="189" t="n">
        <v>530</v>
      </c>
      <c r="S27" s="83"/>
    </row>
    <row r="28" customFormat="false" ht="18" hidden="false" customHeight="true" outlineLevel="0" collapsed="false">
      <c r="A28" s="68"/>
      <c r="B28" s="134"/>
      <c r="C28" s="60"/>
      <c r="D28" s="64"/>
      <c r="E28" s="134"/>
      <c r="F28" s="60"/>
      <c r="G28" s="64"/>
      <c r="H28" s="181"/>
      <c r="I28" s="83"/>
      <c r="J28" s="235"/>
      <c r="K28" s="248"/>
      <c r="L28" s="134"/>
      <c r="M28" s="52"/>
      <c r="N28" s="64"/>
      <c r="O28" s="134"/>
      <c r="P28" s="60"/>
      <c r="Q28" s="143" t="s">
        <v>324</v>
      </c>
      <c r="R28" s="189" t="n">
        <v>1000</v>
      </c>
      <c r="S28" s="83"/>
    </row>
    <row r="29" customFormat="false" ht="18" hidden="false" customHeight="true" outlineLevel="0" collapsed="false">
      <c r="A29" s="68"/>
      <c r="B29" s="134"/>
      <c r="C29" s="60"/>
      <c r="D29" s="64"/>
      <c r="E29" s="134"/>
      <c r="F29" s="60"/>
      <c r="G29" s="64"/>
      <c r="H29" s="134"/>
      <c r="I29" s="60"/>
      <c r="J29" s="235"/>
      <c r="K29" s="248"/>
      <c r="L29" s="134"/>
      <c r="M29" s="52"/>
      <c r="N29" s="64"/>
      <c r="O29" s="134"/>
      <c r="P29" s="60"/>
      <c r="Q29" s="143" t="s">
        <v>325</v>
      </c>
      <c r="R29" s="78" t="n">
        <v>1000</v>
      </c>
      <c r="S29" s="60"/>
    </row>
    <row r="30" customFormat="false" ht="18" hidden="false" customHeight="true" outlineLevel="0" collapsed="false">
      <c r="A30" s="68"/>
      <c r="B30" s="134"/>
      <c r="C30" s="60"/>
      <c r="D30" s="64"/>
      <c r="E30" s="134"/>
      <c r="F30" s="60"/>
      <c r="G30" s="64"/>
      <c r="H30" s="134"/>
      <c r="I30" s="60"/>
      <c r="J30" s="236"/>
      <c r="K30" s="249"/>
      <c r="L30" s="134"/>
      <c r="M30" s="52"/>
      <c r="N30" s="64"/>
      <c r="O30" s="134"/>
      <c r="P30" s="60"/>
      <c r="Q30" s="54"/>
      <c r="R30" s="78"/>
      <c r="S30" s="60"/>
    </row>
    <row r="31" customFormat="false" ht="18" hidden="false" customHeight="true" outlineLevel="0" collapsed="false">
      <c r="A31" s="68"/>
      <c r="B31" s="134"/>
      <c r="C31" s="250"/>
      <c r="D31" s="64"/>
      <c r="E31" s="134"/>
      <c r="F31" s="60"/>
      <c r="G31" s="190"/>
      <c r="H31" s="134"/>
      <c r="I31" s="60"/>
      <c r="J31" s="214"/>
      <c r="K31" s="251"/>
      <c r="L31" s="146"/>
      <c r="M31" s="60"/>
      <c r="N31" s="49"/>
      <c r="O31" s="134"/>
      <c r="P31" s="60"/>
      <c r="Q31" s="252"/>
      <c r="R31" s="78"/>
      <c r="S31" s="60"/>
    </row>
    <row r="32" customFormat="false" ht="18" hidden="false" customHeight="true" outlineLevel="0" collapsed="false">
      <c r="A32" s="49"/>
      <c r="B32" s="134"/>
      <c r="C32" s="60"/>
      <c r="D32" s="64"/>
      <c r="E32" s="134"/>
      <c r="F32" s="60"/>
      <c r="G32" s="64"/>
      <c r="H32" s="134"/>
      <c r="I32" s="60"/>
      <c r="J32" s="161"/>
      <c r="K32" s="195"/>
      <c r="L32" s="146"/>
      <c r="M32" s="50"/>
      <c r="N32" s="113"/>
      <c r="O32" s="134"/>
      <c r="P32" s="60"/>
      <c r="Q32" s="54"/>
      <c r="R32" s="78"/>
      <c r="S32" s="60"/>
    </row>
    <row r="33" customFormat="false" ht="18" hidden="false" customHeight="true" outlineLevel="0" collapsed="false">
      <c r="A33" s="49"/>
      <c r="B33" s="134"/>
      <c r="C33" s="60"/>
      <c r="D33" s="64"/>
      <c r="E33" s="134"/>
      <c r="F33" s="60"/>
      <c r="G33" s="49"/>
      <c r="H33" s="134"/>
      <c r="I33" s="60"/>
      <c r="J33" s="57" t="s">
        <v>326</v>
      </c>
      <c r="K33" s="195" t="s">
        <v>27</v>
      </c>
      <c r="L33" s="144"/>
      <c r="M33" s="60"/>
      <c r="N33" s="49"/>
      <c r="O33" s="134"/>
      <c r="P33" s="60"/>
      <c r="Q33" s="49"/>
      <c r="R33" s="78"/>
      <c r="S33" s="60"/>
    </row>
    <row r="34" customFormat="false" ht="18" hidden="false" customHeight="true" outlineLevel="0" collapsed="false">
      <c r="A34" s="123"/>
      <c r="B34" s="144"/>
      <c r="C34" s="60"/>
      <c r="D34" s="90"/>
      <c r="E34" s="144"/>
      <c r="F34" s="60"/>
      <c r="G34" s="90"/>
      <c r="H34" s="144"/>
      <c r="I34" s="60"/>
      <c r="J34" s="225"/>
      <c r="K34" s="253"/>
      <c r="L34" s="222"/>
      <c r="M34" s="254"/>
      <c r="N34" s="90"/>
      <c r="O34" s="144"/>
      <c r="P34" s="60"/>
      <c r="Q34" s="92"/>
      <c r="R34" s="99"/>
      <c r="S34" s="60"/>
    </row>
    <row r="35" customFormat="false" ht="18" hidden="false" customHeight="true" outlineLevel="0" collapsed="false">
      <c r="A35" s="101" t="s">
        <v>84</v>
      </c>
      <c r="B35" s="147" t="n">
        <f aca="false">SUM(B8:B34)</f>
        <v>3720</v>
      </c>
      <c r="C35" s="103" t="n">
        <f aca="false">SUM(C8:C34)</f>
        <v>0</v>
      </c>
      <c r="D35" s="101" t="s">
        <v>84</v>
      </c>
      <c r="E35" s="147" t="n">
        <f aca="false">SUM(E8:E34)</f>
        <v>5240</v>
      </c>
      <c r="F35" s="103" t="n">
        <f aca="false">SUM(F8:F34)</f>
        <v>0</v>
      </c>
      <c r="G35" s="101" t="s">
        <v>84</v>
      </c>
      <c r="H35" s="147" t="n">
        <f aca="false">SUM(H8:H34)</f>
        <v>6430</v>
      </c>
      <c r="I35" s="103" t="n">
        <f aca="false">SUM(I8:I34)</f>
        <v>0</v>
      </c>
      <c r="J35" s="104" t="s">
        <v>84</v>
      </c>
      <c r="K35" s="105"/>
      <c r="L35" s="147" t="n">
        <f aca="false">SUM(L8:L34)</f>
        <v>18240</v>
      </c>
      <c r="M35" s="103" t="n">
        <f aca="false">SUM(M8:M34)</f>
        <v>0</v>
      </c>
      <c r="N35" s="101" t="s">
        <v>84</v>
      </c>
      <c r="O35" s="147" t="n">
        <f aca="false">SUM(O8:O34)</f>
        <v>1990</v>
      </c>
      <c r="P35" s="103" t="n">
        <f aca="false">SUM(P8:P34)</f>
        <v>0</v>
      </c>
      <c r="Q35" s="101" t="s">
        <v>84</v>
      </c>
      <c r="R35" s="106" t="n">
        <f aca="false">SUM(R8:R34)</f>
        <v>10340</v>
      </c>
      <c r="S35" s="103" t="n">
        <f aca="false">SUM(S8:S34)</f>
        <v>0</v>
      </c>
    </row>
    <row r="36" customFormat="false" ht="15" hidden="false" customHeight="true" outlineLevel="0" collapsed="false">
      <c r="A36" s="148"/>
      <c r="B36" s="149"/>
      <c r="C36" s="255"/>
      <c r="D36" s="148"/>
      <c r="E36" s="149"/>
      <c r="F36" s="255"/>
      <c r="G36" s="148"/>
      <c r="H36" s="256"/>
      <c r="I36" s="257"/>
      <c r="J36" s="148"/>
      <c r="K36" s="148"/>
      <c r="L36" s="149"/>
      <c r="M36" s="255"/>
      <c r="N36" s="148"/>
      <c r="O36" s="149"/>
      <c r="P36" s="255"/>
    </row>
    <row r="37" customFormat="false" ht="17.25" hidden="false" customHeight="true" outlineLevel="0" collapsed="false">
      <c r="A37" s="18" t="s">
        <v>7</v>
      </c>
      <c r="B37" s="108"/>
      <c r="C37" s="20" t="s">
        <v>327</v>
      </c>
      <c r="D37" s="21" t="s">
        <v>328</v>
      </c>
      <c r="E37" s="21"/>
      <c r="F37" s="22" t="s">
        <v>10</v>
      </c>
      <c r="G37" s="23" t="n">
        <f aca="false">B53+E53+H53+L53+O53+R53</f>
        <v>16980</v>
      </c>
      <c r="H37" s="24" t="s">
        <v>11</v>
      </c>
      <c r="I37" s="25" t="n">
        <f aca="false">C53+F53+I53+M53+P53+S53</f>
        <v>0</v>
      </c>
      <c r="J37" s="127"/>
      <c r="K37" s="127"/>
      <c r="L37" s="8"/>
      <c r="M37" s="8"/>
      <c r="N37" s="153"/>
      <c r="O37" s="8"/>
      <c r="P37" s="8"/>
    </row>
    <row r="38" customFormat="false" ht="5.25" hidden="false" customHeight="true" outlineLevel="0" collapsed="false">
      <c r="Q38" s="8"/>
      <c r="R38" s="8"/>
      <c r="S38" s="8"/>
    </row>
    <row r="39" customFormat="false" ht="18" hidden="false" customHeight="true" outlineLevel="0" collapsed="false">
      <c r="A39" s="31" t="s">
        <v>14</v>
      </c>
      <c r="B39" s="31"/>
      <c r="C39" s="31"/>
      <c r="D39" s="32" t="s">
        <v>15</v>
      </c>
      <c r="E39" s="32"/>
      <c r="F39" s="32"/>
      <c r="G39" s="33" t="s">
        <v>16</v>
      </c>
      <c r="H39" s="33"/>
      <c r="I39" s="33"/>
      <c r="J39" s="33" t="s">
        <v>17</v>
      </c>
      <c r="K39" s="33"/>
      <c r="L39" s="33"/>
      <c r="M39" s="33"/>
      <c r="N39" s="32" t="s">
        <v>18</v>
      </c>
      <c r="O39" s="32"/>
      <c r="P39" s="32"/>
      <c r="Q39" s="33" t="s">
        <v>19</v>
      </c>
      <c r="R39" s="33"/>
      <c r="S39" s="33"/>
    </row>
    <row r="40" s="8" customFormat="true" ht="15" hidden="false" customHeight="true" outlineLevel="0" collapsed="false">
      <c r="A40" s="34" t="s">
        <v>20</v>
      </c>
      <c r="B40" s="35" t="s">
        <v>23</v>
      </c>
      <c r="C40" s="37" t="s">
        <v>22</v>
      </c>
      <c r="D40" s="34" t="s">
        <v>20</v>
      </c>
      <c r="E40" s="35" t="s">
        <v>23</v>
      </c>
      <c r="F40" s="37" t="s">
        <v>22</v>
      </c>
      <c r="G40" s="34" t="s">
        <v>20</v>
      </c>
      <c r="H40" s="35" t="s">
        <v>23</v>
      </c>
      <c r="I40" s="37" t="s">
        <v>22</v>
      </c>
      <c r="J40" s="38" t="s">
        <v>20</v>
      </c>
      <c r="K40" s="39"/>
      <c r="L40" s="35" t="s">
        <v>23</v>
      </c>
      <c r="M40" s="37" t="s">
        <v>22</v>
      </c>
      <c r="N40" s="34" t="s">
        <v>20</v>
      </c>
      <c r="O40" s="35" t="s">
        <v>23</v>
      </c>
      <c r="P40" s="37" t="s">
        <v>22</v>
      </c>
      <c r="Q40" s="34" t="s">
        <v>20</v>
      </c>
      <c r="R40" s="35" t="s">
        <v>23</v>
      </c>
      <c r="S40" s="37" t="s">
        <v>22</v>
      </c>
    </row>
    <row r="41" customFormat="false" ht="18" hidden="false" customHeight="true" outlineLevel="0" collapsed="false">
      <c r="A41" s="40" t="s">
        <v>329</v>
      </c>
      <c r="B41" s="44" t="n">
        <v>500</v>
      </c>
      <c r="C41" s="45"/>
      <c r="D41" s="40" t="s">
        <v>330</v>
      </c>
      <c r="E41" s="44" t="n">
        <v>1100</v>
      </c>
      <c r="F41" s="45"/>
      <c r="G41" s="40" t="s">
        <v>331</v>
      </c>
      <c r="H41" s="44" t="n">
        <v>2140</v>
      </c>
      <c r="I41" s="45"/>
      <c r="J41" s="161" t="s">
        <v>332</v>
      </c>
      <c r="K41" s="195" t="s">
        <v>27</v>
      </c>
      <c r="L41" s="48" t="n">
        <v>3710</v>
      </c>
      <c r="M41" s="45"/>
      <c r="N41" s="40" t="s">
        <v>331</v>
      </c>
      <c r="O41" s="44" t="n">
        <v>680</v>
      </c>
      <c r="P41" s="45"/>
      <c r="Q41" s="49" t="s">
        <v>333</v>
      </c>
      <c r="R41" s="44" t="n">
        <v>250</v>
      </c>
      <c r="S41" s="45"/>
    </row>
    <row r="42" customFormat="false" ht="18" hidden="false" customHeight="true" outlineLevel="0" collapsed="false">
      <c r="A42" s="40" t="s">
        <v>330</v>
      </c>
      <c r="B42" s="48" t="n">
        <v>500</v>
      </c>
      <c r="C42" s="52"/>
      <c r="D42" s="40" t="s">
        <v>334</v>
      </c>
      <c r="E42" s="48" t="n">
        <v>1020</v>
      </c>
      <c r="F42" s="52"/>
      <c r="G42" s="114" t="s">
        <v>335</v>
      </c>
      <c r="H42" s="48" t="n">
        <v>900</v>
      </c>
      <c r="I42" s="52"/>
      <c r="J42" s="46" t="s">
        <v>336</v>
      </c>
      <c r="K42" s="47" t="s">
        <v>27</v>
      </c>
      <c r="L42" s="48" t="n">
        <v>1860</v>
      </c>
      <c r="M42" s="52"/>
      <c r="N42" s="49"/>
      <c r="O42" s="181"/>
      <c r="P42" s="52"/>
      <c r="Q42" s="156" t="s">
        <v>337</v>
      </c>
      <c r="R42" s="48" t="n">
        <v>300</v>
      </c>
      <c r="S42" s="52"/>
    </row>
    <row r="43" customFormat="false" ht="18" hidden="false" customHeight="true" outlineLevel="0" collapsed="false">
      <c r="A43" s="40" t="s">
        <v>334</v>
      </c>
      <c r="B43" s="48" t="n">
        <v>350</v>
      </c>
      <c r="C43" s="52"/>
      <c r="D43" s="49"/>
      <c r="E43" s="134"/>
      <c r="F43" s="60"/>
      <c r="G43" s="49"/>
      <c r="H43" s="133"/>
      <c r="I43" s="52"/>
      <c r="J43" s="258" t="s">
        <v>335</v>
      </c>
      <c r="K43" s="125" t="s">
        <v>27</v>
      </c>
      <c r="L43" s="259" t="n">
        <v>2220</v>
      </c>
      <c r="M43" s="203"/>
      <c r="N43" s="49"/>
      <c r="O43" s="167"/>
      <c r="P43" s="52"/>
      <c r="Q43" s="49" t="s">
        <v>338</v>
      </c>
      <c r="R43" s="67" t="n">
        <v>60</v>
      </c>
      <c r="S43" s="52"/>
    </row>
    <row r="44" customFormat="false" ht="18" hidden="false" customHeight="true" outlineLevel="0" collapsed="false">
      <c r="A44" s="40" t="s">
        <v>339</v>
      </c>
      <c r="B44" s="48" t="n">
        <v>250</v>
      </c>
      <c r="C44" s="52"/>
      <c r="D44" s="49"/>
      <c r="E44" s="134"/>
      <c r="F44" s="60"/>
      <c r="G44" s="49"/>
      <c r="H44" s="133"/>
      <c r="I44" s="52"/>
      <c r="J44" s="95"/>
      <c r="K44" s="247"/>
      <c r="L44" s="48"/>
      <c r="M44" s="52"/>
      <c r="N44" s="49"/>
      <c r="O44" s="134"/>
      <c r="P44" s="60"/>
      <c r="Q44" s="49" t="s">
        <v>340</v>
      </c>
      <c r="R44" s="67" t="n">
        <v>250</v>
      </c>
      <c r="S44" s="52"/>
    </row>
    <row r="45" customFormat="false" ht="18" hidden="false" customHeight="true" outlineLevel="0" collapsed="false">
      <c r="A45" s="113"/>
      <c r="B45" s="181"/>
      <c r="C45" s="52"/>
      <c r="D45" s="54"/>
      <c r="E45" s="134"/>
      <c r="F45" s="60"/>
      <c r="G45" s="54"/>
      <c r="H45" s="133"/>
      <c r="I45" s="52"/>
      <c r="J45" s="161"/>
      <c r="K45" s="195"/>
      <c r="L45" s="167"/>
      <c r="M45" s="52" t="n">
        <v>0</v>
      </c>
      <c r="N45" s="49"/>
      <c r="O45" s="134"/>
      <c r="P45" s="60"/>
      <c r="Q45" s="54" t="s">
        <v>341</v>
      </c>
      <c r="R45" s="67" t="n">
        <v>300</v>
      </c>
      <c r="S45" s="52"/>
    </row>
    <row r="46" customFormat="false" ht="18" hidden="false" customHeight="true" outlineLevel="0" collapsed="false">
      <c r="A46" s="49"/>
      <c r="B46" s="134"/>
      <c r="C46" s="60"/>
      <c r="D46" s="54"/>
      <c r="E46" s="134"/>
      <c r="F46" s="60"/>
      <c r="G46" s="49"/>
      <c r="H46" s="133"/>
      <c r="I46" s="52"/>
      <c r="J46" s="161"/>
      <c r="K46" s="195"/>
      <c r="L46" s="167"/>
      <c r="M46" s="52" t="n">
        <v>0</v>
      </c>
      <c r="N46" s="64"/>
      <c r="O46" s="134"/>
      <c r="P46" s="60"/>
      <c r="Q46" s="49" t="s">
        <v>342</v>
      </c>
      <c r="R46" s="67" t="n">
        <v>90</v>
      </c>
      <c r="S46" s="52"/>
    </row>
    <row r="47" customFormat="false" ht="18" hidden="false" customHeight="true" outlineLevel="0" collapsed="false">
      <c r="A47" s="49"/>
      <c r="B47" s="134"/>
      <c r="C47" s="60"/>
      <c r="D47" s="49"/>
      <c r="E47" s="134"/>
      <c r="F47" s="60"/>
      <c r="G47" s="49"/>
      <c r="H47" s="134"/>
      <c r="I47" s="60"/>
      <c r="J47" s="180"/>
      <c r="K47" s="47"/>
      <c r="L47" s="134"/>
      <c r="M47" s="60"/>
      <c r="N47" s="64"/>
      <c r="O47" s="134"/>
      <c r="P47" s="60"/>
      <c r="Q47" s="49" t="s">
        <v>343</v>
      </c>
      <c r="R47" s="78" t="n">
        <v>500</v>
      </c>
      <c r="S47" s="60"/>
    </row>
    <row r="48" customFormat="false" ht="18" hidden="false" customHeight="true" outlineLevel="0" collapsed="false">
      <c r="A48" s="49"/>
      <c r="B48" s="134"/>
      <c r="C48" s="60"/>
      <c r="D48" s="49"/>
      <c r="E48" s="134"/>
      <c r="F48" s="60"/>
      <c r="G48" s="64"/>
      <c r="H48" s="134"/>
      <c r="I48" s="60"/>
      <c r="J48" s="161"/>
      <c r="K48" s="195"/>
      <c r="L48" s="167"/>
      <c r="M48" s="52" t="n">
        <v>0</v>
      </c>
      <c r="N48" s="64"/>
      <c r="O48" s="134"/>
      <c r="Q48" s="260"/>
      <c r="R48" s="78"/>
      <c r="S48" s="60"/>
    </row>
    <row r="49" customFormat="false" ht="18" hidden="false" customHeight="true" outlineLevel="0" collapsed="false">
      <c r="A49" s="49"/>
      <c r="B49" s="134"/>
      <c r="C49" s="60"/>
      <c r="D49" s="54"/>
      <c r="E49" s="134"/>
      <c r="F49" s="60"/>
      <c r="G49" s="261"/>
      <c r="H49" s="134"/>
      <c r="I49" s="60"/>
      <c r="J49" s="180"/>
      <c r="K49" s="47"/>
      <c r="L49" s="167"/>
      <c r="M49" s="52"/>
      <c r="N49" s="64"/>
      <c r="O49" s="213"/>
      <c r="P49" s="60"/>
      <c r="Q49" s="260"/>
      <c r="R49" s="78"/>
      <c r="S49" s="60"/>
    </row>
    <row r="50" customFormat="false" ht="18" hidden="false" customHeight="true" outlineLevel="0" collapsed="false">
      <c r="A50" s="49"/>
      <c r="B50" s="134"/>
      <c r="C50" s="60"/>
      <c r="D50" s="49"/>
      <c r="E50" s="134"/>
      <c r="F50" s="60"/>
      <c r="G50" s="261"/>
      <c r="H50" s="134"/>
      <c r="I50" s="60"/>
      <c r="J50" s="209"/>
      <c r="K50" s="47"/>
      <c r="L50" s="134"/>
      <c r="M50" s="60"/>
      <c r="N50" s="64"/>
      <c r="O50" s="213"/>
      <c r="P50" s="60"/>
      <c r="Q50" s="260"/>
      <c r="R50" s="78"/>
      <c r="S50" s="60"/>
    </row>
    <row r="51" customFormat="false" ht="18" hidden="false" customHeight="true" outlineLevel="0" collapsed="false">
      <c r="A51" s="49"/>
      <c r="B51" s="134"/>
      <c r="C51" s="60"/>
      <c r="D51" s="49"/>
      <c r="E51" s="134"/>
      <c r="F51" s="60"/>
      <c r="G51" s="190"/>
      <c r="H51" s="134"/>
      <c r="I51" s="60"/>
      <c r="J51" s="202" t="s">
        <v>329</v>
      </c>
      <c r="K51" s="247" t="s">
        <v>27</v>
      </c>
      <c r="L51" s="134"/>
      <c r="M51" s="60"/>
      <c r="N51" s="64"/>
      <c r="O51" s="134"/>
      <c r="P51" s="60"/>
      <c r="Q51" s="252"/>
      <c r="R51" s="78"/>
      <c r="S51" s="60"/>
    </row>
    <row r="52" customFormat="false" ht="18" hidden="false" customHeight="true" outlineLevel="0" collapsed="false">
      <c r="A52" s="221"/>
      <c r="B52" s="222"/>
      <c r="C52" s="60"/>
      <c r="D52" s="221"/>
      <c r="E52" s="223"/>
      <c r="F52" s="60"/>
      <c r="G52" s="221"/>
      <c r="H52" s="224"/>
      <c r="I52" s="60"/>
      <c r="J52" s="225"/>
      <c r="K52" s="253"/>
      <c r="L52" s="222"/>
      <c r="M52" s="60"/>
      <c r="N52" s="221"/>
      <c r="O52" s="223"/>
      <c r="P52" s="60"/>
      <c r="Q52" s="227"/>
      <c r="R52" s="228"/>
      <c r="S52" s="60"/>
    </row>
    <row r="53" customFormat="false" ht="18" hidden="false" customHeight="true" outlineLevel="0" collapsed="false">
      <c r="A53" s="101" t="s">
        <v>84</v>
      </c>
      <c r="B53" s="147" t="n">
        <f aca="false">SUM(B41:B52)</f>
        <v>1600</v>
      </c>
      <c r="C53" s="103" t="n">
        <f aca="false">SUM(C41:C52)</f>
        <v>0</v>
      </c>
      <c r="D53" s="101" t="s">
        <v>84</v>
      </c>
      <c r="E53" s="147" t="n">
        <f aca="false">SUM(E41:E52)</f>
        <v>2120</v>
      </c>
      <c r="F53" s="103" t="n">
        <f aca="false">SUM(F41:F52)</f>
        <v>0</v>
      </c>
      <c r="G53" s="101" t="s">
        <v>84</v>
      </c>
      <c r="H53" s="147" t="n">
        <f aca="false">SUM(H41:H52)</f>
        <v>3040</v>
      </c>
      <c r="I53" s="103" t="n">
        <f aca="false">SUM(I41:I52)</f>
        <v>0</v>
      </c>
      <c r="J53" s="104" t="s">
        <v>84</v>
      </c>
      <c r="K53" s="105"/>
      <c r="L53" s="147" t="n">
        <f aca="false">SUM(L41:L52)</f>
        <v>7790</v>
      </c>
      <c r="M53" s="103" t="n">
        <f aca="false">SUM(M41:M52)</f>
        <v>0</v>
      </c>
      <c r="N53" s="101" t="s">
        <v>84</v>
      </c>
      <c r="O53" s="147" t="n">
        <f aca="false">SUM(O41:O52)</f>
        <v>680</v>
      </c>
      <c r="P53" s="103" t="n">
        <f aca="false">SUM(P41:P52)</f>
        <v>0</v>
      </c>
      <c r="Q53" s="101" t="s">
        <v>84</v>
      </c>
      <c r="R53" s="106" t="n">
        <f aca="false">SUM(R41:R52)</f>
        <v>1750</v>
      </c>
      <c r="S53" s="103" t="n">
        <f aca="false">SUM(S41:S52)</f>
        <v>0</v>
      </c>
    </row>
    <row r="54" customFormat="false" ht="15" hidden="false" customHeight="true" outlineLevel="0" collapsed="false">
      <c r="A54" s="148"/>
      <c r="B54" s="149"/>
      <c r="C54" s="255"/>
      <c r="D54" s="148"/>
      <c r="E54" s="149"/>
      <c r="F54" s="255"/>
      <c r="G54" s="148"/>
      <c r="H54" s="149"/>
      <c r="I54" s="255"/>
      <c r="J54" s="148"/>
      <c r="K54" s="148"/>
      <c r="L54" s="149"/>
      <c r="M54" s="255"/>
      <c r="N54" s="148"/>
      <c r="O54" s="149"/>
      <c r="P54" s="255"/>
    </row>
    <row r="55" s="8" customFormat="true" ht="17.25" hidden="false" customHeight="true" outlineLevel="0" collapsed="false">
      <c r="A55" s="18" t="s">
        <v>344</v>
      </c>
      <c r="B55" s="108"/>
      <c r="C55" s="20" t="s">
        <v>345</v>
      </c>
      <c r="D55" s="21" t="s">
        <v>346</v>
      </c>
      <c r="E55" s="21"/>
      <c r="F55" s="22" t="s">
        <v>10</v>
      </c>
      <c r="G55" s="23" t="n">
        <f aca="false">B71+E71+H71+L71+O71+R71</f>
        <v>22900</v>
      </c>
      <c r="H55" s="24" t="s">
        <v>11</v>
      </c>
      <c r="I55" s="25" t="n">
        <f aca="false">C71+F71+I71+M71+P71+S71</f>
        <v>0</v>
      </c>
      <c r="J55" s="127"/>
      <c r="K55" s="127"/>
      <c r="N55" s="153"/>
      <c r="Q55" s="1"/>
      <c r="R55" s="1"/>
      <c r="S55" s="1"/>
    </row>
    <row r="56" customFormat="false" ht="5.25" hidden="false" customHeight="true" outlineLevel="0" collapsed="false"/>
    <row r="57" customFormat="false" ht="18" hidden="false" customHeight="true" outlineLevel="0" collapsed="false">
      <c r="A57" s="31" t="s">
        <v>14</v>
      </c>
      <c r="B57" s="31"/>
      <c r="C57" s="31"/>
      <c r="D57" s="32" t="s">
        <v>15</v>
      </c>
      <c r="E57" s="32"/>
      <c r="F57" s="32"/>
      <c r="G57" s="33" t="s">
        <v>16</v>
      </c>
      <c r="H57" s="33"/>
      <c r="I57" s="33"/>
      <c r="J57" s="33" t="s">
        <v>17</v>
      </c>
      <c r="K57" s="33"/>
      <c r="L57" s="33"/>
      <c r="M57" s="33"/>
      <c r="N57" s="32" t="s">
        <v>18</v>
      </c>
      <c r="O57" s="32"/>
      <c r="P57" s="32"/>
      <c r="Q57" s="33" t="s">
        <v>19</v>
      </c>
      <c r="R57" s="33"/>
      <c r="S57" s="33"/>
    </row>
    <row r="58" s="8" customFormat="true" ht="15" hidden="false" customHeight="true" outlineLevel="0" collapsed="false">
      <c r="A58" s="34" t="s">
        <v>20</v>
      </c>
      <c r="B58" s="35" t="s">
        <v>23</v>
      </c>
      <c r="C58" s="37" t="s">
        <v>22</v>
      </c>
      <c r="D58" s="34" t="s">
        <v>20</v>
      </c>
      <c r="E58" s="35" t="s">
        <v>23</v>
      </c>
      <c r="F58" s="37" t="s">
        <v>22</v>
      </c>
      <c r="G58" s="34" t="s">
        <v>20</v>
      </c>
      <c r="H58" s="35" t="s">
        <v>23</v>
      </c>
      <c r="I58" s="37" t="s">
        <v>22</v>
      </c>
      <c r="J58" s="38" t="s">
        <v>20</v>
      </c>
      <c r="K58" s="39"/>
      <c r="L58" s="35" t="s">
        <v>23</v>
      </c>
      <c r="M58" s="37" t="s">
        <v>22</v>
      </c>
      <c r="N58" s="34" t="s">
        <v>20</v>
      </c>
      <c r="O58" s="35" t="s">
        <v>23</v>
      </c>
      <c r="P58" s="37" t="s">
        <v>22</v>
      </c>
      <c r="Q58" s="34" t="s">
        <v>20</v>
      </c>
      <c r="R58" s="35" t="s">
        <v>23</v>
      </c>
      <c r="S58" s="37" t="s">
        <v>22</v>
      </c>
    </row>
    <row r="59" customFormat="false" ht="18" hidden="false" customHeight="true" outlineLevel="0" collapsed="false">
      <c r="A59" s="40" t="s">
        <v>347</v>
      </c>
      <c r="B59" s="44" t="n">
        <v>850</v>
      </c>
      <c r="C59" s="45"/>
      <c r="D59" s="113" t="s">
        <v>348</v>
      </c>
      <c r="E59" s="181" t="n">
        <v>2550</v>
      </c>
      <c r="F59" s="52"/>
      <c r="G59" s="40" t="s">
        <v>329</v>
      </c>
      <c r="H59" s="44" t="n">
        <v>2220</v>
      </c>
      <c r="I59" s="45"/>
      <c r="J59" s="46" t="s">
        <v>349</v>
      </c>
      <c r="K59" s="47" t="s">
        <v>27</v>
      </c>
      <c r="L59" s="48" t="n">
        <v>1520</v>
      </c>
      <c r="M59" s="45"/>
      <c r="N59" s="40" t="s">
        <v>349</v>
      </c>
      <c r="O59" s="44" t="n">
        <v>180</v>
      </c>
      <c r="P59" s="45"/>
      <c r="Q59" s="49" t="s">
        <v>350</v>
      </c>
      <c r="R59" s="44" t="n">
        <v>50</v>
      </c>
      <c r="S59" s="52"/>
    </row>
    <row r="60" customFormat="false" ht="18" hidden="false" customHeight="true" outlineLevel="0" collapsed="false">
      <c r="A60" s="40" t="s">
        <v>351</v>
      </c>
      <c r="B60" s="48" t="n">
        <v>750</v>
      </c>
      <c r="C60" s="52"/>
      <c r="D60" s="49"/>
      <c r="E60" s="181"/>
      <c r="F60" s="52"/>
      <c r="G60" s="40" t="s">
        <v>352</v>
      </c>
      <c r="H60" s="48" t="n">
        <v>2870</v>
      </c>
      <c r="I60" s="52"/>
      <c r="J60" s="46" t="s">
        <v>353</v>
      </c>
      <c r="K60" s="47" t="s">
        <v>27</v>
      </c>
      <c r="L60" s="48" t="n">
        <v>1110</v>
      </c>
      <c r="M60" s="52"/>
      <c r="N60" s="40" t="s">
        <v>353</v>
      </c>
      <c r="O60" s="48" t="n">
        <v>130</v>
      </c>
      <c r="P60" s="52"/>
      <c r="Q60" s="49" t="s">
        <v>354</v>
      </c>
      <c r="R60" s="48" t="n">
        <v>150</v>
      </c>
      <c r="S60" s="52"/>
    </row>
    <row r="61" customFormat="false" ht="18" hidden="false" customHeight="true" outlineLevel="0" collapsed="false">
      <c r="A61" s="40" t="s">
        <v>352</v>
      </c>
      <c r="B61" s="48" t="n">
        <v>850</v>
      </c>
      <c r="C61" s="52"/>
      <c r="D61" s="49"/>
      <c r="E61" s="134"/>
      <c r="F61" s="60"/>
      <c r="G61" s="40" t="s">
        <v>355</v>
      </c>
      <c r="H61" s="48" t="n">
        <v>1460</v>
      </c>
      <c r="I61" s="52"/>
      <c r="J61" s="57" t="s">
        <v>356</v>
      </c>
      <c r="K61" s="47" t="s">
        <v>27</v>
      </c>
      <c r="L61" s="48" t="n">
        <v>1340</v>
      </c>
      <c r="M61" s="52"/>
      <c r="N61" s="40" t="s">
        <v>356</v>
      </c>
      <c r="O61" s="48" t="n">
        <v>120</v>
      </c>
      <c r="P61" s="52"/>
      <c r="Q61" s="49" t="s">
        <v>357</v>
      </c>
      <c r="R61" s="48" t="n">
        <v>900</v>
      </c>
      <c r="S61" s="52"/>
    </row>
    <row r="62" customFormat="false" ht="18" hidden="false" customHeight="true" outlineLevel="0" collapsed="false">
      <c r="A62" s="49"/>
      <c r="B62" s="181"/>
      <c r="C62" s="52"/>
      <c r="D62" s="49"/>
      <c r="E62" s="134"/>
      <c r="F62" s="60"/>
      <c r="G62" s="54"/>
      <c r="H62" s="181"/>
      <c r="I62" s="52"/>
      <c r="J62" s="262" t="s">
        <v>358</v>
      </c>
      <c r="K62" s="247" t="s">
        <v>27</v>
      </c>
      <c r="L62" s="48" t="n">
        <v>2850</v>
      </c>
      <c r="M62" s="52"/>
      <c r="N62" s="51" t="s">
        <v>359</v>
      </c>
      <c r="O62" s="48" t="n">
        <v>40</v>
      </c>
      <c r="P62" s="52"/>
      <c r="Q62" s="49" t="s">
        <v>360</v>
      </c>
      <c r="R62" s="48" t="n">
        <v>200</v>
      </c>
      <c r="S62" s="52"/>
    </row>
    <row r="63" customFormat="false" ht="18" hidden="false" customHeight="true" outlineLevel="0" collapsed="false">
      <c r="A63" s="49"/>
      <c r="B63" s="134"/>
      <c r="C63" s="60"/>
      <c r="D63" s="49"/>
      <c r="E63" s="134"/>
      <c r="F63" s="60"/>
      <c r="G63" s="49"/>
      <c r="H63" s="181"/>
      <c r="I63" s="52"/>
      <c r="J63" s="95"/>
      <c r="K63" s="247"/>
      <c r="L63" s="48"/>
      <c r="M63" s="52"/>
      <c r="N63" s="43" t="s">
        <v>361</v>
      </c>
      <c r="O63" s="48" t="n">
        <v>590</v>
      </c>
      <c r="P63" s="52"/>
      <c r="Q63" s="54" t="s">
        <v>362</v>
      </c>
      <c r="R63" s="189" t="n">
        <v>150</v>
      </c>
      <c r="S63" s="52"/>
    </row>
    <row r="64" customFormat="false" ht="18" hidden="false" customHeight="true" outlineLevel="0" collapsed="false">
      <c r="A64" s="49"/>
      <c r="B64" s="134"/>
      <c r="C64" s="60"/>
      <c r="D64" s="49"/>
      <c r="E64" s="134"/>
      <c r="F64" s="60"/>
      <c r="G64" s="49"/>
      <c r="H64" s="134"/>
      <c r="I64" s="60"/>
      <c r="J64" s="95"/>
      <c r="K64" s="247"/>
      <c r="L64" s="48"/>
      <c r="M64" s="52"/>
      <c r="N64" s="49"/>
      <c r="O64" s="133"/>
      <c r="P64" s="52"/>
      <c r="Q64" s="49" t="s">
        <v>363</v>
      </c>
      <c r="R64" s="189" t="n">
        <v>550</v>
      </c>
      <c r="S64" s="52"/>
    </row>
    <row r="65" customFormat="false" ht="18" hidden="false" customHeight="true" outlineLevel="0" collapsed="false">
      <c r="A65" s="49"/>
      <c r="B65" s="134"/>
      <c r="C65" s="60"/>
      <c r="D65" s="49"/>
      <c r="E65" s="134"/>
      <c r="F65" s="60"/>
      <c r="G65" s="49"/>
      <c r="H65" s="134"/>
      <c r="I65" s="60"/>
      <c r="J65" s="263"/>
      <c r="K65" s="264"/>
      <c r="L65" s="134"/>
      <c r="M65" s="60"/>
      <c r="N65" s="64"/>
      <c r="O65" s="181"/>
      <c r="P65" s="52"/>
      <c r="Q65" s="49" t="s">
        <v>364</v>
      </c>
      <c r="R65" s="78" t="n">
        <v>450</v>
      </c>
      <c r="S65" s="60"/>
    </row>
    <row r="66" customFormat="false" ht="18" hidden="false" customHeight="true" outlineLevel="0" collapsed="false">
      <c r="A66" s="49"/>
      <c r="B66" s="134"/>
      <c r="C66" s="60"/>
      <c r="D66" s="49"/>
      <c r="E66" s="134"/>
      <c r="F66" s="60"/>
      <c r="G66" s="54"/>
      <c r="H66" s="134"/>
      <c r="I66" s="60"/>
      <c r="J66" s="265"/>
      <c r="K66" s="266"/>
      <c r="L66" s="134"/>
      <c r="M66" s="60"/>
      <c r="N66" s="64"/>
      <c r="O66" s="134"/>
      <c r="P66" s="60"/>
      <c r="Q66" s="49" t="s">
        <v>365</v>
      </c>
      <c r="R66" s="78" t="n">
        <v>500</v>
      </c>
      <c r="S66" s="60"/>
    </row>
    <row r="67" customFormat="false" ht="18" hidden="false" customHeight="true" outlineLevel="0" collapsed="false">
      <c r="A67" s="49"/>
      <c r="B67" s="134"/>
      <c r="C67" s="60"/>
      <c r="D67" s="54"/>
      <c r="E67" s="134"/>
      <c r="F67" s="60"/>
      <c r="G67" s="49"/>
      <c r="H67" s="134"/>
      <c r="I67" s="60"/>
      <c r="J67" s="180"/>
      <c r="K67" s="47"/>
      <c r="L67" s="134"/>
      <c r="M67" s="60"/>
      <c r="N67" s="64"/>
      <c r="O67" s="134"/>
      <c r="P67" s="60"/>
      <c r="Q67" s="49" t="s">
        <v>366</v>
      </c>
      <c r="R67" s="78" t="n">
        <v>20</v>
      </c>
      <c r="S67" s="60"/>
    </row>
    <row r="68" customFormat="false" ht="18" hidden="false" customHeight="true" outlineLevel="0" collapsed="false">
      <c r="A68" s="49"/>
      <c r="B68" s="134"/>
      <c r="C68" s="60"/>
      <c r="D68" s="49"/>
      <c r="E68" s="134"/>
      <c r="F68" s="60"/>
      <c r="G68" s="49"/>
      <c r="H68" s="134"/>
      <c r="I68" s="60"/>
      <c r="J68" s="202" t="s">
        <v>367</v>
      </c>
      <c r="K68" s="247" t="s">
        <v>27</v>
      </c>
      <c r="L68" s="134"/>
      <c r="M68" s="60"/>
      <c r="N68" s="190"/>
      <c r="O68" s="134"/>
      <c r="P68" s="60"/>
      <c r="Q68" s="49" t="s">
        <v>368</v>
      </c>
      <c r="R68" s="78" t="n">
        <v>500</v>
      </c>
      <c r="S68" s="60"/>
    </row>
    <row r="69" customFormat="false" ht="18" hidden="false" customHeight="true" outlineLevel="0" collapsed="false">
      <c r="A69" s="49"/>
      <c r="B69" s="134"/>
      <c r="C69" s="60"/>
      <c r="D69" s="49"/>
      <c r="E69" s="134"/>
      <c r="F69" s="60"/>
      <c r="G69" s="54"/>
      <c r="H69" s="134"/>
      <c r="I69" s="60"/>
      <c r="J69" s="202" t="s">
        <v>355</v>
      </c>
      <c r="K69" s="247" t="s">
        <v>27</v>
      </c>
      <c r="L69" s="134"/>
      <c r="M69" s="60"/>
      <c r="N69" s="64"/>
      <c r="O69" s="134"/>
      <c r="P69" s="60"/>
      <c r="Q69" s="54"/>
      <c r="R69" s="78"/>
      <c r="S69" s="60"/>
    </row>
    <row r="70" customFormat="false" ht="18" hidden="false" customHeight="true" outlineLevel="0" collapsed="false">
      <c r="A70" s="98"/>
      <c r="B70" s="144"/>
      <c r="C70" s="60"/>
      <c r="D70" s="98"/>
      <c r="E70" s="144"/>
      <c r="F70" s="60"/>
      <c r="G70" s="92"/>
      <c r="H70" s="144"/>
      <c r="I70" s="60"/>
      <c r="J70" s="124"/>
      <c r="K70" s="125"/>
      <c r="L70" s="144"/>
      <c r="M70" s="60"/>
      <c r="N70" s="90"/>
      <c r="O70" s="144"/>
      <c r="P70" s="60"/>
      <c r="Q70" s="92"/>
      <c r="R70" s="99"/>
      <c r="S70" s="60"/>
    </row>
    <row r="71" customFormat="false" ht="18" hidden="false" customHeight="true" outlineLevel="0" collapsed="false">
      <c r="A71" s="101" t="s">
        <v>84</v>
      </c>
      <c r="B71" s="147" t="n">
        <f aca="false">SUM(B59:B70)</f>
        <v>2450</v>
      </c>
      <c r="C71" s="103" t="n">
        <f aca="false">SUM(C59:C70)</f>
        <v>0</v>
      </c>
      <c r="D71" s="101" t="s">
        <v>84</v>
      </c>
      <c r="E71" s="147" t="n">
        <f aca="false">SUM(E59:E70)</f>
        <v>2550</v>
      </c>
      <c r="F71" s="103" t="n">
        <f aca="false">SUM(F59:F70)</f>
        <v>0</v>
      </c>
      <c r="G71" s="101" t="s">
        <v>84</v>
      </c>
      <c r="H71" s="147" t="n">
        <f aca="false">SUM(H59:H70)</f>
        <v>6550</v>
      </c>
      <c r="I71" s="103" t="n">
        <f aca="false">SUM(I59:I70)</f>
        <v>0</v>
      </c>
      <c r="J71" s="104" t="s">
        <v>84</v>
      </c>
      <c r="K71" s="105"/>
      <c r="L71" s="147" t="n">
        <f aca="false">SUM(L59:L70)</f>
        <v>6820</v>
      </c>
      <c r="M71" s="103" t="n">
        <f aca="false">SUM(M59:M70)</f>
        <v>0</v>
      </c>
      <c r="N71" s="101" t="s">
        <v>84</v>
      </c>
      <c r="O71" s="147" t="n">
        <f aca="false">SUM(O59:O70)</f>
        <v>1060</v>
      </c>
      <c r="P71" s="103" t="n">
        <f aca="false">SUM(P59:P70)</f>
        <v>0</v>
      </c>
      <c r="Q71" s="101" t="s">
        <v>84</v>
      </c>
      <c r="R71" s="106" t="n">
        <f aca="false">SUM(R59:R70)</f>
        <v>3470</v>
      </c>
      <c r="S71" s="103" t="n">
        <f aca="false">SUM(S59:S70)</f>
        <v>0</v>
      </c>
    </row>
    <row r="72" customFormat="false" ht="13.5" hidden="false" customHeight="true" outlineLevel="0" collapsed="false">
      <c r="A72" s="148"/>
      <c r="B72" s="149"/>
      <c r="C72" s="255"/>
      <c r="D72" s="148"/>
      <c r="E72" s="149"/>
      <c r="F72" s="255"/>
      <c r="G72" s="148"/>
      <c r="H72" s="149"/>
      <c r="I72" s="255"/>
      <c r="J72" s="148"/>
      <c r="K72" s="148"/>
      <c r="L72" s="149"/>
      <c r="M72" s="255"/>
      <c r="N72" s="148"/>
      <c r="O72" s="149"/>
      <c r="P72" s="255"/>
    </row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37:E37"/>
    <mergeCell ref="A39:C39"/>
    <mergeCell ref="D39:F39"/>
    <mergeCell ref="G39:I39"/>
    <mergeCell ref="J39:M39"/>
    <mergeCell ref="N39:P39"/>
    <mergeCell ref="Q39:S39"/>
    <mergeCell ref="D55:E55"/>
    <mergeCell ref="A57:C57"/>
    <mergeCell ref="D57:F57"/>
    <mergeCell ref="G57:I57"/>
    <mergeCell ref="J57:M57"/>
    <mergeCell ref="N57:P57"/>
    <mergeCell ref="Q57:S57"/>
  </mergeCells>
  <conditionalFormatting sqref="C8:C34 F8:F34 I8:I34 P8:P34 C41:C52 F41:F52 I41:I52 C59:C70 F59:F70 I59:I70 P59:P70 S26:S34 S8:S24 S60:S70 P41:P46 M8:M34 S41:S52 P49:P52">
    <cfRule type="cellIs" priority="2" operator="greaterThan" aboveAverage="0" equalAverage="0" bottom="0" percent="0" rank="0" text="" dxfId="24">
      <formula>B8</formula>
    </cfRule>
  </conditionalFormatting>
  <conditionalFormatting sqref="S25">
    <cfRule type="cellIs" priority="3" operator="greaterThan" aboveAverage="0" equalAverage="0" bottom="0" percent="0" rank="0" text="" dxfId="25">
      <formula>R25</formula>
    </cfRule>
  </conditionalFormatting>
  <conditionalFormatting sqref="S59 P47">
    <cfRule type="cellIs" priority="4" operator="greaterThan" aboveAverage="0" equalAverage="0" bottom="0" percent="0" rank="0" text="" dxfId="26">
      <formula>R60</formula>
    </cfRule>
  </conditionalFormatting>
  <conditionalFormatting sqref="M41:M52 M59:M70">
    <cfRule type="cellIs" priority="5" operator="greaterThan" aboveAverage="0" equalAverage="0" bottom="0" percent="0" rank="0" text="" dxfId="27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４</oddHeader>
    <oddFooter/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67"/>
      <c r="M2" s="267"/>
      <c r="N2" s="14"/>
      <c r="O2" s="15"/>
      <c r="P2" s="8"/>
    </row>
    <row r="3" customFormat="false" ht="15" hidden="false" customHeight="true" outlineLevel="0" collapsed="false"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108"/>
      <c r="C4" s="20" t="s">
        <v>369</v>
      </c>
      <c r="D4" s="21" t="s">
        <v>370</v>
      </c>
      <c r="E4" s="21"/>
      <c r="F4" s="22" t="s">
        <v>10</v>
      </c>
      <c r="G4" s="23" t="n">
        <f aca="false">B19+E19+H19+L19+O19+R19</f>
        <v>23600</v>
      </c>
      <c r="H4" s="24" t="s">
        <v>11</v>
      </c>
      <c r="I4" s="25" t="n">
        <f aca="false">C19+F19+I19+M19+P19+S19</f>
        <v>0</v>
      </c>
      <c r="J4" s="268"/>
      <c r="K4" s="268"/>
      <c r="L4" s="27" t="s">
        <v>12</v>
      </c>
      <c r="M4" s="28" t="n">
        <f aca="false">SUM(I4,I21,I36,I47)</f>
        <v>0</v>
      </c>
      <c r="N4" s="30"/>
      <c r="O4" s="8"/>
      <c r="Q4" s="30" t="s">
        <v>13</v>
      </c>
    </row>
    <row r="5" customFormat="false" ht="5.25" hidden="false" customHeight="true" outlineLevel="0" collapsed="false"/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371</v>
      </c>
      <c r="B8" s="44" t="n">
        <v>1200</v>
      </c>
      <c r="C8" s="45"/>
      <c r="D8" s="269"/>
      <c r="E8" s="41"/>
      <c r="F8" s="45"/>
      <c r="G8" s="40" t="s">
        <v>371</v>
      </c>
      <c r="H8" s="44" t="n">
        <v>2650</v>
      </c>
      <c r="I8" s="45"/>
      <c r="J8" s="46" t="s">
        <v>371</v>
      </c>
      <c r="K8" s="47" t="s">
        <v>27</v>
      </c>
      <c r="L8" s="44" t="n">
        <v>3110</v>
      </c>
      <c r="M8" s="45"/>
      <c r="N8" s="40" t="s">
        <v>371</v>
      </c>
      <c r="O8" s="44" t="n">
        <v>270</v>
      </c>
      <c r="P8" s="45"/>
      <c r="Q8" s="49" t="s">
        <v>372</v>
      </c>
      <c r="R8" s="44" t="n">
        <v>200</v>
      </c>
      <c r="S8" s="45"/>
    </row>
    <row r="9" customFormat="false" ht="18" hidden="false" customHeight="true" outlineLevel="0" collapsed="false">
      <c r="A9" s="40" t="s">
        <v>373</v>
      </c>
      <c r="B9" s="48" t="n">
        <v>1150</v>
      </c>
      <c r="C9" s="52"/>
      <c r="D9" s="49"/>
      <c r="E9" s="41"/>
      <c r="F9" s="52"/>
      <c r="G9" s="40" t="s">
        <v>374</v>
      </c>
      <c r="H9" s="48" t="n">
        <v>730</v>
      </c>
      <c r="I9" s="52"/>
      <c r="J9" s="46" t="s">
        <v>374</v>
      </c>
      <c r="K9" s="47" t="s">
        <v>27</v>
      </c>
      <c r="L9" s="48" t="n">
        <v>2280</v>
      </c>
      <c r="M9" s="52"/>
      <c r="N9" s="113" t="s">
        <v>375</v>
      </c>
      <c r="O9" s="48" t="n">
        <v>220</v>
      </c>
      <c r="P9" s="52"/>
      <c r="Q9" s="49" t="s">
        <v>376</v>
      </c>
      <c r="R9" s="48" t="n">
        <v>150</v>
      </c>
      <c r="S9" s="52"/>
    </row>
    <row r="10" customFormat="false" ht="18" hidden="false" customHeight="true" outlineLevel="0" collapsed="false">
      <c r="A10" s="49"/>
      <c r="B10" s="48"/>
      <c r="C10" s="52"/>
      <c r="D10" s="49"/>
      <c r="E10" s="41"/>
      <c r="F10" s="50"/>
      <c r="G10" s="43" t="s">
        <v>373</v>
      </c>
      <c r="H10" s="48" t="n">
        <v>560</v>
      </c>
      <c r="I10" s="52"/>
      <c r="J10" s="161" t="s">
        <v>375</v>
      </c>
      <c r="K10" s="195" t="s">
        <v>27</v>
      </c>
      <c r="L10" s="48" t="n">
        <v>3500</v>
      </c>
      <c r="M10" s="52"/>
      <c r="N10" s="40" t="s">
        <v>374</v>
      </c>
      <c r="O10" s="48" t="n">
        <v>150</v>
      </c>
      <c r="P10" s="52"/>
      <c r="Q10" s="79" t="s">
        <v>377</v>
      </c>
      <c r="R10" s="48" t="n">
        <v>250</v>
      </c>
      <c r="S10" s="52"/>
    </row>
    <row r="11" customFormat="false" ht="18" hidden="false" customHeight="true" outlineLevel="0" collapsed="false">
      <c r="A11" s="49"/>
      <c r="B11" s="270"/>
      <c r="C11" s="52"/>
      <c r="D11" s="113"/>
      <c r="E11" s="41"/>
      <c r="F11" s="60"/>
      <c r="G11" s="43" t="s">
        <v>378</v>
      </c>
      <c r="H11" s="48" t="n">
        <v>360</v>
      </c>
      <c r="I11" s="52"/>
      <c r="J11" s="46" t="s">
        <v>378</v>
      </c>
      <c r="K11" s="47" t="s">
        <v>27</v>
      </c>
      <c r="L11" s="48" t="n">
        <v>3110</v>
      </c>
      <c r="M11" s="52"/>
      <c r="N11" s="40" t="s">
        <v>378</v>
      </c>
      <c r="O11" s="48" t="n">
        <v>250</v>
      </c>
      <c r="P11" s="52"/>
      <c r="Q11" s="271" t="s">
        <v>379</v>
      </c>
      <c r="R11" s="189" t="n">
        <v>600</v>
      </c>
      <c r="S11" s="52"/>
    </row>
    <row r="12" customFormat="false" ht="18" hidden="false" customHeight="true" outlineLevel="0" collapsed="false">
      <c r="A12" s="49"/>
      <c r="B12" s="65"/>
      <c r="C12" s="60"/>
      <c r="D12" s="49"/>
      <c r="E12" s="41"/>
      <c r="F12" s="60"/>
      <c r="G12" s="49"/>
      <c r="H12" s="65"/>
      <c r="I12" s="52"/>
      <c r="J12" s="272" t="s">
        <v>380</v>
      </c>
      <c r="K12" s="273" t="s">
        <v>27</v>
      </c>
      <c r="L12" s="48" t="n">
        <v>760</v>
      </c>
      <c r="M12" s="52"/>
      <c r="N12" s="49"/>
      <c r="O12" s="63"/>
      <c r="P12" s="52"/>
      <c r="Q12" s="271" t="s">
        <v>381</v>
      </c>
      <c r="R12" s="189" t="n">
        <v>300</v>
      </c>
      <c r="S12" s="52"/>
    </row>
    <row r="13" customFormat="false" ht="18" hidden="false" customHeight="true" outlineLevel="0" collapsed="false">
      <c r="A13" s="49"/>
      <c r="B13" s="65"/>
      <c r="C13" s="60"/>
      <c r="D13" s="49"/>
      <c r="E13" s="65"/>
      <c r="F13" s="60"/>
      <c r="G13" s="49"/>
      <c r="H13" s="65"/>
      <c r="I13" s="60"/>
      <c r="J13" s="180"/>
      <c r="K13" s="47"/>
      <c r="L13" s="63"/>
      <c r="M13" s="52"/>
      <c r="N13" s="54"/>
      <c r="O13" s="65"/>
      <c r="P13" s="60"/>
      <c r="Q13" s="49" t="s">
        <v>382</v>
      </c>
      <c r="R13" s="67" t="n">
        <v>1300</v>
      </c>
      <c r="S13" s="60"/>
    </row>
    <row r="14" customFormat="false" ht="18" hidden="false" customHeight="true" outlineLevel="0" collapsed="false">
      <c r="A14" s="49"/>
      <c r="B14" s="65"/>
      <c r="C14" s="60"/>
      <c r="D14" s="199"/>
      <c r="E14" s="65"/>
      <c r="F14" s="60"/>
      <c r="G14" s="49"/>
      <c r="H14" s="65"/>
      <c r="I14" s="60"/>
      <c r="J14" s="274"/>
      <c r="K14" s="275"/>
      <c r="L14" s="276"/>
      <c r="M14" s="52"/>
      <c r="N14" s="49"/>
      <c r="O14" s="63"/>
      <c r="P14" s="52"/>
      <c r="Q14" s="49" t="s">
        <v>383</v>
      </c>
      <c r="R14" s="78" t="n">
        <v>150</v>
      </c>
      <c r="S14" s="60"/>
    </row>
    <row r="15" customFormat="false" ht="18" hidden="false" customHeight="true" outlineLevel="0" collapsed="false">
      <c r="A15" s="49"/>
      <c r="B15" s="65"/>
      <c r="C15" s="60"/>
      <c r="D15" s="49"/>
      <c r="E15" s="65"/>
      <c r="F15" s="60"/>
      <c r="G15" s="54"/>
      <c r="H15" s="65"/>
      <c r="I15" s="60"/>
      <c r="J15" s="180"/>
      <c r="K15" s="47"/>
      <c r="L15" s="63"/>
      <c r="M15" s="52"/>
      <c r="N15" s="113"/>
      <c r="O15" s="65"/>
      <c r="P15" s="60"/>
      <c r="Q15" s="49" t="s">
        <v>384</v>
      </c>
      <c r="R15" s="78" t="n">
        <v>250</v>
      </c>
      <c r="S15" s="60"/>
    </row>
    <row r="16" customFormat="false" ht="18" hidden="false" customHeight="true" outlineLevel="0" collapsed="false">
      <c r="A16" s="49"/>
      <c r="B16" s="65"/>
      <c r="C16" s="60"/>
      <c r="D16" s="49"/>
      <c r="E16" s="48"/>
      <c r="F16" s="60"/>
      <c r="G16" s="49"/>
      <c r="H16" s="65"/>
      <c r="I16" s="60"/>
      <c r="J16" s="209"/>
      <c r="K16" s="47"/>
      <c r="L16" s="63"/>
      <c r="M16" s="52"/>
      <c r="N16" s="54"/>
      <c r="O16" s="65"/>
      <c r="P16" s="60"/>
      <c r="Q16" s="49" t="s">
        <v>385</v>
      </c>
      <c r="R16" s="78" t="n">
        <v>100</v>
      </c>
      <c r="S16" s="60"/>
    </row>
    <row r="17" customFormat="false" ht="18" hidden="false" customHeight="true" outlineLevel="0" collapsed="false">
      <c r="A17" s="156"/>
      <c r="B17" s="48"/>
      <c r="C17" s="60"/>
      <c r="D17" s="156"/>
      <c r="E17" s="65"/>
      <c r="F17" s="60"/>
      <c r="G17" s="49"/>
      <c r="H17" s="65"/>
      <c r="I17" s="60"/>
      <c r="J17" s="46" t="s">
        <v>373</v>
      </c>
      <c r="K17" s="275"/>
      <c r="L17" s="277"/>
      <c r="M17" s="60"/>
      <c r="N17" s="43" t="s">
        <v>373</v>
      </c>
      <c r="O17" s="65"/>
      <c r="P17" s="60"/>
      <c r="Q17" s="278"/>
      <c r="R17" s="78"/>
      <c r="S17" s="60"/>
    </row>
    <row r="18" customFormat="false" ht="18" hidden="false" customHeight="true" outlineLevel="0" collapsed="false">
      <c r="A18" s="98"/>
      <c r="B18" s="87"/>
      <c r="C18" s="60"/>
      <c r="D18" s="98"/>
      <c r="E18" s="87"/>
      <c r="F18" s="60"/>
      <c r="G18" s="98"/>
      <c r="H18" s="87"/>
      <c r="I18" s="60"/>
      <c r="J18" s="91"/>
      <c r="K18" s="125"/>
      <c r="L18" s="87"/>
      <c r="M18" s="60"/>
      <c r="N18" s="92"/>
      <c r="O18" s="87"/>
      <c r="P18" s="60"/>
      <c r="Q18" s="98"/>
      <c r="R18" s="99"/>
      <c r="S18" s="60"/>
    </row>
    <row r="19" customFormat="false" ht="18" hidden="false" customHeight="true" outlineLevel="0" collapsed="false">
      <c r="A19" s="101" t="s">
        <v>84</v>
      </c>
      <c r="B19" s="102" t="n">
        <f aca="false">SUM(B8:B18)</f>
        <v>2350</v>
      </c>
      <c r="C19" s="103" t="n">
        <f aca="false">SUM(C8:C18)</f>
        <v>0</v>
      </c>
      <c r="D19" s="101" t="s">
        <v>84</v>
      </c>
      <c r="E19" s="102" t="n">
        <f aca="false">SUM(E8:E18)</f>
        <v>0</v>
      </c>
      <c r="F19" s="103" t="n">
        <f aca="false">SUM(F8:F18)</f>
        <v>0</v>
      </c>
      <c r="G19" s="101" t="s">
        <v>84</v>
      </c>
      <c r="H19" s="102" t="n">
        <f aca="false">SUM(H8:H18)</f>
        <v>4300</v>
      </c>
      <c r="I19" s="103" t="n">
        <f aca="false">SUM(I8:I18)</f>
        <v>0</v>
      </c>
      <c r="J19" s="104" t="s">
        <v>84</v>
      </c>
      <c r="K19" s="105"/>
      <c r="L19" s="102" t="n">
        <f aca="false">SUM(L8:L18)</f>
        <v>12760</v>
      </c>
      <c r="M19" s="103" t="n">
        <f aca="false">SUM(M8:M18)</f>
        <v>0</v>
      </c>
      <c r="N19" s="101" t="s">
        <v>84</v>
      </c>
      <c r="O19" s="102" t="n">
        <f aca="false">SUM(O8:O18)</f>
        <v>890</v>
      </c>
      <c r="P19" s="103" t="n">
        <f aca="false">SUM(P8:P18)</f>
        <v>0</v>
      </c>
      <c r="Q19" s="101" t="s">
        <v>84</v>
      </c>
      <c r="R19" s="106" t="n">
        <f aca="false">SUM(R8:R18)</f>
        <v>3300</v>
      </c>
      <c r="S19" s="103" t="n">
        <f aca="false">SUM(S8:S18)</f>
        <v>0</v>
      </c>
    </row>
    <row r="20" customFormat="false" ht="15" hidden="false" customHeight="true" outlineLevel="0" collapsed="false">
      <c r="N20" s="107"/>
    </row>
    <row r="21" s="8" customFormat="true" ht="17.25" hidden="false" customHeight="true" outlineLevel="0" collapsed="false">
      <c r="A21" s="18" t="s">
        <v>7</v>
      </c>
      <c r="B21" s="108"/>
      <c r="C21" s="279" t="s">
        <v>386</v>
      </c>
      <c r="D21" s="21" t="s">
        <v>387</v>
      </c>
      <c r="E21" s="21"/>
      <c r="F21" s="22" t="s">
        <v>10</v>
      </c>
      <c r="G21" s="23" t="n">
        <f aca="false">SUM(B34,E34,H34,L34,O34,R34)</f>
        <v>14370</v>
      </c>
      <c r="H21" s="24" t="s">
        <v>11</v>
      </c>
      <c r="I21" s="25" t="n">
        <f aca="false">SUM(C34,F34,I34,M34,P34,S34)</f>
        <v>0</v>
      </c>
      <c r="J21" s="280"/>
      <c r="K21" s="281"/>
      <c r="L21" s="282"/>
      <c r="M21" s="282"/>
      <c r="N21" s="282"/>
      <c r="O21" s="282"/>
      <c r="P21" s="282"/>
      <c r="Q21" s="1"/>
      <c r="R21" s="1"/>
      <c r="S21" s="1"/>
    </row>
    <row r="22" customFormat="false" ht="5.25" hidden="false" customHeight="true" outlineLevel="0" collapsed="false"/>
    <row r="23" customFormat="false" ht="18" hidden="false" customHeight="true" outlineLevel="0" collapsed="false">
      <c r="A23" s="31" t="s">
        <v>14</v>
      </c>
      <c r="B23" s="31"/>
      <c r="C23" s="31"/>
      <c r="D23" s="32" t="s">
        <v>15</v>
      </c>
      <c r="E23" s="32"/>
      <c r="F23" s="32"/>
      <c r="G23" s="33" t="s">
        <v>16</v>
      </c>
      <c r="H23" s="33"/>
      <c r="I23" s="33"/>
      <c r="J23" s="33" t="s">
        <v>17</v>
      </c>
      <c r="K23" s="33"/>
      <c r="L23" s="33"/>
      <c r="M23" s="33"/>
      <c r="N23" s="32" t="s">
        <v>18</v>
      </c>
      <c r="O23" s="32"/>
      <c r="P23" s="32"/>
      <c r="Q23" s="33" t="s">
        <v>19</v>
      </c>
      <c r="R23" s="33"/>
      <c r="S23" s="33"/>
    </row>
    <row r="24" s="8" customFormat="true" ht="15" hidden="false" customHeight="true" outlineLevel="0" collapsed="false">
      <c r="A24" s="34" t="s">
        <v>20</v>
      </c>
      <c r="B24" s="35" t="s">
        <v>23</v>
      </c>
      <c r="C24" s="37" t="s">
        <v>22</v>
      </c>
      <c r="D24" s="38" t="s">
        <v>20</v>
      </c>
      <c r="E24" s="283" t="s">
        <v>23</v>
      </c>
      <c r="F24" s="37" t="s">
        <v>22</v>
      </c>
      <c r="G24" s="34" t="s">
        <v>20</v>
      </c>
      <c r="H24" s="35" t="s">
        <v>23</v>
      </c>
      <c r="I24" s="37" t="s">
        <v>22</v>
      </c>
      <c r="J24" s="38" t="s">
        <v>20</v>
      </c>
      <c r="K24" s="39"/>
      <c r="L24" s="35" t="s">
        <v>23</v>
      </c>
      <c r="M24" s="37" t="s">
        <v>22</v>
      </c>
      <c r="N24" s="34" t="s">
        <v>20</v>
      </c>
      <c r="O24" s="35" t="s">
        <v>23</v>
      </c>
      <c r="P24" s="37" t="s">
        <v>22</v>
      </c>
      <c r="Q24" s="34" t="s">
        <v>20</v>
      </c>
      <c r="R24" s="35" t="s">
        <v>23</v>
      </c>
      <c r="S24" s="37" t="s">
        <v>22</v>
      </c>
    </row>
    <row r="25" customFormat="false" ht="18" hidden="false" customHeight="true" outlineLevel="0" collapsed="false">
      <c r="A25" s="40" t="s">
        <v>388</v>
      </c>
      <c r="B25" s="63" t="n">
        <v>550</v>
      </c>
      <c r="C25" s="45"/>
      <c r="D25" s="46" t="s">
        <v>389</v>
      </c>
      <c r="E25" s="120" t="n">
        <v>250</v>
      </c>
      <c r="F25" s="45"/>
      <c r="G25" s="40" t="s">
        <v>388</v>
      </c>
      <c r="H25" s="48" t="n">
        <v>1400</v>
      </c>
      <c r="I25" s="45"/>
      <c r="J25" s="46" t="s">
        <v>390</v>
      </c>
      <c r="K25" s="47" t="s">
        <v>27</v>
      </c>
      <c r="L25" s="48" t="n">
        <v>1230</v>
      </c>
      <c r="M25" s="45"/>
      <c r="N25" s="43" t="s">
        <v>390</v>
      </c>
      <c r="O25" s="48" t="n">
        <v>120</v>
      </c>
      <c r="P25" s="45"/>
      <c r="Q25" s="199" t="s">
        <v>391</v>
      </c>
      <c r="R25" s="110" t="n">
        <v>100</v>
      </c>
      <c r="S25" s="42"/>
    </row>
    <row r="26" customFormat="false" ht="18" hidden="false" customHeight="true" outlineLevel="0" collapsed="false">
      <c r="A26" s="114" t="s">
        <v>392</v>
      </c>
      <c r="B26" s="63" t="n">
        <v>700</v>
      </c>
      <c r="C26" s="52"/>
      <c r="D26" s="46" t="s">
        <v>393</v>
      </c>
      <c r="E26" s="120" t="n">
        <v>200</v>
      </c>
      <c r="F26" s="52"/>
      <c r="G26" s="49"/>
      <c r="H26" s="118"/>
      <c r="I26" s="52"/>
      <c r="J26" s="284" t="s">
        <v>394</v>
      </c>
      <c r="K26" s="285" t="s">
        <v>27</v>
      </c>
      <c r="L26" s="67" t="n">
        <v>5500</v>
      </c>
      <c r="M26" s="83"/>
      <c r="N26" s="55" t="s">
        <v>394</v>
      </c>
      <c r="O26" s="67" t="n">
        <v>400</v>
      </c>
      <c r="P26" s="83"/>
      <c r="Q26" s="199" t="s">
        <v>395</v>
      </c>
      <c r="R26" s="41" t="n">
        <v>20</v>
      </c>
      <c r="S26" s="50"/>
    </row>
    <row r="27" customFormat="false" ht="18" hidden="false" customHeight="true" outlineLevel="0" collapsed="false">
      <c r="A27" s="49"/>
      <c r="B27" s="65"/>
      <c r="C27" s="60"/>
      <c r="E27" s="120"/>
      <c r="F27" s="52"/>
      <c r="G27" s="54"/>
      <c r="H27" s="270"/>
      <c r="I27" s="52"/>
      <c r="J27" s="180"/>
      <c r="K27" s="47"/>
      <c r="L27" s="63"/>
      <c r="M27" s="52"/>
      <c r="N27" s="54"/>
      <c r="O27" s="63"/>
      <c r="P27" s="52"/>
      <c r="Q27" s="49" t="s">
        <v>396</v>
      </c>
      <c r="R27" s="41" t="n">
        <v>500</v>
      </c>
      <c r="S27" s="50"/>
    </row>
    <row r="28" customFormat="false" ht="18" hidden="false" customHeight="true" outlineLevel="0" collapsed="false">
      <c r="A28" s="49"/>
      <c r="B28" s="65"/>
      <c r="C28" s="60"/>
      <c r="D28" s="208"/>
      <c r="E28" s="120"/>
      <c r="F28" s="60"/>
      <c r="G28" s="49"/>
      <c r="H28" s="65"/>
      <c r="I28" s="60"/>
      <c r="J28" s="180"/>
      <c r="K28" s="47"/>
      <c r="L28" s="286"/>
      <c r="M28" s="52"/>
      <c r="N28" s="49"/>
      <c r="O28" s="286"/>
      <c r="P28" s="52"/>
      <c r="Q28" s="54" t="s">
        <v>397</v>
      </c>
      <c r="R28" s="121" t="n">
        <v>1400</v>
      </c>
      <c r="S28" s="60"/>
    </row>
    <row r="29" customFormat="false" ht="18" hidden="false" customHeight="true" outlineLevel="0" collapsed="false">
      <c r="A29" s="49"/>
      <c r="B29" s="65"/>
      <c r="C29" s="60"/>
      <c r="D29" s="209"/>
      <c r="E29" s="120"/>
      <c r="F29" s="60"/>
      <c r="G29" s="49"/>
      <c r="H29" s="65"/>
      <c r="I29" s="60"/>
      <c r="J29" s="180"/>
      <c r="K29" s="47"/>
      <c r="L29" s="286"/>
      <c r="M29" s="52"/>
      <c r="N29" s="49"/>
      <c r="O29" s="286"/>
      <c r="P29" s="52"/>
      <c r="Q29" s="49" t="s">
        <v>398</v>
      </c>
      <c r="R29" s="121" t="n">
        <v>600</v>
      </c>
      <c r="S29" s="60"/>
    </row>
    <row r="30" customFormat="false" ht="18" hidden="false" customHeight="true" outlineLevel="0" collapsed="false">
      <c r="A30" s="49"/>
      <c r="B30" s="65"/>
      <c r="C30" s="60"/>
      <c r="D30" s="284"/>
      <c r="E30" s="120"/>
      <c r="F30" s="60"/>
      <c r="G30" s="68"/>
      <c r="H30" s="65"/>
      <c r="I30" s="60"/>
      <c r="J30" s="180"/>
      <c r="K30" s="47"/>
      <c r="L30" s="286"/>
      <c r="M30" s="52"/>
      <c r="N30" s="49"/>
      <c r="O30" s="56"/>
      <c r="P30" s="60"/>
      <c r="Q30" s="49" t="s">
        <v>399</v>
      </c>
      <c r="R30" s="121" t="n">
        <v>400</v>
      </c>
      <c r="S30" s="60"/>
    </row>
    <row r="31" customFormat="false" ht="18" hidden="false" customHeight="true" outlineLevel="0" collapsed="false">
      <c r="A31" s="49"/>
      <c r="B31" s="65"/>
      <c r="C31" s="60"/>
      <c r="D31" s="180"/>
      <c r="E31" s="120"/>
      <c r="F31" s="60"/>
      <c r="G31" s="68"/>
      <c r="H31" s="65"/>
      <c r="I31" s="60"/>
      <c r="J31" s="180"/>
      <c r="K31" s="47"/>
      <c r="L31" s="286"/>
      <c r="M31" s="60"/>
      <c r="N31" s="54"/>
      <c r="O31" s="287"/>
      <c r="P31" s="60"/>
      <c r="Q31" s="49" t="s">
        <v>400</v>
      </c>
      <c r="R31" s="121" t="n">
        <v>500</v>
      </c>
      <c r="S31" s="60"/>
    </row>
    <row r="32" customFormat="false" ht="18" hidden="false" customHeight="true" outlineLevel="0" collapsed="false">
      <c r="A32" s="49"/>
      <c r="B32" s="65"/>
      <c r="C32" s="60"/>
      <c r="D32" s="209"/>
      <c r="E32" s="120"/>
      <c r="F32" s="60"/>
      <c r="G32" s="68"/>
      <c r="H32" s="65"/>
      <c r="I32" s="60"/>
      <c r="J32" s="180"/>
      <c r="K32" s="47"/>
      <c r="L32" s="286"/>
      <c r="M32" s="60"/>
      <c r="N32" s="54"/>
      <c r="O32" s="287"/>
      <c r="P32" s="60"/>
      <c r="Q32" s="49" t="s">
        <v>401</v>
      </c>
      <c r="R32" s="121" t="n">
        <v>400</v>
      </c>
      <c r="S32" s="60"/>
    </row>
    <row r="33" customFormat="false" ht="18" hidden="false" customHeight="true" outlineLevel="0" collapsed="false">
      <c r="A33" s="49"/>
      <c r="B33" s="65"/>
      <c r="C33" s="60"/>
      <c r="D33" s="209"/>
      <c r="E33" s="120"/>
      <c r="F33" s="60"/>
      <c r="G33" s="49"/>
      <c r="H33" s="288"/>
      <c r="I33" s="60"/>
      <c r="J33" s="95"/>
      <c r="K33" s="247"/>
      <c r="L33" s="89"/>
      <c r="M33" s="60"/>
      <c r="N33" s="96"/>
      <c r="O33" s="289"/>
      <c r="P33" s="60"/>
      <c r="Q33" s="49" t="s">
        <v>402</v>
      </c>
      <c r="R33" s="210" t="n">
        <v>100</v>
      </c>
      <c r="S33" s="60"/>
    </row>
    <row r="34" customFormat="false" ht="18" hidden="false" customHeight="true" outlineLevel="0" collapsed="false">
      <c r="A34" s="101" t="s">
        <v>84</v>
      </c>
      <c r="B34" s="102" t="n">
        <f aca="false">SUM(B25:B33)</f>
        <v>1250</v>
      </c>
      <c r="C34" s="103" t="n">
        <f aca="false">SUM(C25:C33)</f>
        <v>0</v>
      </c>
      <c r="D34" s="101" t="s">
        <v>84</v>
      </c>
      <c r="E34" s="102" t="n">
        <f aca="false">SUM(E25:E33)</f>
        <v>450</v>
      </c>
      <c r="F34" s="103" t="n">
        <f aca="false">SUM(F25:F33)</f>
        <v>0</v>
      </c>
      <c r="G34" s="101" t="s">
        <v>84</v>
      </c>
      <c r="H34" s="102" t="n">
        <f aca="false">SUM(H25:H33)</f>
        <v>1400</v>
      </c>
      <c r="I34" s="103" t="n">
        <f aca="false">SUM(I25:I33)</f>
        <v>0</v>
      </c>
      <c r="J34" s="104" t="s">
        <v>84</v>
      </c>
      <c r="K34" s="105"/>
      <c r="L34" s="102" t="n">
        <f aca="false">SUM(L25:L33)</f>
        <v>6730</v>
      </c>
      <c r="M34" s="103" t="n">
        <f aca="false">SUM(M25:M33)</f>
        <v>0</v>
      </c>
      <c r="N34" s="101" t="s">
        <v>84</v>
      </c>
      <c r="O34" s="102" t="n">
        <f aca="false">SUM(O25:O33)</f>
        <v>520</v>
      </c>
      <c r="P34" s="103" t="n">
        <f aca="false">SUM(P25:P33)</f>
        <v>0</v>
      </c>
      <c r="Q34" s="101" t="s">
        <v>84</v>
      </c>
      <c r="R34" s="290" t="n">
        <f aca="false">SUM(R25:R33)</f>
        <v>4020</v>
      </c>
      <c r="S34" s="103" t="n">
        <f aca="false">SUM(S25:S33)</f>
        <v>0</v>
      </c>
    </row>
    <row r="35" customFormat="false" ht="15" hidden="false" customHeight="true" outlineLevel="0" collapsed="false">
      <c r="N35" s="107"/>
    </row>
    <row r="36" s="8" customFormat="true" ht="17.25" hidden="false" customHeight="true" outlineLevel="0" collapsed="false">
      <c r="A36" s="18" t="s">
        <v>7</v>
      </c>
      <c r="B36" s="108"/>
      <c r="C36" s="279" t="s">
        <v>403</v>
      </c>
      <c r="D36" s="21" t="s">
        <v>404</v>
      </c>
      <c r="E36" s="21"/>
      <c r="F36" s="22" t="s">
        <v>10</v>
      </c>
      <c r="G36" s="23" t="n">
        <f aca="false">SUM(B45,E45,H45,L45,O45,R45)</f>
        <v>6400</v>
      </c>
      <c r="H36" s="24" t="s">
        <v>11</v>
      </c>
      <c r="I36" s="25" t="n">
        <f aca="false">SUM(C45,F45,I45,M45,P45,S45)</f>
        <v>0</v>
      </c>
      <c r="J36" s="268"/>
      <c r="K36" s="268"/>
      <c r="L36" s="151"/>
      <c r="M36" s="291"/>
      <c r="N36" s="292"/>
      <c r="O36" s="108"/>
      <c r="P36" s="108"/>
      <c r="Q36" s="1"/>
      <c r="R36" s="1"/>
      <c r="S36" s="1"/>
    </row>
    <row r="37" customFormat="false" ht="5.25" hidden="false" customHeight="true" outlineLevel="0" collapsed="false"/>
    <row r="38" customFormat="false" ht="18" hidden="false" customHeight="true" outlineLevel="0" collapsed="false">
      <c r="A38" s="31" t="s">
        <v>14</v>
      </c>
      <c r="B38" s="31"/>
      <c r="C38" s="31"/>
      <c r="D38" s="32" t="s">
        <v>15</v>
      </c>
      <c r="E38" s="32"/>
      <c r="F38" s="32"/>
      <c r="G38" s="33" t="s">
        <v>16</v>
      </c>
      <c r="H38" s="33"/>
      <c r="I38" s="33"/>
      <c r="J38" s="33" t="s">
        <v>17</v>
      </c>
      <c r="K38" s="33"/>
      <c r="L38" s="33"/>
      <c r="M38" s="33"/>
      <c r="N38" s="32" t="s">
        <v>18</v>
      </c>
      <c r="O38" s="32"/>
      <c r="P38" s="32"/>
      <c r="Q38" s="33" t="s">
        <v>19</v>
      </c>
      <c r="R38" s="33"/>
      <c r="S38" s="33"/>
    </row>
    <row r="39" s="8" customFormat="true" ht="15" hidden="false" customHeight="true" outlineLevel="0" collapsed="false">
      <c r="A39" s="34" t="s">
        <v>20</v>
      </c>
      <c r="B39" s="35" t="s">
        <v>23</v>
      </c>
      <c r="C39" s="37" t="s">
        <v>22</v>
      </c>
      <c r="D39" s="34" t="s">
        <v>20</v>
      </c>
      <c r="E39" s="35" t="s">
        <v>23</v>
      </c>
      <c r="F39" s="37" t="s">
        <v>22</v>
      </c>
      <c r="G39" s="34" t="s">
        <v>20</v>
      </c>
      <c r="H39" s="35" t="s">
        <v>23</v>
      </c>
      <c r="I39" s="37" t="s">
        <v>22</v>
      </c>
      <c r="J39" s="38" t="s">
        <v>20</v>
      </c>
      <c r="K39" s="39"/>
      <c r="L39" s="35" t="s">
        <v>23</v>
      </c>
      <c r="M39" s="37" t="s">
        <v>22</v>
      </c>
      <c r="N39" s="34" t="s">
        <v>20</v>
      </c>
      <c r="O39" s="35" t="s">
        <v>23</v>
      </c>
      <c r="P39" s="37" t="s">
        <v>22</v>
      </c>
      <c r="Q39" s="34" t="s">
        <v>20</v>
      </c>
      <c r="R39" s="35" t="s">
        <v>23</v>
      </c>
      <c r="S39" s="37" t="s">
        <v>22</v>
      </c>
    </row>
    <row r="40" customFormat="false" ht="18" hidden="false" customHeight="true" outlineLevel="0" collapsed="false">
      <c r="A40" s="40" t="s">
        <v>405</v>
      </c>
      <c r="B40" s="44" t="n">
        <v>500</v>
      </c>
      <c r="C40" s="45"/>
      <c r="D40" s="40" t="s">
        <v>405</v>
      </c>
      <c r="E40" s="44" t="n">
        <v>490</v>
      </c>
      <c r="F40" s="45"/>
      <c r="G40" s="40" t="s">
        <v>405</v>
      </c>
      <c r="H40" s="44" t="n">
        <v>750</v>
      </c>
      <c r="I40" s="45"/>
      <c r="J40" s="46" t="s">
        <v>405</v>
      </c>
      <c r="K40" s="47" t="s">
        <v>27</v>
      </c>
      <c r="L40" s="44" t="n">
        <v>2040</v>
      </c>
      <c r="M40" s="45"/>
      <c r="N40" s="40" t="s">
        <v>405</v>
      </c>
      <c r="O40" s="63" t="n">
        <v>210</v>
      </c>
      <c r="P40" s="45"/>
      <c r="Q40" s="49" t="s">
        <v>406</v>
      </c>
      <c r="R40" s="44" t="n">
        <v>50</v>
      </c>
      <c r="S40" s="45"/>
    </row>
    <row r="41" customFormat="false" ht="18" hidden="false" customHeight="true" outlineLevel="0" collapsed="false">
      <c r="A41" s="49"/>
      <c r="B41" s="63"/>
      <c r="C41" s="52"/>
      <c r="D41" s="49"/>
      <c r="E41" s="65"/>
      <c r="F41" s="52"/>
      <c r="G41" s="49"/>
      <c r="H41" s="65"/>
      <c r="I41" s="60"/>
      <c r="J41" s="46" t="s">
        <v>407</v>
      </c>
      <c r="K41" s="47" t="s">
        <v>27</v>
      </c>
      <c r="L41" s="48" t="n">
        <v>1860</v>
      </c>
      <c r="M41" s="52"/>
      <c r="N41" s="49"/>
      <c r="O41" s="65"/>
      <c r="P41" s="60"/>
      <c r="Q41" s="49" t="s">
        <v>408</v>
      </c>
      <c r="R41" s="78" t="n">
        <v>350</v>
      </c>
      <c r="S41" s="60"/>
    </row>
    <row r="42" customFormat="false" ht="18" hidden="false" customHeight="true" outlineLevel="0" collapsed="false">
      <c r="A42" s="49"/>
      <c r="B42" s="270"/>
      <c r="C42" s="52"/>
      <c r="D42" s="54"/>
      <c r="E42" s="65"/>
      <c r="F42" s="60"/>
      <c r="G42" s="54"/>
      <c r="H42" s="65"/>
      <c r="I42" s="60"/>
      <c r="J42" s="95"/>
      <c r="K42" s="47"/>
      <c r="L42" s="63"/>
      <c r="M42" s="52"/>
      <c r="N42" s="54"/>
      <c r="O42" s="65"/>
      <c r="P42" s="60"/>
      <c r="Q42" s="54" t="s">
        <v>409</v>
      </c>
      <c r="R42" s="78"/>
      <c r="S42" s="60"/>
    </row>
    <row r="43" customFormat="false" ht="18" hidden="false" customHeight="true" outlineLevel="0" collapsed="false">
      <c r="A43" s="49"/>
      <c r="B43" s="65"/>
      <c r="C43" s="60"/>
      <c r="D43" s="54"/>
      <c r="E43" s="65"/>
      <c r="F43" s="60"/>
      <c r="G43" s="49"/>
      <c r="H43" s="288"/>
      <c r="I43" s="60"/>
      <c r="J43" s="95"/>
      <c r="K43" s="47"/>
      <c r="L43" s="63"/>
      <c r="M43" s="52"/>
      <c r="N43" s="96"/>
      <c r="O43" s="289"/>
      <c r="P43" s="60"/>
      <c r="Q43" s="49" t="s">
        <v>410</v>
      </c>
      <c r="R43" s="210" t="n">
        <v>50</v>
      </c>
      <c r="S43" s="60"/>
    </row>
    <row r="44" customFormat="false" ht="18" hidden="false" customHeight="true" outlineLevel="0" collapsed="false">
      <c r="A44" s="98"/>
      <c r="B44" s="87"/>
      <c r="C44" s="60"/>
      <c r="D44" s="98"/>
      <c r="E44" s="87"/>
      <c r="F44" s="60"/>
      <c r="G44" s="293"/>
      <c r="H44" s="87"/>
      <c r="I44" s="60"/>
      <c r="J44" s="95"/>
      <c r="K44" s="47"/>
      <c r="L44" s="205"/>
      <c r="M44" s="52"/>
      <c r="N44" s="92"/>
      <c r="O44" s="87"/>
      <c r="P44" s="60"/>
      <c r="Q44" s="294" t="s">
        <v>411</v>
      </c>
      <c r="R44" s="99" t="n">
        <v>100</v>
      </c>
      <c r="S44" s="60"/>
    </row>
    <row r="45" customFormat="false" ht="18" hidden="false" customHeight="true" outlineLevel="0" collapsed="false">
      <c r="A45" s="101" t="s">
        <v>84</v>
      </c>
      <c r="B45" s="102" t="n">
        <f aca="false">SUM(B40:B44)</f>
        <v>500</v>
      </c>
      <c r="C45" s="103" t="n">
        <f aca="false">SUM(C40:C44)</f>
        <v>0</v>
      </c>
      <c r="D45" s="101" t="s">
        <v>84</v>
      </c>
      <c r="E45" s="102" t="n">
        <f aca="false">SUM(E40:E44)</f>
        <v>490</v>
      </c>
      <c r="F45" s="103" t="n">
        <f aca="false">SUM(F40:F44)</f>
        <v>0</v>
      </c>
      <c r="G45" s="101" t="s">
        <v>84</v>
      </c>
      <c r="H45" s="102" t="n">
        <f aca="false">SUM(H40:H44)</f>
        <v>750</v>
      </c>
      <c r="I45" s="103" t="n">
        <f aca="false">SUM(I40:I44)</f>
        <v>0</v>
      </c>
      <c r="J45" s="104" t="s">
        <v>84</v>
      </c>
      <c r="K45" s="105"/>
      <c r="L45" s="102" t="n">
        <f aca="false">SUM(L40:L44)</f>
        <v>3900</v>
      </c>
      <c r="M45" s="103" t="n">
        <f aca="false">SUM(M40:M44)</f>
        <v>0</v>
      </c>
      <c r="N45" s="101" t="s">
        <v>84</v>
      </c>
      <c r="O45" s="102" t="n">
        <f aca="false">SUM(O40:O44)</f>
        <v>210</v>
      </c>
      <c r="P45" s="103" t="n">
        <f aca="false">SUM(P40:P44)</f>
        <v>0</v>
      </c>
      <c r="Q45" s="101" t="s">
        <v>84</v>
      </c>
      <c r="R45" s="106" t="n">
        <f aca="false">SUM(R40:R44)</f>
        <v>550</v>
      </c>
      <c r="S45" s="103" t="n">
        <f aca="false">SUM(S40:S44)</f>
        <v>0</v>
      </c>
    </row>
    <row r="46" customFormat="false" ht="15" hidden="false" customHeight="true" outlineLevel="0" collapsed="false"/>
    <row r="47" s="8" customFormat="true" ht="17.25" hidden="false" customHeight="true" outlineLevel="0" collapsed="false">
      <c r="A47" s="18" t="s">
        <v>7</v>
      </c>
      <c r="B47" s="295"/>
      <c r="C47" s="20" t="s">
        <v>412</v>
      </c>
      <c r="D47" s="21" t="s">
        <v>413</v>
      </c>
      <c r="E47" s="21"/>
      <c r="F47" s="22" t="s">
        <v>10</v>
      </c>
      <c r="G47" s="23" t="n">
        <f aca="false">SUM(B72+E72+H72+L72+O72+R72)</f>
        <v>35830</v>
      </c>
      <c r="H47" s="24" t="s">
        <v>11</v>
      </c>
      <c r="I47" s="25" t="n">
        <f aca="false">SUM(C72+F72+I72+M72+P72+S72)</f>
        <v>0</v>
      </c>
      <c r="J47" s="268"/>
      <c r="K47" s="268"/>
      <c r="N47" s="153"/>
      <c r="Q47" s="1"/>
      <c r="R47" s="1"/>
      <c r="S47" s="1"/>
    </row>
    <row r="48" customFormat="false" ht="5.25" hidden="false" customHeight="true" outlineLevel="0" collapsed="false">
      <c r="A48" s="7"/>
      <c r="B48" s="7"/>
      <c r="C48" s="7"/>
    </row>
    <row r="49" customFormat="false" ht="18" hidden="false" customHeight="true" outlineLevel="0" collapsed="false">
      <c r="A49" s="31" t="s">
        <v>14</v>
      </c>
      <c r="B49" s="31"/>
      <c r="C49" s="31"/>
      <c r="D49" s="32" t="s">
        <v>15</v>
      </c>
      <c r="E49" s="32"/>
      <c r="F49" s="32"/>
      <c r="G49" s="33" t="s">
        <v>16</v>
      </c>
      <c r="H49" s="33"/>
      <c r="I49" s="33"/>
      <c r="J49" s="33" t="s">
        <v>17</v>
      </c>
      <c r="K49" s="33"/>
      <c r="L49" s="33"/>
      <c r="M49" s="33"/>
      <c r="N49" s="32" t="s">
        <v>18</v>
      </c>
      <c r="O49" s="32"/>
      <c r="P49" s="32"/>
      <c r="Q49" s="33" t="s">
        <v>19</v>
      </c>
      <c r="R49" s="33"/>
      <c r="S49" s="33"/>
    </row>
    <row r="50" s="8" customFormat="true" ht="15" hidden="false" customHeight="true" outlineLevel="0" collapsed="false">
      <c r="A50" s="34" t="s">
        <v>20</v>
      </c>
      <c r="B50" s="35" t="s">
        <v>23</v>
      </c>
      <c r="C50" s="37" t="s">
        <v>22</v>
      </c>
      <c r="D50" s="34" t="s">
        <v>20</v>
      </c>
      <c r="E50" s="35" t="s">
        <v>23</v>
      </c>
      <c r="F50" s="37" t="s">
        <v>22</v>
      </c>
      <c r="G50" s="34" t="s">
        <v>20</v>
      </c>
      <c r="H50" s="35" t="s">
        <v>23</v>
      </c>
      <c r="I50" s="37" t="s">
        <v>22</v>
      </c>
      <c r="J50" s="38" t="s">
        <v>20</v>
      </c>
      <c r="K50" s="39"/>
      <c r="L50" s="35" t="s">
        <v>23</v>
      </c>
      <c r="M50" s="37" t="s">
        <v>22</v>
      </c>
      <c r="N50" s="34" t="s">
        <v>20</v>
      </c>
      <c r="O50" s="35" t="s">
        <v>23</v>
      </c>
      <c r="P50" s="37" t="s">
        <v>22</v>
      </c>
      <c r="Q50" s="34" t="s">
        <v>20</v>
      </c>
      <c r="R50" s="35" t="s">
        <v>23</v>
      </c>
      <c r="S50" s="37" t="s">
        <v>22</v>
      </c>
    </row>
    <row r="51" customFormat="false" ht="18" hidden="false" customHeight="true" outlineLevel="0" collapsed="false">
      <c r="A51" s="40" t="s">
        <v>414</v>
      </c>
      <c r="B51" s="44" t="n">
        <v>310</v>
      </c>
      <c r="C51" s="45"/>
      <c r="D51" s="40" t="s">
        <v>415</v>
      </c>
      <c r="E51" s="44" t="n">
        <v>420</v>
      </c>
      <c r="F51" s="45"/>
      <c r="G51" s="40" t="s">
        <v>416</v>
      </c>
      <c r="H51" s="44" t="n">
        <v>1200</v>
      </c>
      <c r="I51" s="45"/>
      <c r="J51" s="46" t="s">
        <v>417</v>
      </c>
      <c r="K51" s="47" t="s">
        <v>27</v>
      </c>
      <c r="L51" s="44" t="n">
        <v>1780</v>
      </c>
      <c r="M51" s="45"/>
      <c r="N51" s="40" t="s">
        <v>418</v>
      </c>
      <c r="O51" s="44" t="n">
        <v>190</v>
      </c>
      <c r="P51" s="45"/>
      <c r="Q51" s="49" t="s">
        <v>419</v>
      </c>
      <c r="R51" s="44" t="n">
        <v>300</v>
      </c>
      <c r="S51" s="45"/>
    </row>
    <row r="52" customFormat="false" ht="18" hidden="false" customHeight="true" outlineLevel="0" collapsed="false">
      <c r="A52" s="158" t="s">
        <v>420</v>
      </c>
      <c r="B52" s="48" t="n">
        <v>700</v>
      </c>
      <c r="C52" s="52"/>
      <c r="D52" s="49"/>
      <c r="E52" s="117"/>
      <c r="F52" s="52"/>
      <c r="G52" s="40" t="s">
        <v>421</v>
      </c>
      <c r="H52" s="48" t="n">
        <v>1500</v>
      </c>
      <c r="I52" s="52"/>
      <c r="J52" s="46" t="s">
        <v>422</v>
      </c>
      <c r="K52" s="47" t="s">
        <v>27</v>
      </c>
      <c r="L52" s="48" t="n">
        <v>1150</v>
      </c>
      <c r="M52" s="52"/>
      <c r="N52" s="40" t="s">
        <v>417</v>
      </c>
      <c r="O52" s="48" t="n">
        <v>130</v>
      </c>
      <c r="P52" s="52"/>
      <c r="Q52" s="49" t="s">
        <v>423</v>
      </c>
      <c r="R52" s="48" t="n">
        <v>300</v>
      </c>
      <c r="S52" s="52"/>
    </row>
    <row r="53" customFormat="false" ht="18" hidden="false" customHeight="true" outlineLevel="0" collapsed="false">
      <c r="A53" s="40" t="s">
        <v>424</v>
      </c>
      <c r="B53" s="48" t="n">
        <v>1700</v>
      </c>
      <c r="C53" s="52"/>
      <c r="D53" s="68"/>
      <c r="E53" s="286"/>
      <c r="F53" s="52"/>
      <c r="G53" s="40" t="s">
        <v>424</v>
      </c>
      <c r="H53" s="48" t="n">
        <v>690</v>
      </c>
      <c r="I53" s="52"/>
      <c r="J53" s="46" t="s">
        <v>425</v>
      </c>
      <c r="K53" s="47" t="s">
        <v>27</v>
      </c>
      <c r="L53" s="48" t="n">
        <v>800</v>
      </c>
      <c r="M53" s="52"/>
      <c r="N53" s="40" t="s">
        <v>415</v>
      </c>
      <c r="O53" s="48" t="n">
        <v>260</v>
      </c>
      <c r="P53" s="52"/>
      <c r="Q53" s="49" t="s">
        <v>426</v>
      </c>
      <c r="R53" s="48" t="n">
        <v>540</v>
      </c>
      <c r="S53" s="52"/>
    </row>
    <row r="54" customFormat="false" ht="18" hidden="false" customHeight="true" outlineLevel="0" collapsed="false">
      <c r="A54" s="40" t="s">
        <v>427</v>
      </c>
      <c r="B54" s="48" t="n">
        <v>1100</v>
      </c>
      <c r="C54" s="52"/>
      <c r="D54" s="97"/>
      <c r="E54" s="288"/>
      <c r="F54" s="52"/>
      <c r="G54" s="40" t="s">
        <v>417</v>
      </c>
      <c r="H54" s="48" t="n">
        <v>510</v>
      </c>
      <c r="I54" s="52"/>
      <c r="J54" s="46" t="s">
        <v>427</v>
      </c>
      <c r="K54" s="47" t="s">
        <v>27</v>
      </c>
      <c r="L54" s="48" t="n">
        <v>2460</v>
      </c>
      <c r="M54" s="52"/>
      <c r="N54" s="40" t="s">
        <v>421</v>
      </c>
      <c r="O54" s="48" t="n">
        <v>130</v>
      </c>
      <c r="P54" s="52"/>
      <c r="Q54" s="49" t="s">
        <v>428</v>
      </c>
      <c r="R54" s="48" t="n">
        <v>900</v>
      </c>
      <c r="S54" s="52"/>
    </row>
    <row r="55" customFormat="false" ht="18" hidden="false" customHeight="true" outlineLevel="0" collapsed="false">
      <c r="A55" s="40" t="s">
        <v>415</v>
      </c>
      <c r="B55" s="48" t="n">
        <v>600</v>
      </c>
      <c r="C55" s="52"/>
      <c r="D55" s="97"/>
      <c r="E55" s="288"/>
      <c r="F55" s="83"/>
      <c r="G55" s="43" t="s">
        <v>415</v>
      </c>
      <c r="H55" s="48" t="n">
        <v>720</v>
      </c>
      <c r="I55" s="52"/>
      <c r="J55" s="57" t="s">
        <v>418</v>
      </c>
      <c r="K55" s="47" t="s">
        <v>27</v>
      </c>
      <c r="L55" s="48" t="n">
        <v>2010</v>
      </c>
      <c r="M55" s="52"/>
      <c r="N55" s="40" t="s">
        <v>427</v>
      </c>
      <c r="O55" s="48" t="n">
        <v>140</v>
      </c>
      <c r="P55" s="52"/>
      <c r="Q55" s="49" t="s">
        <v>429</v>
      </c>
      <c r="R55" s="48" t="n">
        <v>900</v>
      </c>
      <c r="S55" s="52"/>
    </row>
    <row r="56" customFormat="false" ht="18" hidden="false" customHeight="true" outlineLevel="0" collapsed="false">
      <c r="A56" s="68"/>
      <c r="B56" s="286"/>
      <c r="C56" s="52"/>
      <c r="D56" s="97"/>
      <c r="E56" s="288"/>
      <c r="F56" s="83"/>
      <c r="G56" s="49"/>
      <c r="H56" s="41"/>
      <c r="I56" s="52"/>
      <c r="J56" s="46" t="s">
        <v>421</v>
      </c>
      <c r="K56" s="47" t="s">
        <v>27</v>
      </c>
      <c r="L56" s="48" t="n">
        <v>2900</v>
      </c>
      <c r="M56" s="52"/>
      <c r="N56" s="40" t="s">
        <v>420</v>
      </c>
      <c r="O56" s="48" t="n">
        <v>100</v>
      </c>
      <c r="P56" s="52"/>
      <c r="Q56" s="49" t="s">
        <v>430</v>
      </c>
      <c r="R56" s="48" t="n">
        <v>350</v>
      </c>
      <c r="S56" s="52"/>
    </row>
    <row r="57" customFormat="false" ht="18" hidden="false" customHeight="true" outlineLevel="0" collapsed="false">
      <c r="A57" s="49"/>
      <c r="B57" s="117"/>
      <c r="C57" s="168"/>
      <c r="D57" s="79"/>
      <c r="E57" s="120"/>
      <c r="F57" s="52"/>
      <c r="G57" s="49"/>
      <c r="H57" s="63"/>
      <c r="I57" s="52"/>
      <c r="J57" s="46" t="s">
        <v>431</v>
      </c>
      <c r="K57" s="47" t="s">
        <v>27</v>
      </c>
      <c r="L57" s="48" t="n">
        <v>1500</v>
      </c>
      <c r="M57" s="52"/>
      <c r="N57" s="113" t="s">
        <v>432</v>
      </c>
      <c r="O57" s="48" t="n">
        <v>40</v>
      </c>
      <c r="P57" s="52"/>
      <c r="Q57" s="54" t="s">
        <v>433</v>
      </c>
      <c r="R57" s="48" t="n">
        <v>100</v>
      </c>
      <c r="S57" s="52"/>
    </row>
    <row r="58" customFormat="false" ht="18" hidden="false" customHeight="true" outlineLevel="0" collapsed="false">
      <c r="A58" s="68"/>
      <c r="B58" s="286"/>
      <c r="C58" s="52"/>
      <c r="D58" s="49"/>
      <c r="E58" s="120"/>
      <c r="F58" s="52"/>
      <c r="G58" s="49"/>
      <c r="H58" s="63"/>
      <c r="I58" s="52"/>
      <c r="J58" s="46" t="s">
        <v>420</v>
      </c>
      <c r="K58" s="47" t="s">
        <v>27</v>
      </c>
      <c r="L58" s="48" t="n">
        <v>2180</v>
      </c>
      <c r="M58" s="52"/>
      <c r="N58" s="40" t="s">
        <v>425</v>
      </c>
      <c r="O58" s="48" t="n">
        <v>70</v>
      </c>
      <c r="P58" s="52"/>
      <c r="Q58" s="54" t="s">
        <v>434</v>
      </c>
      <c r="R58" s="48" t="n">
        <v>350</v>
      </c>
      <c r="S58" s="52"/>
    </row>
    <row r="59" customFormat="false" ht="18" hidden="false" customHeight="true" outlineLevel="0" collapsed="false">
      <c r="A59" s="97"/>
      <c r="B59" s="288"/>
      <c r="C59" s="60"/>
      <c r="D59" s="49"/>
      <c r="E59" s="120"/>
      <c r="F59" s="52"/>
      <c r="G59" s="54"/>
      <c r="H59" s="63"/>
      <c r="I59" s="52"/>
      <c r="J59" s="161" t="s">
        <v>432</v>
      </c>
      <c r="K59" s="195" t="s">
        <v>27</v>
      </c>
      <c r="L59" s="48" t="n">
        <v>1000</v>
      </c>
      <c r="M59" s="52"/>
      <c r="N59" s="40" t="s">
        <v>435</v>
      </c>
      <c r="O59" s="48" t="n">
        <v>80</v>
      </c>
      <c r="P59" s="52"/>
      <c r="Q59" s="49" t="s">
        <v>436</v>
      </c>
      <c r="R59" s="67" t="n">
        <v>300</v>
      </c>
      <c r="S59" s="52"/>
    </row>
    <row r="60" customFormat="false" ht="18" hidden="false" customHeight="true" outlineLevel="0" collapsed="false">
      <c r="A60" s="97"/>
      <c r="B60" s="288"/>
      <c r="C60" s="60"/>
      <c r="D60" s="49"/>
      <c r="E60" s="120"/>
      <c r="F60" s="52"/>
      <c r="G60" s="49"/>
      <c r="H60" s="63"/>
      <c r="I60" s="52"/>
      <c r="J60" s="46" t="s">
        <v>435</v>
      </c>
      <c r="K60" s="47" t="s">
        <v>27</v>
      </c>
      <c r="L60" s="48" t="n">
        <v>970</v>
      </c>
      <c r="M60" s="52"/>
      <c r="N60" s="40" t="s">
        <v>199</v>
      </c>
      <c r="O60" s="48" t="n">
        <v>110</v>
      </c>
      <c r="P60" s="52"/>
      <c r="Q60" s="49" t="s">
        <v>437</v>
      </c>
      <c r="R60" s="67" t="n">
        <v>150</v>
      </c>
      <c r="S60" s="52"/>
    </row>
    <row r="61" customFormat="false" ht="18" hidden="false" customHeight="true" outlineLevel="0" collapsed="false">
      <c r="A61" s="97"/>
      <c r="B61" s="288"/>
      <c r="C61" s="60"/>
      <c r="D61" s="54"/>
      <c r="E61" s="48"/>
      <c r="F61" s="83"/>
      <c r="G61" s="97"/>
      <c r="H61" s="286"/>
      <c r="I61" s="52"/>
      <c r="J61" s="46" t="s">
        <v>415</v>
      </c>
      <c r="K61" s="47" t="s">
        <v>27</v>
      </c>
      <c r="L61" s="48" t="n">
        <v>2390</v>
      </c>
      <c r="M61" s="52"/>
      <c r="N61" s="49"/>
      <c r="O61" s="41"/>
      <c r="P61" s="60"/>
      <c r="Q61" s="54" t="s">
        <v>438</v>
      </c>
      <c r="R61" s="67" t="n">
        <v>50</v>
      </c>
      <c r="S61" s="52"/>
    </row>
    <row r="62" customFormat="false" ht="18" hidden="false" customHeight="true" outlineLevel="0" collapsed="false">
      <c r="A62" s="79"/>
      <c r="B62" s="120"/>
      <c r="C62" s="60"/>
      <c r="D62" s="49"/>
      <c r="E62" s="48"/>
      <c r="F62" s="52"/>
      <c r="G62" s="97"/>
      <c r="H62" s="270"/>
      <c r="I62" s="52"/>
      <c r="J62" s="180"/>
      <c r="K62" s="47"/>
      <c r="L62" s="270"/>
      <c r="M62" s="52"/>
      <c r="N62" s="49"/>
      <c r="O62" s="286"/>
      <c r="P62" s="52"/>
      <c r="Q62" s="49" t="s">
        <v>439</v>
      </c>
      <c r="R62" s="67" t="n">
        <v>200</v>
      </c>
      <c r="S62" s="52"/>
    </row>
    <row r="63" customFormat="false" ht="18" hidden="false" customHeight="true" outlineLevel="0" collapsed="false">
      <c r="A63" s="49"/>
      <c r="B63" s="120"/>
      <c r="C63" s="60"/>
      <c r="D63" s="49"/>
      <c r="E63" s="48"/>
      <c r="F63" s="60"/>
      <c r="G63" s="49"/>
      <c r="H63" s="270"/>
      <c r="I63" s="52"/>
      <c r="J63" s="180"/>
      <c r="K63" s="47"/>
      <c r="L63" s="65"/>
      <c r="M63" s="60"/>
      <c r="N63" s="199"/>
      <c r="O63" s="189"/>
      <c r="P63" s="52"/>
      <c r="Q63" s="97" t="s">
        <v>440</v>
      </c>
      <c r="R63" s="67" t="n">
        <v>300</v>
      </c>
      <c r="S63" s="52"/>
    </row>
    <row r="64" customFormat="false" ht="18" hidden="false" customHeight="true" outlineLevel="0" collapsed="false">
      <c r="A64" s="97"/>
      <c r="B64" s="65"/>
      <c r="C64" s="60"/>
      <c r="D64" s="195"/>
      <c r="E64" s="67"/>
      <c r="F64" s="168"/>
      <c r="G64" s="49"/>
      <c r="H64" s="65"/>
      <c r="I64" s="60"/>
      <c r="J64" s="209"/>
      <c r="K64" s="47"/>
      <c r="L64" s="117"/>
      <c r="M64" s="52"/>
      <c r="N64" s="49"/>
      <c r="O64" s="117"/>
      <c r="P64" s="52"/>
      <c r="Q64" s="49" t="s">
        <v>441</v>
      </c>
      <c r="R64" s="78" t="n">
        <v>200</v>
      </c>
      <c r="S64" s="60"/>
    </row>
    <row r="65" customFormat="false" ht="18" hidden="false" customHeight="true" outlineLevel="0" collapsed="false">
      <c r="A65" s="49"/>
      <c r="B65" s="65"/>
      <c r="C65" s="60"/>
      <c r="D65" s="156"/>
      <c r="E65" s="67"/>
      <c r="F65" s="60"/>
      <c r="G65" s="54"/>
      <c r="H65" s="65"/>
      <c r="I65" s="60"/>
      <c r="J65" s="180"/>
      <c r="K65" s="47"/>
      <c r="L65" s="117"/>
      <c r="M65" s="52"/>
      <c r="N65" s="49"/>
      <c r="O65" s="117"/>
      <c r="P65" s="52"/>
      <c r="Q65" s="97" t="s">
        <v>442</v>
      </c>
      <c r="R65" s="211" t="n">
        <v>100</v>
      </c>
      <c r="S65" s="52"/>
    </row>
    <row r="66" customFormat="false" ht="18" hidden="false" customHeight="true" outlineLevel="0" collapsed="false">
      <c r="A66" s="49"/>
      <c r="B66" s="65"/>
      <c r="C66" s="60"/>
      <c r="D66" s="49"/>
      <c r="E66" s="48"/>
      <c r="F66" s="60"/>
      <c r="G66" s="97"/>
      <c r="H66" s="65"/>
      <c r="I66" s="60"/>
      <c r="J66" s="180"/>
      <c r="K66" s="47"/>
      <c r="L66" s="117"/>
      <c r="M66" s="52"/>
      <c r="N66" s="49"/>
      <c r="O66" s="65"/>
      <c r="P66" s="60"/>
      <c r="Q66" s="54" t="s">
        <v>443</v>
      </c>
      <c r="R66" s="78" t="n">
        <v>50</v>
      </c>
      <c r="S66" s="60"/>
    </row>
    <row r="67" customFormat="false" ht="18" hidden="false" customHeight="true" outlineLevel="0" collapsed="false">
      <c r="A67" s="49"/>
      <c r="B67" s="65"/>
      <c r="C67" s="60"/>
      <c r="D67" s="54"/>
      <c r="E67" s="48"/>
      <c r="F67" s="60"/>
      <c r="G67" s="97"/>
      <c r="H67" s="65"/>
      <c r="I67" s="60"/>
      <c r="J67" s="180"/>
      <c r="K67" s="47"/>
      <c r="L67" s="65"/>
      <c r="M67" s="52"/>
      <c r="N67" s="49"/>
      <c r="O67" s="65"/>
      <c r="P67" s="60"/>
      <c r="Q67" s="199" t="s">
        <v>444</v>
      </c>
      <c r="R67" s="189" t="n">
        <v>450</v>
      </c>
      <c r="S67" s="60"/>
    </row>
    <row r="68" customFormat="false" ht="18" hidden="false" customHeight="true" outlineLevel="0" collapsed="false">
      <c r="A68" s="49"/>
      <c r="B68" s="65"/>
      <c r="C68" s="60"/>
      <c r="D68" s="54"/>
      <c r="E68" s="48"/>
      <c r="F68" s="60"/>
      <c r="G68" s="97"/>
      <c r="H68" s="65"/>
      <c r="I68" s="60"/>
      <c r="J68" s="180"/>
      <c r="K68" s="47"/>
      <c r="L68" s="65"/>
      <c r="M68" s="60"/>
      <c r="N68" s="49"/>
      <c r="O68" s="65"/>
      <c r="P68" s="60"/>
      <c r="Q68" s="199" t="s">
        <v>445</v>
      </c>
      <c r="R68" s="78" t="n">
        <v>100</v>
      </c>
      <c r="S68" s="60"/>
    </row>
    <row r="69" customFormat="false" ht="18" hidden="false" customHeight="true" outlineLevel="0" collapsed="false">
      <c r="A69" s="49"/>
      <c r="B69" s="65"/>
      <c r="C69" s="60"/>
      <c r="D69" s="54"/>
      <c r="E69" s="48"/>
      <c r="F69" s="60"/>
      <c r="G69" s="97"/>
      <c r="H69" s="65"/>
      <c r="I69" s="60"/>
      <c r="J69" s="237"/>
      <c r="K69" s="47"/>
      <c r="L69" s="65"/>
      <c r="M69" s="60"/>
      <c r="N69" s="49"/>
      <c r="O69" s="65"/>
      <c r="P69" s="60"/>
      <c r="Q69" s="54" t="s">
        <v>446</v>
      </c>
      <c r="R69" s="78" t="n">
        <v>100</v>
      </c>
      <c r="S69" s="60"/>
    </row>
    <row r="70" customFormat="false" ht="18" hidden="false" customHeight="true" outlineLevel="0" collapsed="false">
      <c r="A70" s="49"/>
      <c r="B70" s="65"/>
      <c r="C70" s="60"/>
      <c r="D70" s="49"/>
      <c r="E70" s="67"/>
      <c r="F70" s="60"/>
      <c r="G70" s="46" t="s">
        <v>435</v>
      </c>
      <c r="H70" s="288"/>
      <c r="I70" s="60"/>
      <c r="J70" s="296"/>
      <c r="K70" s="82"/>
      <c r="L70" s="65"/>
      <c r="M70" s="60"/>
      <c r="N70" s="49"/>
      <c r="O70" s="65"/>
      <c r="P70" s="60"/>
      <c r="Q70" s="54" t="s">
        <v>447</v>
      </c>
      <c r="R70" s="78" t="n">
        <v>200</v>
      </c>
      <c r="S70" s="60"/>
    </row>
    <row r="71" customFormat="false" ht="18" hidden="false" customHeight="true" outlineLevel="0" collapsed="false">
      <c r="A71" s="98"/>
      <c r="B71" s="87"/>
      <c r="C71" s="60"/>
      <c r="D71" s="98"/>
      <c r="E71" s="87"/>
      <c r="F71" s="60"/>
      <c r="G71" s="227"/>
      <c r="H71" s="87"/>
      <c r="I71" s="60"/>
      <c r="J71" s="91"/>
      <c r="K71" s="125"/>
      <c r="L71" s="87"/>
      <c r="M71" s="60"/>
      <c r="N71" s="227"/>
      <c r="O71" s="87"/>
      <c r="P71" s="60"/>
      <c r="Q71" s="54" t="s">
        <v>448</v>
      </c>
      <c r="R71" s="78" t="n">
        <v>50</v>
      </c>
      <c r="S71" s="60"/>
    </row>
    <row r="72" customFormat="false" ht="18" hidden="false" customHeight="true" outlineLevel="0" collapsed="false">
      <c r="A72" s="101" t="s">
        <v>84</v>
      </c>
      <c r="B72" s="102" t="n">
        <f aca="false">SUM(B51:B71)</f>
        <v>4410</v>
      </c>
      <c r="C72" s="297" t="n">
        <f aca="false">SUM(C51:C71)</f>
        <v>0</v>
      </c>
      <c r="D72" s="101" t="s">
        <v>84</v>
      </c>
      <c r="E72" s="102" t="n">
        <f aca="false">SUM(E51:E71)</f>
        <v>420</v>
      </c>
      <c r="F72" s="297" t="n">
        <f aca="false">SUM(F51:F71)</f>
        <v>0</v>
      </c>
      <c r="G72" s="101" t="s">
        <v>84</v>
      </c>
      <c r="H72" s="102" t="n">
        <f aca="false">SUM(H51:H71)</f>
        <v>4620</v>
      </c>
      <c r="I72" s="297" t="n">
        <f aca="false">SUM(I51:I71)</f>
        <v>0</v>
      </c>
      <c r="J72" s="104" t="s">
        <v>84</v>
      </c>
      <c r="K72" s="105"/>
      <c r="L72" s="102" t="n">
        <f aca="false">SUM(L51:L71)</f>
        <v>19140</v>
      </c>
      <c r="M72" s="297" t="n">
        <f aca="false">SUM(M51:M71)</f>
        <v>0</v>
      </c>
      <c r="N72" s="101" t="s">
        <v>84</v>
      </c>
      <c r="O72" s="102" t="n">
        <f aca="false">SUM(O51:O71)</f>
        <v>1250</v>
      </c>
      <c r="P72" s="298" t="n">
        <f aca="false">SUM(P51:P71)</f>
        <v>0</v>
      </c>
      <c r="Q72" s="101" t="s">
        <v>84</v>
      </c>
      <c r="R72" s="106" t="n">
        <f aca="false">SUM(R51:R71)</f>
        <v>5990</v>
      </c>
      <c r="S72" s="298" t="n">
        <f aca="false">SUM(S51:S71)</f>
        <v>0</v>
      </c>
    </row>
  </sheetData>
  <mergeCells count="36">
    <mergeCell ref="A1:D1"/>
    <mergeCell ref="E1:G1"/>
    <mergeCell ref="I1:K1"/>
    <mergeCell ref="L1:M1"/>
    <mergeCell ref="A2:D2"/>
    <mergeCell ref="E2:G2"/>
    <mergeCell ref="I2:K2"/>
    <mergeCell ref="L2:M2"/>
    <mergeCell ref="D4:E4"/>
    <mergeCell ref="A6:C6"/>
    <mergeCell ref="D6:F6"/>
    <mergeCell ref="G6:I6"/>
    <mergeCell ref="J6:M6"/>
    <mergeCell ref="N6:P6"/>
    <mergeCell ref="Q6:S6"/>
    <mergeCell ref="D21:E21"/>
    <mergeCell ref="A23:C23"/>
    <mergeCell ref="D23:F23"/>
    <mergeCell ref="G23:I23"/>
    <mergeCell ref="J23:M23"/>
    <mergeCell ref="N23:P23"/>
    <mergeCell ref="Q23:S23"/>
    <mergeCell ref="D36:E36"/>
    <mergeCell ref="A38:C38"/>
    <mergeCell ref="D38:F38"/>
    <mergeCell ref="G38:I38"/>
    <mergeCell ref="J38:M38"/>
    <mergeCell ref="N38:P38"/>
    <mergeCell ref="Q38:S38"/>
    <mergeCell ref="D47:E47"/>
    <mergeCell ref="A49:C49"/>
    <mergeCell ref="D49:F49"/>
    <mergeCell ref="G49:I49"/>
    <mergeCell ref="J49:M49"/>
    <mergeCell ref="N49:P49"/>
    <mergeCell ref="Q49:S49"/>
  </mergeCells>
  <conditionalFormatting sqref="C40:C44 F40:F44 I40:I44 M40:M44 P40:P44 S40:S44 C25:C33 F25:F33 I25:I33 M25:M33 P25:P33 C8:C18 F8:F18 I8:I18 F51:F58 F61:F71 M8:M18 P8:P18 S8:S18 S25:S30 S51:S53">
    <cfRule type="cellIs" priority="2" operator="greaterThan" aboveAverage="0" equalAverage="0" bottom="0" percent="0" rank="0" text="" dxfId="28">
      <formula>B40</formula>
    </cfRule>
  </conditionalFormatting>
  <conditionalFormatting sqref="C51:C71 I51:I71 M51:M71 P51:P71">
    <cfRule type="cellIs" priority="3" operator="greaterThan" aboveAverage="0" equalAverage="0" bottom="0" percent="0" rank="0" text="" dxfId="29">
      <formula>B51</formula>
    </cfRule>
  </conditionalFormatting>
  <conditionalFormatting sqref="F59">
    <cfRule type="cellIs" priority="4" operator="greaterThan" aboveAverage="0" equalAverage="0" bottom="0" percent="0" rank="0" text="" dxfId="30">
      <formula>E59</formula>
    </cfRule>
  </conditionalFormatting>
  <conditionalFormatting sqref="F60">
    <cfRule type="cellIs" priority="5" operator="greaterThan" aboveAverage="0" equalAverage="0" bottom="0" percent="0" rank="0" text="" dxfId="31">
      <formula>E60</formula>
    </cfRule>
  </conditionalFormatting>
  <conditionalFormatting sqref="S31:S33 S54:S69">
    <cfRule type="cellIs" priority="6" operator="greaterThan" aboveAverage="0" equalAverage="0" bottom="0" percent="0" rank="0" text="" dxfId="32">
      <formula>R32</formula>
    </cfRule>
  </conditionalFormatting>
  <conditionalFormatting sqref="S70:S71">
    <cfRule type="cellIs" priority="7" operator="greaterThan" aboveAverage="0" equalAverage="0" bottom="0" percent="0" rank="0" text="" dxfId="33">
      <formula>#REF!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５</oddHeader>
    <oddFooter/>
  </headerFooter>
  <drawing r:id="rId2"/>
  <legacyDrawing r:id="rId3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57" activeCellId="0" sqref="U5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99"/>
      <c r="M2" s="300"/>
      <c r="N2" s="14"/>
      <c r="O2" s="15"/>
      <c r="P2" s="8"/>
    </row>
    <row r="3" customFormat="false" ht="15" hidden="false" customHeight="true" outlineLevel="0" collapsed="false">
      <c r="A3" s="301"/>
      <c r="B3" s="302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5"/>
      <c r="C4" s="20" t="s">
        <v>449</v>
      </c>
      <c r="D4" s="21" t="s">
        <v>450</v>
      </c>
      <c r="E4" s="21"/>
      <c r="F4" s="22" t="s">
        <v>10</v>
      </c>
      <c r="G4" s="23" t="n">
        <f aca="false">SUM(B14,E14,H14,L14,O14,R14)</f>
        <v>11690</v>
      </c>
      <c r="H4" s="24" t="s">
        <v>11</v>
      </c>
      <c r="I4" s="25" t="n">
        <f aca="false">SUM(C14,F14,I14,M14,P14,S14)</f>
        <v>0</v>
      </c>
      <c r="J4" s="148"/>
      <c r="K4" s="148"/>
      <c r="L4" s="27" t="s">
        <v>12</v>
      </c>
      <c r="M4" s="28" t="n">
        <f aca="false">SUM(I4,I16,I31,I45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3"/>
      <c r="B5" s="304"/>
      <c r="C5" s="305"/>
      <c r="D5" s="304"/>
      <c r="E5" s="306"/>
      <c r="F5" s="307"/>
      <c r="G5" s="291"/>
      <c r="H5" s="307"/>
      <c r="I5" s="308"/>
      <c r="J5" s="148"/>
      <c r="K5" s="148"/>
      <c r="L5" s="309"/>
      <c r="M5" s="310"/>
      <c r="N5" s="148"/>
      <c r="O5" s="309"/>
      <c r="P5" s="310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40" t="s">
        <v>451</v>
      </c>
      <c r="B8" s="311" t="n">
        <v>2100</v>
      </c>
      <c r="C8" s="45"/>
      <c r="D8" s="40" t="s">
        <v>451</v>
      </c>
      <c r="E8" s="311" t="n">
        <v>1450</v>
      </c>
      <c r="F8" s="45"/>
      <c r="G8" s="158" t="s">
        <v>452</v>
      </c>
      <c r="H8" s="311" t="n">
        <v>800</v>
      </c>
      <c r="I8" s="45"/>
      <c r="J8" s="46" t="s">
        <v>451</v>
      </c>
      <c r="K8" s="47" t="s">
        <v>27</v>
      </c>
      <c r="L8" s="44" t="n">
        <v>2130</v>
      </c>
      <c r="M8" s="45"/>
      <c r="N8" s="40" t="s">
        <v>452</v>
      </c>
      <c r="O8" s="311" t="n">
        <v>360</v>
      </c>
      <c r="P8" s="45"/>
      <c r="Q8" s="97" t="s">
        <v>453</v>
      </c>
      <c r="R8" s="48" t="n">
        <v>250</v>
      </c>
      <c r="S8" s="45"/>
    </row>
    <row r="9" customFormat="false" ht="18" hidden="false" customHeight="true" outlineLevel="0" collapsed="false">
      <c r="A9" s="49"/>
      <c r="B9" s="65"/>
      <c r="C9" s="52"/>
      <c r="D9" s="49"/>
      <c r="E9" s="65"/>
      <c r="F9" s="52"/>
      <c r="G9" s="158" t="s">
        <v>454</v>
      </c>
      <c r="H9" s="311" t="n">
        <v>500</v>
      </c>
      <c r="I9" s="52"/>
      <c r="J9" s="46" t="s">
        <v>455</v>
      </c>
      <c r="K9" s="47" t="s">
        <v>27</v>
      </c>
      <c r="L9" s="48" t="n">
        <v>2540</v>
      </c>
      <c r="M9" s="52"/>
      <c r="N9" s="49"/>
      <c r="O9" s="311" t="n">
        <v>0</v>
      </c>
      <c r="P9" s="52"/>
      <c r="Q9" s="97" t="s">
        <v>456</v>
      </c>
      <c r="R9" s="48" t="n">
        <v>1000</v>
      </c>
      <c r="S9" s="52"/>
    </row>
    <row r="10" customFormat="false" ht="18" hidden="false" customHeight="true" outlineLevel="0" collapsed="false">
      <c r="A10" s="49"/>
      <c r="B10" s="65"/>
      <c r="C10" s="52"/>
      <c r="D10" s="49"/>
      <c r="E10" s="65"/>
      <c r="F10" s="52"/>
      <c r="G10" s="97"/>
      <c r="H10" s="270"/>
      <c r="I10" s="52"/>
      <c r="J10" s="180"/>
      <c r="K10" s="47"/>
      <c r="L10" s="48"/>
      <c r="M10" s="52"/>
      <c r="N10" s="97"/>
      <c r="O10" s="118"/>
      <c r="P10" s="52"/>
      <c r="Q10" s="97" t="s">
        <v>457</v>
      </c>
      <c r="R10" s="48" t="n">
        <v>360</v>
      </c>
      <c r="S10" s="52"/>
    </row>
    <row r="11" customFormat="false" ht="18" hidden="false" customHeight="true" outlineLevel="0" collapsed="false">
      <c r="A11" s="49"/>
      <c r="B11" s="65"/>
      <c r="C11" s="52"/>
      <c r="D11" s="49"/>
      <c r="E11" s="65"/>
      <c r="F11" s="52"/>
      <c r="G11" s="97"/>
      <c r="H11" s="65"/>
      <c r="I11" s="52"/>
      <c r="J11" s="180"/>
      <c r="K11" s="47"/>
      <c r="L11" s="312"/>
      <c r="M11" s="52"/>
      <c r="N11" s="97"/>
      <c r="O11" s="270"/>
      <c r="P11" s="52"/>
      <c r="Q11" s="97" t="s">
        <v>458</v>
      </c>
      <c r="R11" s="189" t="n">
        <v>200</v>
      </c>
      <c r="S11" s="52"/>
    </row>
    <row r="12" customFormat="false" ht="18" hidden="false" customHeight="true" outlineLevel="0" collapsed="false">
      <c r="A12" s="49"/>
      <c r="B12" s="65"/>
      <c r="C12" s="52"/>
      <c r="D12" s="49"/>
      <c r="E12" s="65"/>
      <c r="F12" s="52"/>
      <c r="G12" s="97"/>
      <c r="H12" s="65"/>
      <c r="I12" s="52"/>
      <c r="J12" s="180"/>
      <c r="K12" s="47"/>
      <c r="L12" s="65"/>
      <c r="M12" s="52"/>
      <c r="N12" s="97"/>
      <c r="O12" s="65"/>
      <c r="P12" s="52"/>
      <c r="Q12" s="97"/>
      <c r="R12" s="78"/>
      <c r="S12" s="52"/>
    </row>
    <row r="13" customFormat="false" ht="18" hidden="false" customHeight="true" outlineLevel="0" collapsed="false">
      <c r="A13" s="98"/>
      <c r="B13" s="87"/>
      <c r="C13" s="52"/>
      <c r="D13" s="98"/>
      <c r="E13" s="87"/>
      <c r="F13" s="52"/>
      <c r="G13" s="227"/>
      <c r="H13" s="87"/>
      <c r="I13" s="52"/>
      <c r="J13" s="180"/>
      <c r="K13" s="47"/>
      <c r="L13" s="48"/>
      <c r="M13" s="52"/>
      <c r="N13" s="40" t="s">
        <v>454</v>
      </c>
      <c r="O13" s="87"/>
      <c r="P13" s="52"/>
      <c r="Q13" s="227"/>
      <c r="R13" s="99"/>
      <c r="S13" s="52"/>
    </row>
    <row r="14" customFormat="false" ht="18" hidden="false" customHeight="true" outlineLevel="0" collapsed="false">
      <c r="A14" s="101" t="s">
        <v>84</v>
      </c>
      <c r="B14" s="102" t="n">
        <f aca="false">SUM(B8:B13)</f>
        <v>2100</v>
      </c>
      <c r="C14" s="297" t="n">
        <f aca="false">SUM(C8:C13)</f>
        <v>0</v>
      </c>
      <c r="D14" s="101" t="s">
        <v>84</v>
      </c>
      <c r="E14" s="102" t="n">
        <f aca="false">SUM(E8:E13)</f>
        <v>1450</v>
      </c>
      <c r="F14" s="297" t="n">
        <f aca="false">SUM(F8:F13)</f>
        <v>0</v>
      </c>
      <c r="G14" s="101" t="s">
        <v>84</v>
      </c>
      <c r="H14" s="102" t="n">
        <f aca="false">SUM(H8:H13)</f>
        <v>1300</v>
      </c>
      <c r="I14" s="297" t="n">
        <f aca="false">SUM(I8:I13)</f>
        <v>0</v>
      </c>
      <c r="J14" s="104" t="s">
        <v>84</v>
      </c>
      <c r="K14" s="105"/>
      <c r="L14" s="102" t="n">
        <f aca="false">SUM(L8:L13)</f>
        <v>4670</v>
      </c>
      <c r="M14" s="297" t="n">
        <f aca="false">SUM(M8:M13)</f>
        <v>0</v>
      </c>
      <c r="N14" s="101" t="s">
        <v>84</v>
      </c>
      <c r="O14" s="102" t="n">
        <f aca="false">SUM(O8:O13)</f>
        <v>360</v>
      </c>
      <c r="P14" s="298" t="n">
        <f aca="false">SUM(P8:P13)</f>
        <v>0</v>
      </c>
      <c r="Q14" s="101" t="s">
        <v>84</v>
      </c>
      <c r="R14" s="106" t="n">
        <f aca="false">SUM(R8:R13)</f>
        <v>1810</v>
      </c>
      <c r="S14" s="298" t="n">
        <f aca="false">SUM(S8:S13)</f>
        <v>0</v>
      </c>
    </row>
    <row r="15" customFormat="false" ht="14.25" hidden="false" customHeight="true" outlineLevel="0" collapsed="false">
      <c r="A15" s="313"/>
      <c r="B15" s="314"/>
      <c r="C15" s="315"/>
      <c r="D15" s="313"/>
      <c r="E15" s="314"/>
      <c r="F15" s="315"/>
      <c r="G15" s="313"/>
      <c r="H15" s="316"/>
      <c r="I15" s="317"/>
      <c r="J15" s="313"/>
      <c r="K15" s="313"/>
      <c r="L15" s="314"/>
      <c r="M15" s="315"/>
      <c r="N15" s="313"/>
      <c r="O15" s="314"/>
      <c r="P15" s="315"/>
    </row>
    <row r="16" s="8" customFormat="true" ht="17.25" hidden="false" customHeight="true" outlineLevel="0" collapsed="false">
      <c r="A16" s="18" t="s">
        <v>459</v>
      </c>
      <c r="B16" s="295"/>
      <c r="C16" s="279" t="s">
        <v>460</v>
      </c>
      <c r="D16" s="21" t="s">
        <v>461</v>
      </c>
      <c r="E16" s="21"/>
      <c r="F16" s="22" t="s">
        <v>10</v>
      </c>
      <c r="G16" s="23" t="n">
        <f aca="false">SUM(B29,E29,H29,L29,O29,R29)</f>
        <v>22540</v>
      </c>
      <c r="H16" s="24" t="s">
        <v>11</v>
      </c>
      <c r="I16" s="25" t="n">
        <f aca="false">SUM(C29,F29,I29,M29,P29,S29)</f>
        <v>0</v>
      </c>
      <c r="J16" s="318"/>
      <c r="K16" s="319"/>
      <c r="L16" s="282"/>
      <c r="M16" s="282"/>
      <c r="N16" s="282"/>
      <c r="O16" s="282"/>
      <c r="P16" s="282"/>
      <c r="Q16" s="1"/>
      <c r="R16" s="1"/>
      <c r="S16" s="1"/>
    </row>
    <row r="17" customFormat="false" ht="5.25" hidden="false" customHeight="true" outlineLevel="0" collapsed="false"/>
    <row r="18" customFormat="false" ht="18" hidden="false" customHeight="true" outlineLevel="0" collapsed="false">
      <c r="A18" s="31" t="s">
        <v>14</v>
      </c>
      <c r="B18" s="31"/>
      <c r="C18" s="31"/>
      <c r="D18" s="32" t="s">
        <v>15</v>
      </c>
      <c r="E18" s="32"/>
      <c r="F18" s="32"/>
      <c r="G18" s="33" t="s">
        <v>16</v>
      </c>
      <c r="H18" s="33"/>
      <c r="I18" s="33"/>
      <c r="J18" s="33" t="s">
        <v>17</v>
      </c>
      <c r="K18" s="33"/>
      <c r="L18" s="33"/>
      <c r="M18" s="33"/>
      <c r="N18" s="32" t="s">
        <v>18</v>
      </c>
      <c r="O18" s="32"/>
      <c r="P18" s="32"/>
      <c r="Q18" s="33" t="s">
        <v>19</v>
      </c>
      <c r="R18" s="33"/>
      <c r="S18" s="33"/>
    </row>
    <row r="19" s="8" customFormat="true" ht="15" hidden="false" customHeight="true" outlineLevel="0" collapsed="false">
      <c r="A19" s="34" t="s">
        <v>20</v>
      </c>
      <c r="B19" s="35" t="s">
        <v>23</v>
      </c>
      <c r="C19" s="37" t="s">
        <v>22</v>
      </c>
      <c r="D19" s="34" t="s">
        <v>20</v>
      </c>
      <c r="E19" s="35" t="s">
        <v>23</v>
      </c>
      <c r="F19" s="37" t="s">
        <v>22</v>
      </c>
      <c r="G19" s="34" t="s">
        <v>20</v>
      </c>
      <c r="H19" s="35" t="s">
        <v>23</v>
      </c>
      <c r="I19" s="37" t="s">
        <v>22</v>
      </c>
      <c r="J19" s="38" t="s">
        <v>20</v>
      </c>
      <c r="K19" s="39"/>
      <c r="L19" s="35" t="s">
        <v>23</v>
      </c>
      <c r="M19" s="37" t="s">
        <v>22</v>
      </c>
      <c r="N19" s="34" t="s">
        <v>20</v>
      </c>
      <c r="O19" s="35" t="s">
        <v>23</v>
      </c>
      <c r="P19" s="37" t="s">
        <v>22</v>
      </c>
      <c r="Q19" s="34" t="s">
        <v>20</v>
      </c>
      <c r="R19" s="35" t="s">
        <v>23</v>
      </c>
      <c r="S19" s="37" t="s">
        <v>22</v>
      </c>
    </row>
    <row r="20" customFormat="false" ht="18" hidden="false" customHeight="true" outlineLevel="0" collapsed="false">
      <c r="A20" s="40" t="s">
        <v>462</v>
      </c>
      <c r="B20" s="44" t="n">
        <v>2100</v>
      </c>
      <c r="C20" s="45"/>
      <c r="D20" s="40" t="s">
        <v>463</v>
      </c>
      <c r="E20" s="44" t="n">
        <v>750</v>
      </c>
      <c r="F20" s="45"/>
      <c r="G20" s="40" t="s">
        <v>462</v>
      </c>
      <c r="H20" s="44" t="n">
        <v>1150</v>
      </c>
      <c r="I20" s="45"/>
      <c r="J20" s="46" t="s">
        <v>464</v>
      </c>
      <c r="K20" s="47" t="s">
        <v>27</v>
      </c>
      <c r="L20" s="44" t="n">
        <v>2770</v>
      </c>
      <c r="M20" s="45"/>
      <c r="N20" s="46" t="s">
        <v>465</v>
      </c>
      <c r="O20" s="110" t="n">
        <v>80</v>
      </c>
      <c r="P20" s="45"/>
      <c r="Q20" s="49" t="s">
        <v>466</v>
      </c>
      <c r="R20" s="44" t="n">
        <v>100</v>
      </c>
      <c r="S20" s="45"/>
    </row>
    <row r="21" customFormat="false" ht="18" hidden="false" customHeight="true" outlineLevel="0" collapsed="false">
      <c r="A21" s="40" t="s">
        <v>467</v>
      </c>
      <c r="B21" s="48" t="n">
        <v>150</v>
      </c>
      <c r="C21" s="52"/>
      <c r="D21" s="40" t="s">
        <v>465</v>
      </c>
      <c r="E21" s="48" t="n">
        <v>960</v>
      </c>
      <c r="F21" s="52"/>
      <c r="G21" s="40" t="s">
        <v>464</v>
      </c>
      <c r="H21" s="48" t="n">
        <v>1390</v>
      </c>
      <c r="I21" s="52"/>
      <c r="J21" s="46" t="s">
        <v>468</v>
      </c>
      <c r="K21" s="47" t="s">
        <v>27</v>
      </c>
      <c r="L21" s="48" t="n">
        <v>610</v>
      </c>
      <c r="M21" s="52"/>
      <c r="N21" s="46" t="s">
        <v>469</v>
      </c>
      <c r="O21" s="41" t="n">
        <v>30</v>
      </c>
      <c r="P21" s="52"/>
      <c r="Q21" s="199" t="s">
        <v>470</v>
      </c>
      <c r="R21" s="48" t="n">
        <v>100</v>
      </c>
      <c r="S21" s="52"/>
    </row>
    <row r="22" customFormat="false" ht="18" hidden="false" customHeight="true" outlineLevel="0" collapsed="false">
      <c r="A22" s="40" t="s">
        <v>471</v>
      </c>
      <c r="B22" s="48" t="n">
        <v>1400</v>
      </c>
      <c r="C22" s="52"/>
      <c r="D22" s="40" t="s">
        <v>464</v>
      </c>
      <c r="E22" s="48" t="n">
        <v>1200</v>
      </c>
      <c r="F22" s="52"/>
      <c r="G22" s="40" t="s">
        <v>472</v>
      </c>
      <c r="H22" s="48" t="n">
        <v>130</v>
      </c>
      <c r="I22" s="52"/>
      <c r="J22" s="46" t="s">
        <v>462</v>
      </c>
      <c r="K22" s="47" t="s">
        <v>27</v>
      </c>
      <c r="L22" s="48" t="n">
        <v>890</v>
      </c>
      <c r="M22" s="52"/>
      <c r="N22" s="46" t="s">
        <v>464</v>
      </c>
      <c r="O22" s="41" t="n">
        <v>270</v>
      </c>
      <c r="P22" s="52"/>
      <c r="Q22" s="199" t="s">
        <v>473</v>
      </c>
      <c r="R22" s="1" t="n">
        <v>300</v>
      </c>
      <c r="S22" s="52"/>
    </row>
    <row r="23" customFormat="false" ht="18" hidden="false" customHeight="true" outlineLevel="0" collapsed="false">
      <c r="A23" s="40" t="s">
        <v>474</v>
      </c>
      <c r="B23" s="48" t="n">
        <v>1100</v>
      </c>
      <c r="C23" s="52"/>
      <c r="D23" s="40" t="s">
        <v>475</v>
      </c>
      <c r="E23" s="48" t="n">
        <v>380</v>
      </c>
      <c r="F23" s="52"/>
      <c r="G23" s="40" t="s">
        <v>476</v>
      </c>
      <c r="H23" s="48" t="n">
        <v>1210</v>
      </c>
      <c r="I23" s="52"/>
      <c r="J23" s="258" t="s">
        <v>463</v>
      </c>
      <c r="K23" s="125" t="s">
        <v>27</v>
      </c>
      <c r="L23" s="48" t="n">
        <v>540</v>
      </c>
      <c r="M23" s="52"/>
      <c r="N23" s="46" t="s">
        <v>462</v>
      </c>
      <c r="O23" s="41" t="n">
        <v>60</v>
      </c>
      <c r="P23" s="52"/>
      <c r="Q23" s="49" t="s">
        <v>477</v>
      </c>
      <c r="R23" s="48" t="n">
        <v>100</v>
      </c>
      <c r="S23" s="52"/>
    </row>
    <row r="24" customFormat="false" ht="18" hidden="false" customHeight="true" outlineLevel="0" collapsed="false">
      <c r="A24" s="40" t="s">
        <v>465</v>
      </c>
      <c r="B24" s="48" t="n">
        <v>2400</v>
      </c>
      <c r="C24" s="52"/>
      <c r="D24" s="54"/>
      <c r="E24" s="286"/>
      <c r="F24" s="52"/>
      <c r="G24" s="43" t="s">
        <v>478</v>
      </c>
      <c r="H24" s="48" t="n">
        <v>500</v>
      </c>
      <c r="I24" s="52"/>
      <c r="J24" s="320" t="s">
        <v>478</v>
      </c>
      <c r="K24" s="125" t="s">
        <v>27</v>
      </c>
      <c r="L24" s="41" t="n">
        <v>460</v>
      </c>
      <c r="M24" s="52"/>
      <c r="N24" s="57" t="s">
        <v>463</v>
      </c>
      <c r="O24" s="41" t="n">
        <v>90</v>
      </c>
      <c r="P24" s="52"/>
      <c r="Q24" s="49" t="s">
        <v>479</v>
      </c>
      <c r="R24" s="48" t="n">
        <v>100</v>
      </c>
      <c r="S24" s="52"/>
    </row>
    <row r="25" customFormat="false" ht="18" hidden="false" customHeight="true" outlineLevel="0" collapsed="false">
      <c r="A25" s="49"/>
      <c r="B25" s="63"/>
      <c r="C25" s="52"/>
      <c r="D25" s="54"/>
      <c r="E25" s="205"/>
      <c r="F25" s="52"/>
      <c r="G25" s="49"/>
      <c r="H25" s="63"/>
      <c r="I25" s="52"/>
      <c r="J25" s="320"/>
      <c r="K25" s="226"/>
      <c r="L25" s="321"/>
      <c r="M25" s="60"/>
      <c r="N25" s="320" t="s">
        <v>478</v>
      </c>
      <c r="O25" s="41" t="n">
        <v>30</v>
      </c>
      <c r="P25" s="52"/>
      <c r="Q25" s="54" t="s">
        <v>480</v>
      </c>
      <c r="R25" s="48" t="n">
        <v>700</v>
      </c>
      <c r="S25" s="52"/>
    </row>
    <row r="26" customFormat="false" ht="18" hidden="false" customHeight="true" outlineLevel="0" collapsed="false">
      <c r="A26" s="49"/>
      <c r="B26" s="63"/>
      <c r="C26" s="52"/>
      <c r="D26" s="49"/>
      <c r="E26" s="63"/>
      <c r="F26" s="52"/>
      <c r="G26" s="49"/>
      <c r="H26" s="63"/>
      <c r="I26" s="52"/>
      <c r="J26" s="320"/>
      <c r="K26" s="226"/>
      <c r="L26" s="321"/>
      <c r="M26" s="60"/>
      <c r="N26" s="95"/>
      <c r="O26" s="119"/>
      <c r="P26" s="52"/>
      <c r="Q26" s="49" t="s">
        <v>481</v>
      </c>
      <c r="R26" s="67" t="n">
        <v>90</v>
      </c>
      <c r="S26" s="52"/>
    </row>
    <row r="27" customFormat="false" ht="18" hidden="false" customHeight="true" outlineLevel="0" collapsed="false">
      <c r="A27" s="49"/>
      <c r="B27" s="63"/>
      <c r="C27" s="52"/>
      <c r="D27" s="49"/>
      <c r="E27" s="63"/>
      <c r="F27" s="52"/>
      <c r="G27" s="49"/>
      <c r="H27" s="63"/>
      <c r="I27" s="52"/>
      <c r="J27" s="180"/>
      <c r="K27" s="47"/>
      <c r="L27" s="321"/>
      <c r="M27" s="60"/>
      <c r="N27" s="49"/>
      <c r="O27" s="63"/>
      <c r="P27" s="52"/>
      <c r="Q27" s="49" t="s">
        <v>482</v>
      </c>
      <c r="R27" s="67" t="n">
        <v>200</v>
      </c>
      <c r="S27" s="52"/>
    </row>
    <row r="28" customFormat="false" ht="18" hidden="false" customHeight="true" outlineLevel="0" collapsed="false">
      <c r="A28" s="49"/>
      <c r="B28" s="65"/>
      <c r="C28" s="60"/>
      <c r="D28" s="49"/>
      <c r="E28" s="63"/>
      <c r="F28" s="52"/>
      <c r="G28" s="49"/>
      <c r="H28" s="63"/>
      <c r="I28" s="52"/>
      <c r="J28" s="320"/>
      <c r="K28" s="226"/>
      <c r="L28" s="321"/>
      <c r="M28" s="60"/>
      <c r="N28" s="49"/>
      <c r="O28" s="63"/>
      <c r="P28" s="52"/>
      <c r="Q28" s="49" t="s">
        <v>483</v>
      </c>
      <c r="R28" s="67" t="n">
        <v>200</v>
      </c>
      <c r="S28" s="52"/>
    </row>
    <row r="29" customFormat="false" ht="18" hidden="false" customHeight="true" outlineLevel="0" collapsed="false">
      <c r="A29" s="101" t="s">
        <v>84</v>
      </c>
      <c r="B29" s="102" t="n">
        <f aca="false">SUM(B20:B28)</f>
        <v>7150</v>
      </c>
      <c r="C29" s="103" t="n">
        <f aca="false">SUM(C20:C28)</f>
        <v>0</v>
      </c>
      <c r="D29" s="101" t="s">
        <v>84</v>
      </c>
      <c r="E29" s="102" t="n">
        <f aca="false">SUM(E20:E28)</f>
        <v>3290</v>
      </c>
      <c r="F29" s="103" t="n">
        <f aca="false">SUM(F20:F28)</f>
        <v>0</v>
      </c>
      <c r="G29" s="101" t="s">
        <v>84</v>
      </c>
      <c r="H29" s="102" t="n">
        <f aca="false">SUM(H20:H28)</f>
        <v>4380</v>
      </c>
      <c r="I29" s="103" t="n">
        <f aca="false">SUM(I20:I28)</f>
        <v>0</v>
      </c>
      <c r="J29" s="104" t="s">
        <v>84</v>
      </c>
      <c r="K29" s="105"/>
      <c r="L29" s="102" t="n">
        <f aca="false">SUM(L20:L28)</f>
        <v>5270</v>
      </c>
      <c r="M29" s="103" t="n">
        <f aca="false">SUM(M20:M28)</f>
        <v>0</v>
      </c>
      <c r="N29" s="101" t="s">
        <v>84</v>
      </c>
      <c r="O29" s="102" t="n">
        <f aca="false">SUM(O20:O28)</f>
        <v>560</v>
      </c>
      <c r="P29" s="103" t="n">
        <f aca="false">SUM(P20:P28)</f>
        <v>0</v>
      </c>
      <c r="Q29" s="101" t="s">
        <v>84</v>
      </c>
      <c r="R29" s="106" t="n">
        <f aca="false">SUM(R20:R28)</f>
        <v>1890</v>
      </c>
      <c r="S29" s="103" t="n">
        <f aca="false">SUM(S20:S28)</f>
        <v>0</v>
      </c>
    </row>
    <row r="30" customFormat="false" ht="15" hidden="false" customHeight="true" outlineLevel="0" collapsed="false">
      <c r="H30" s="108"/>
      <c r="J30" s="322"/>
      <c r="K30" s="322"/>
    </row>
    <row r="31" s="8" customFormat="true" ht="17.25" hidden="false" customHeight="true" outlineLevel="0" collapsed="false">
      <c r="A31" s="18" t="s">
        <v>7</v>
      </c>
      <c r="B31" s="108"/>
      <c r="C31" s="20" t="s">
        <v>484</v>
      </c>
      <c r="D31" s="21" t="s">
        <v>485</v>
      </c>
      <c r="E31" s="21"/>
      <c r="F31" s="22" t="s">
        <v>10</v>
      </c>
      <c r="G31" s="23" t="n">
        <f aca="false">SUM(B43,E43,H43,L43,O43,R43)</f>
        <v>14210</v>
      </c>
      <c r="H31" s="24" t="s">
        <v>11</v>
      </c>
      <c r="I31" s="25" t="n">
        <f aca="false">SUM(C43,F43,I43,M43,P43,S43)</f>
        <v>0</v>
      </c>
      <c r="J31" s="268"/>
      <c r="K31" s="268"/>
      <c r="N31" s="153"/>
      <c r="Q31" s="1"/>
      <c r="R31" s="1"/>
      <c r="S31" s="1"/>
    </row>
    <row r="32" customFormat="false" ht="5.25" hidden="false" customHeight="true" outlineLevel="0" collapsed="false"/>
    <row r="33" customFormat="false" ht="18" hidden="false" customHeight="true" outlineLevel="0" collapsed="false">
      <c r="A33" s="31" t="s">
        <v>14</v>
      </c>
      <c r="B33" s="31"/>
      <c r="C33" s="31"/>
      <c r="D33" s="32" t="s">
        <v>15</v>
      </c>
      <c r="E33" s="32"/>
      <c r="F33" s="32"/>
      <c r="G33" s="33" t="s">
        <v>16</v>
      </c>
      <c r="H33" s="33"/>
      <c r="I33" s="33"/>
      <c r="J33" s="33" t="s">
        <v>17</v>
      </c>
      <c r="K33" s="33"/>
      <c r="L33" s="33"/>
      <c r="M33" s="33"/>
      <c r="N33" s="32" t="s">
        <v>18</v>
      </c>
      <c r="O33" s="32"/>
      <c r="P33" s="32"/>
      <c r="Q33" s="33" t="s">
        <v>19</v>
      </c>
      <c r="R33" s="33"/>
      <c r="S33" s="33"/>
    </row>
    <row r="34" s="8" customFormat="true" ht="15" hidden="false" customHeight="true" outlineLevel="0" collapsed="false">
      <c r="A34" s="34" t="s">
        <v>20</v>
      </c>
      <c r="B34" s="35" t="s">
        <v>23</v>
      </c>
      <c r="C34" s="37" t="s">
        <v>22</v>
      </c>
      <c r="D34" s="34" t="s">
        <v>20</v>
      </c>
      <c r="E34" s="35" t="s">
        <v>23</v>
      </c>
      <c r="F34" s="37" t="s">
        <v>22</v>
      </c>
      <c r="G34" s="34" t="s">
        <v>20</v>
      </c>
      <c r="H34" s="35" t="s">
        <v>23</v>
      </c>
      <c r="I34" s="37" t="s">
        <v>22</v>
      </c>
      <c r="J34" s="38" t="s">
        <v>20</v>
      </c>
      <c r="K34" s="39"/>
      <c r="L34" s="35" t="s">
        <v>23</v>
      </c>
      <c r="M34" s="37" t="s">
        <v>22</v>
      </c>
      <c r="N34" s="34" t="s">
        <v>20</v>
      </c>
      <c r="O34" s="35" t="s">
        <v>23</v>
      </c>
      <c r="P34" s="37" t="s">
        <v>22</v>
      </c>
      <c r="Q34" s="34" t="s">
        <v>20</v>
      </c>
      <c r="R34" s="35" t="s">
        <v>23</v>
      </c>
      <c r="S34" s="37" t="s">
        <v>22</v>
      </c>
    </row>
    <row r="35" customFormat="false" ht="18" hidden="false" customHeight="true" outlineLevel="0" collapsed="false">
      <c r="A35" s="40" t="s">
        <v>486</v>
      </c>
      <c r="B35" s="44" t="n">
        <v>2000</v>
      </c>
      <c r="C35" s="45"/>
      <c r="D35" s="43" t="s">
        <v>487</v>
      </c>
      <c r="E35" s="44" t="n">
        <v>1390</v>
      </c>
      <c r="F35" s="45"/>
      <c r="G35" s="40" t="s">
        <v>486</v>
      </c>
      <c r="H35" s="44" t="n">
        <v>1350</v>
      </c>
      <c r="I35" s="45"/>
      <c r="J35" s="57" t="s">
        <v>486</v>
      </c>
      <c r="K35" s="47" t="s">
        <v>27</v>
      </c>
      <c r="L35" s="44" t="n">
        <v>1100</v>
      </c>
      <c r="M35" s="45"/>
      <c r="N35" s="43" t="s">
        <v>488</v>
      </c>
      <c r="O35" s="44" t="n">
        <v>90</v>
      </c>
      <c r="P35" s="45"/>
      <c r="Q35" s="49" t="s">
        <v>489</v>
      </c>
      <c r="R35" s="44" t="n">
        <v>100</v>
      </c>
      <c r="S35" s="45"/>
    </row>
    <row r="36" customFormat="false" ht="18" hidden="false" customHeight="true" outlineLevel="0" collapsed="false">
      <c r="A36" s="40" t="s">
        <v>488</v>
      </c>
      <c r="B36" s="48" t="n">
        <v>850</v>
      </c>
      <c r="C36" s="52"/>
      <c r="D36" s="40" t="s">
        <v>490</v>
      </c>
      <c r="E36" s="48" t="n">
        <v>700</v>
      </c>
      <c r="F36" s="52"/>
      <c r="G36" s="40" t="s">
        <v>488</v>
      </c>
      <c r="H36" s="48" t="n">
        <v>820</v>
      </c>
      <c r="I36" s="52"/>
      <c r="J36" s="46" t="s">
        <v>488</v>
      </c>
      <c r="K36" s="47" t="s">
        <v>27</v>
      </c>
      <c r="L36" s="48" t="n">
        <v>1260</v>
      </c>
      <c r="M36" s="52"/>
      <c r="N36" s="43" t="s">
        <v>491</v>
      </c>
      <c r="O36" s="48" t="n">
        <v>10</v>
      </c>
      <c r="P36" s="52"/>
      <c r="Q36" s="49" t="s">
        <v>492</v>
      </c>
      <c r="R36" s="48" t="n">
        <v>300</v>
      </c>
      <c r="S36" s="52"/>
    </row>
    <row r="37" customFormat="false" ht="18" hidden="false" customHeight="true" outlineLevel="0" collapsed="false">
      <c r="A37" s="49"/>
      <c r="B37" s="48"/>
      <c r="C37" s="52"/>
      <c r="D37" s="54"/>
      <c r="E37" s="63"/>
      <c r="F37" s="52"/>
      <c r="G37" s="43" t="s">
        <v>493</v>
      </c>
      <c r="H37" s="48" t="n">
        <v>640</v>
      </c>
      <c r="I37" s="52"/>
      <c r="J37" s="46" t="s">
        <v>491</v>
      </c>
      <c r="K37" s="47" t="s">
        <v>27</v>
      </c>
      <c r="L37" s="48" t="n">
        <v>830</v>
      </c>
      <c r="M37" s="52"/>
      <c r="N37" s="43" t="s">
        <v>486</v>
      </c>
      <c r="O37" s="48" t="n">
        <v>220</v>
      </c>
      <c r="P37" s="52"/>
      <c r="Q37" s="54" t="s">
        <v>494</v>
      </c>
      <c r="R37" s="48" t="n">
        <v>200</v>
      </c>
      <c r="S37" s="52"/>
    </row>
    <row r="38" customFormat="false" ht="18" hidden="false" customHeight="true" outlineLevel="0" collapsed="false">
      <c r="A38" s="49"/>
      <c r="B38" s="270"/>
      <c r="C38" s="52"/>
      <c r="D38" s="54"/>
      <c r="E38" s="63"/>
      <c r="F38" s="52"/>
      <c r="G38" s="54"/>
      <c r="H38" s="323"/>
      <c r="I38" s="52"/>
      <c r="J38" s="57" t="s">
        <v>493</v>
      </c>
      <c r="K38" s="47" t="s">
        <v>27</v>
      </c>
      <c r="L38" s="48" t="n">
        <v>1670</v>
      </c>
      <c r="M38" s="52"/>
      <c r="N38" s="43" t="s">
        <v>493</v>
      </c>
      <c r="O38" s="48" t="n">
        <v>80</v>
      </c>
      <c r="P38" s="52"/>
      <c r="Q38" s="54" t="s">
        <v>495</v>
      </c>
      <c r="R38" s="324" t="n">
        <v>100</v>
      </c>
      <c r="S38" s="52"/>
    </row>
    <row r="39" customFormat="false" ht="18" hidden="false" customHeight="true" outlineLevel="0" collapsed="false">
      <c r="A39" s="97"/>
      <c r="B39" s="63"/>
      <c r="C39" s="52"/>
      <c r="D39" s="54"/>
      <c r="E39" s="63"/>
      <c r="F39" s="52"/>
      <c r="G39" s="54"/>
      <c r="H39" s="63"/>
      <c r="I39" s="52"/>
      <c r="J39" s="209"/>
      <c r="K39" s="54"/>
      <c r="L39" s="63"/>
      <c r="M39" s="52"/>
      <c r="N39" s="54"/>
      <c r="O39" s="63"/>
      <c r="P39" s="52"/>
      <c r="Q39" s="54" t="s">
        <v>496</v>
      </c>
      <c r="R39" s="67" t="n">
        <v>100</v>
      </c>
      <c r="S39" s="52"/>
    </row>
    <row r="40" customFormat="false" ht="18" hidden="false" customHeight="true" outlineLevel="0" collapsed="false">
      <c r="A40" s="49"/>
      <c r="B40" s="63"/>
      <c r="C40" s="52"/>
      <c r="D40" s="54"/>
      <c r="E40" s="63"/>
      <c r="F40" s="52"/>
      <c r="G40" s="54"/>
      <c r="H40" s="63"/>
      <c r="I40" s="52"/>
      <c r="J40" s="209"/>
      <c r="K40" s="54"/>
      <c r="L40" s="63"/>
      <c r="M40" s="52"/>
      <c r="N40" s="54"/>
      <c r="O40" s="63"/>
      <c r="P40" s="52"/>
      <c r="Q40" s="54" t="s">
        <v>497</v>
      </c>
      <c r="R40" s="67" t="n">
        <v>200</v>
      </c>
      <c r="S40" s="52"/>
    </row>
    <row r="41" customFormat="false" ht="18" hidden="false" customHeight="true" outlineLevel="0" collapsed="false">
      <c r="A41" s="97"/>
      <c r="B41" s="89"/>
      <c r="C41" s="60"/>
      <c r="D41" s="40" t="s">
        <v>498</v>
      </c>
      <c r="E41" s="63"/>
      <c r="F41" s="52"/>
      <c r="G41" s="54"/>
      <c r="H41" s="63"/>
      <c r="I41" s="52"/>
      <c r="J41" s="209"/>
      <c r="K41" s="54"/>
      <c r="L41" s="63"/>
      <c r="M41" s="52"/>
      <c r="N41" s="54"/>
      <c r="O41" s="63"/>
      <c r="P41" s="52"/>
      <c r="Q41" s="54" t="s">
        <v>499</v>
      </c>
      <c r="R41" s="67" t="n">
        <v>200</v>
      </c>
      <c r="S41" s="52"/>
    </row>
    <row r="42" customFormat="false" ht="18" hidden="false" customHeight="true" outlineLevel="0" collapsed="false">
      <c r="A42" s="40" t="s">
        <v>493</v>
      </c>
      <c r="B42" s="87"/>
      <c r="C42" s="60"/>
      <c r="D42" s="54"/>
      <c r="E42" s="63"/>
      <c r="F42" s="52"/>
      <c r="G42" s="92"/>
      <c r="H42" s="87"/>
      <c r="I42" s="60"/>
      <c r="J42" s="320"/>
      <c r="K42" s="226"/>
      <c r="L42" s="325"/>
      <c r="M42" s="52"/>
      <c r="N42" s="90"/>
      <c r="O42" s="87"/>
      <c r="P42" s="60"/>
      <c r="Q42" s="92"/>
      <c r="R42" s="99"/>
      <c r="S42" s="60"/>
    </row>
    <row r="43" customFormat="false" ht="18" hidden="false" customHeight="true" outlineLevel="0" collapsed="false">
      <c r="A43" s="101" t="s">
        <v>84</v>
      </c>
      <c r="B43" s="102" t="n">
        <f aca="false">SUM(B35:B42)</f>
        <v>2850</v>
      </c>
      <c r="C43" s="103" t="n">
        <f aca="false">SUM(C35:C42)</f>
        <v>0</v>
      </c>
      <c r="D43" s="101" t="s">
        <v>84</v>
      </c>
      <c r="E43" s="102" t="n">
        <f aca="false">SUM(E35:E42)</f>
        <v>2090</v>
      </c>
      <c r="F43" s="103" t="n">
        <f aca="false">SUM(F35:F42)</f>
        <v>0</v>
      </c>
      <c r="G43" s="101" t="s">
        <v>84</v>
      </c>
      <c r="H43" s="102" t="n">
        <f aca="false">SUM(H35:H42)</f>
        <v>2810</v>
      </c>
      <c r="I43" s="103" t="n">
        <f aca="false">SUM(I35:I42)</f>
        <v>0</v>
      </c>
      <c r="J43" s="104" t="s">
        <v>84</v>
      </c>
      <c r="K43" s="105"/>
      <c r="L43" s="102" t="n">
        <f aca="false">SUM(L35:L42)</f>
        <v>4860</v>
      </c>
      <c r="M43" s="103" t="n">
        <f aca="false">SUM(M35:M42)</f>
        <v>0</v>
      </c>
      <c r="N43" s="101" t="s">
        <v>84</v>
      </c>
      <c r="O43" s="102" t="n">
        <f aca="false">SUM(O35:O42)</f>
        <v>400</v>
      </c>
      <c r="P43" s="103" t="n">
        <f aca="false">SUM(P35:P42)</f>
        <v>0</v>
      </c>
      <c r="Q43" s="101" t="s">
        <v>84</v>
      </c>
      <c r="R43" s="106" t="n">
        <f aca="false">SUM(R35:R42)</f>
        <v>1200</v>
      </c>
      <c r="S43" s="103" t="n">
        <f aca="false">SUM(S35:S42)</f>
        <v>0</v>
      </c>
    </row>
    <row r="44" customFormat="false" ht="15" hidden="false" customHeight="true" outlineLevel="0" collapsed="false">
      <c r="H44" s="108"/>
      <c r="J44" s="322"/>
      <c r="K44" s="322"/>
    </row>
    <row r="45" s="8" customFormat="true" ht="17.25" hidden="false" customHeight="true" outlineLevel="0" collapsed="false">
      <c r="A45" s="18" t="s">
        <v>124</v>
      </c>
      <c r="B45" s="108"/>
      <c r="C45" s="20" t="s">
        <v>500</v>
      </c>
      <c r="D45" s="21" t="s">
        <v>501</v>
      </c>
      <c r="E45" s="21"/>
      <c r="F45" s="22" t="s">
        <v>10</v>
      </c>
      <c r="G45" s="23" t="n">
        <f aca="false">B66+E66+H66+L66+O66+R66</f>
        <v>15810</v>
      </c>
      <c r="H45" s="24" t="s">
        <v>11</v>
      </c>
      <c r="I45" s="25" t="n">
        <f aca="false">C66+F66+I66+M66+P66+S66</f>
        <v>0</v>
      </c>
      <c r="J45" s="268"/>
      <c r="K45" s="268"/>
      <c r="N45" s="153"/>
      <c r="Q45" s="1"/>
      <c r="R45" s="1"/>
      <c r="S45" s="1"/>
    </row>
    <row r="46" customFormat="false" ht="5.25" hidden="false" customHeight="true" outlineLevel="0" collapsed="false"/>
    <row r="47" customFormat="false" ht="18" hidden="false" customHeight="true" outlineLevel="0" collapsed="false">
      <c r="A47" s="31" t="s">
        <v>14</v>
      </c>
      <c r="B47" s="31"/>
      <c r="C47" s="31"/>
      <c r="D47" s="32" t="s">
        <v>15</v>
      </c>
      <c r="E47" s="32"/>
      <c r="F47" s="32"/>
      <c r="G47" s="33" t="s">
        <v>16</v>
      </c>
      <c r="H47" s="33"/>
      <c r="I47" s="33"/>
      <c r="J47" s="33" t="s">
        <v>17</v>
      </c>
      <c r="K47" s="33"/>
      <c r="L47" s="33"/>
      <c r="M47" s="33"/>
      <c r="N47" s="32" t="s">
        <v>18</v>
      </c>
      <c r="O47" s="32"/>
      <c r="P47" s="32"/>
      <c r="Q47" s="33" t="s">
        <v>19</v>
      </c>
      <c r="R47" s="33"/>
      <c r="S47" s="33"/>
    </row>
    <row r="48" s="8" customFormat="true" ht="15" hidden="false" customHeight="true" outlineLevel="0" collapsed="false">
      <c r="A48" s="326" t="s">
        <v>20</v>
      </c>
      <c r="B48" s="327" t="s">
        <v>23</v>
      </c>
      <c r="C48" s="328" t="s">
        <v>22</v>
      </c>
      <c r="D48" s="326" t="s">
        <v>20</v>
      </c>
      <c r="E48" s="327" t="s">
        <v>23</v>
      </c>
      <c r="F48" s="328" t="s">
        <v>22</v>
      </c>
      <c r="G48" s="326" t="s">
        <v>20</v>
      </c>
      <c r="H48" s="327" t="s">
        <v>23</v>
      </c>
      <c r="I48" s="328" t="s">
        <v>22</v>
      </c>
      <c r="J48" s="329" t="s">
        <v>20</v>
      </c>
      <c r="K48" s="39"/>
      <c r="L48" s="327" t="s">
        <v>23</v>
      </c>
      <c r="M48" s="328" t="s">
        <v>22</v>
      </c>
      <c r="N48" s="326" t="s">
        <v>20</v>
      </c>
      <c r="O48" s="327" t="s">
        <v>23</v>
      </c>
      <c r="P48" s="328" t="s">
        <v>22</v>
      </c>
      <c r="Q48" s="326" t="s">
        <v>20</v>
      </c>
      <c r="R48" s="327" t="s">
        <v>23</v>
      </c>
      <c r="S48" s="328" t="s">
        <v>22</v>
      </c>
    </row>
    <row r="49" customFormat="false" ht="18" hidden="false" customHeight="true" outlineLevel="0" collapsed="false">
      <c r="A49" s="49"/>
      <c r="B49" s="48"/>
      <c r="C49" s="45"/>
      <c r="D49" s="49"/>
      <c r="E49" s="67"/>
      <c r="F49" s="45"/>
      <c r="G49" s="43" t="s">
        <v>502</v>
      </c>
      <c r="H49" s="48" t="n">
        <v>1010</v>
      </c>
      <c r="I49" s="45"/>
      <c r="J49" s="132" t="s">
        <v>503</v>
      </c>
      <c r="K49" s="47" t="s">
        <v>27</v>
      </c>
      <c r="L49" s="93" t="n">
        <v>3830</v>
      </c>
      <c r="M49" s="45"/>
      <c r="N49" s="128" t="s">
        <v>503</v>
      </c>
      <c r="O49" s="330" t="n">
        <v>200</v>
      </c>
      <c r="P49" s="331"/>
      <c r="Q49" s="54" t="s">
        <v>504</v>
      </c>
      <c r="R49" s="48" t="n">
        <v>500</v>
      </c>
      <c r="S49" s="45"/>
    </row>
    <row r="50" customFormat="false" ht="18" hidden="false" customHeight="true" outlineLevel="0" collapsed="false">
      <c r="A50" s="49"/>
      <c r="B50" s="67"/>
      <c r="C50" s="83"/>
      <c r="D50" s="49"/>
      <c r="E50" s="48"/>
      <c r="F50" s="83"/>
      <c r="G50" s="40" t="s">
        <v>505</v>
      </c>
      <c r="H50" s="224" t="n">
        <v>200</v>
      </c>
      <c r="I50" s="52"/>
      <c r="J50" s="229" t="s">
        <v>506</v>
      </c>
      <c r="K50" s="47" t="s">
        <v>27</v>
      </c>
      <c r="L50" s="48" t="n">
        <v>2240</v>
      </c>
      <c r="M50" s="52"/>
      <c r="N50" s="43" t="s">
        <v>505</v>
      </c>
      <c r="O50" s="159" t="n">
        <v>60</v>
      </c>
      <c r="P50" s="160"/>
      <c r="Q50" s="332" t="s">
        <v>507</v>
      </c>
      <c r="R50" s="228" t="n">
        <v>150</v>
      </c>
      <c r="S50" s="52"/>
    </row>
    <row r="51" customFormat="false" ht="18" hidden="false" customHeight="true" outlineLevel="0" collapsed="false">
      <c r="A51" s="49"/>
      <c r="B51" s="67"/>
      <c r="C51" s="83"/>
      <c r="D51" s="49"/>
      <c r="E51" s="67"/>
      <c r="F51" s="52"/>
      <c r="G51" s="40" t="s">
        <v>508</v>
      </c>
      <c r="H51" s="287" t="n">
        <v>80</v>
      </c>
      <c r="I51" s="52"/>
      <c r="J51" s="229" t="s">
        <v>509</v>
      </c>
      <c r="K51" s="47" t="s">
        <v>27</v>
      </c>
      <c r="L51" s="48" t="n">
        <v>2030</v>
      </c>
      <c r="M51" s="52"/>
      <c r="N51" s="43" t="s">
        <v>510</v>
      </c>
      <c r="O51" s="159" t="n">
        <v>50</v>
      </c>
      <c r="P51" s="160"/>
      <c r="Q51" s="97" t="s">
        <v>511</v>
      </c>
      <c r="R51" s="333" t="n">
        <v>100</v>
      </c>
      <c r="S51" s="52"/>
    </row>
    <row r="52" customFormat="false" ht="18" hidden="false" customHeight="true" outlineLevel="0" collapsed="false">
      <c r="A52" s="49"/>
      <c r="B52" s="67"/>
      <c r="C52" s="83"/>
      <c r="D52" s="49"/>
      <c r="E52" s="67"/>
      <c r="F52" s="83"/>
      <c r="G52" s="49"/>
      <c r="H52" s="270"/>
      <c r="I52" s="52"/>
      <c r="J52" s="46" t="s">
        <v>512</v>
      </c>
      <c r="K52" s="47" t="s">
        <v>27</v>
      </c>
      <c r="L52" s="48" t="n">
        <v>1470</v>
      </c>
      <c r="M52" s="52"/>
      <c r="N52" s="334" t="s">
        <v>509</v>
      </c>
      <c r="O52" s="159" t="n">
        <v>130</v>
      </c>
      <c r="P52" s="155"/>
      <c r="Q52" s="49" t="s">
        <v>513</v>
      </c>
      <c r="R52" s="189" t="n">
        <v>300</v>
      </c>
      <c r="S52" s="52"/>
    </row>
    <row r="53" customFormat="false" ht="18" hidden="false" customHeight="true" outlineLevel="0" collapsed="false">
      <c r="A53" s="49"/>
      <c r="B53" s="67"/>
      <c r="C53" s="83"/>
      <c r="D53" s="49"/>
      <c r="E53" s="67"/>
      <c r="F53" s="83"/>
      <c r="G53" s="49"/>
      <c r="H53" s="65"/>
      <c r="I53" s="60"/>
      <c r="J53" s="46" t="s">
        <v>510</v>
      </c>
      <c r="K53" s="47" t="s">
        <v>27</v>
      </c>
      <c r="L53" s="48" t="n">
        <v>1960</v>
      </c>
      <c r="M53" s="52"/>
      <c r="N53" s="130" t="s">
        <v>506</v>
      </c>
      <c r="O53" s="330" t="n">
        <v>80</v>
      </c>
      <c r="P53" s="155"/>
      <c r="Q53" s="49"/>
      <c r="R53" s="78"/>
      <c r="S53" s="60"/>
    </row>
    <row r="54" customFormat="false" ht="18" hidden="false" customHeight="true" outlineLevel="0" collapsed="false">
      <c r="A54" s="49"/>
      <c r="B54" s="65"/>
      <c r="C54" s="60"/>
      <c r="D54" s="49"/>
      <c r="E54" s="205"/>
      <c r="F54" s="83"/>
      <c r="G54" s="54"/>
      <c r="H54" s="65"/>
      <c r="I54" s="60"/>
      <c r="J54" s="57" t="s">
        <v>514</v>
      </c>
      <c r="K54" s="47" t="s">
        <v>27</v>
      </c>
      <c r="L54" s="48" t="n">
        <v>820</v>
      </c>
      <c r="M54" s="52"/>
      <c r="N54" s="40" t="s">
        <v>515</v>
      </c>
      <c r="O54" s="330" t="n">
        <v>30</v>
      </c>
      <c r="P54" s="155"/>
      <c r="Q54" s="54"/>
      <c r="R54" s="78"/>
      <c r="S54" s="60"/>
    </row>
    <row r="55" customFormat="false" ht="18" hidden="false" customHeight="true" outlineLevel="0" collapsed="false">
      <c r="A55" s="49"/>
      <c r="B55" s="89"/>
      <c r="C55" s="50"/>
      <c r="D55" s="49"/>
      <c r="E55" s="205"/>
      <c r="F55" s="52"/>
      <c r="G55" s="49"/>
      <c r="H55" s="65"/>
      <c r="I55" s="60"/>
      <c r="J55" s="46" t="s">
        <v>516</v>
      </c>
      <c r="K55" s="47" t="s">
        <v>27</v>
      </c>
      <c r="L55" s="48" t="n">
        <v>550</v>
      </c>
      <c r="M55" s="52"/>
      <c r="N55" s="40" t="s">
        <v>517</v>
      </c>
      <c r="O55" s="330" t="n">
        <v>20</v>
      </c>
      <c r="P55" s="160"/>
      <c r="Q55" s="49"/>
      <c r="R55" s="78"/>
      <c r="S55" s="60"/>
    </row>
    <row r="56" customFormat="false" ht="18" hidden="false" customHeight="true" outlineLevel="0" collapsed="false">
      <c r="A56" s="97"/>
      <c r="B56" s="89"/>
      <c r="C56" s="50"/>
      <c r="D56" s="157"/>
      <c r="E56" s="65"/>
      <c r="F56" s="52"/>
      <c r="G56" s="69"/>
      <c r="H56" s="65"/>
      <c r="I56" s="60"/>
      <c r="J56" s="180"/>
      <c r="K56" s="47"/>
      <c r="L56" s="205"/>
      <c r="M56" s="52"/>
      <c r="N56" s="49"/>
      <c r="O56" s="77"/>
      <c r="P56" s="160"/>
      <c r="Q56" s="335"/>
      <c r="R56" s="78"/>
      <c r="S56" s="60"/>
    </row>
    <row r="57" customFormat="false" ht="18" hidden="false" customHeight="true" outlineLevel="0" collapsed="false">
      <c r="A57" s="97"/>
      <c r="B57" s="89"/>
      <c r="C57" s="50"/>
      <c r="D57" s="49"/>
      <c r="E57" s="77"/>
      <c r="F57" s="155"/>
      <c r="G57" s="336"/>
      <c r="H57" s="89"/>
      <c r="I57" s="50"/>
      <c r="J57" s="180"/>
      <c r="K57" s="47"/>
      <c r="L57" s="270"/>
      <c r="M57" s="52"/>
      <c r="N57" s="157"/>
      <c r="O57" s="77"/>
      <c r="P57" s="160"/>
      <c r="Q57" s="337"/>
      <c r="R57" s="100"/>
      <c r="S57" s="50"/>
    </row>
    <row r="58" customFormat="false" ht="18" hidden="false" customHeight="true" outlineLevel="0" collapsed="false">
      <c r="A58" s="97"/>
      <c r="B58" s="89"/>
      <c r="C58" s="50"/>
      <c r="D58" s="54"/>
      <c r="E58" s="77"/>
      <c r="F58" s="160"/>
      <c r="G58" s="336"/>
      <c r="H58" s="89"/>
      <c r="I58" s="50"/>
      <c r="J58" s="95"/>
      <c r="K58" s="247"/>
      <c r="L58" s="89"/>
      <c r="M58" s="50"/>
      <c r="N58" s="49"/>
      <c r="O58" s="77"/>
      <c r="P58" s="155"/>
      <c r="Q58" s="337"/>
      <c r="R58" s="100"/>
      <c r="S58" s="50"/>
    </row>
    <row r="59" customFormat="false" ht="18" hidden="false" customHeight="true" outlineLevel="0" collapsed="false">
      <c r="A59" s="49"/>
      <c r="B59" s="117"/>
      <c r="C59" s="83"/>
      <c r="D59" s="54"/>
      <c r="E59" s="338"/>
      <c r="F59" s="50"/>
      <c r="G59" s="49"/>
      <c r="H59" s="63"/>
      <c r="I59" s="52"/>
      <c r="J59" s="180"/>
      <c r="K59" s="47"/>
      <c r="L59" s="63"/>
      <c r="M59" s="52"/>
      <c r="N59" s="49"/>
      <c r="O59" s="330"/>
      <c r="P59" s="160"/>
      <c r="Q59" s="49"/>
      <c r="R59" s="67"/>
      <c r="S59" s="52"/>
    </row>
    <row r="60" customFormat="false" ht="18" hidden="false" customHeight="true" outlineLevel="0" collapsed="false">
      <c r="A60" s="40" t="s">
        <v>518</v>
      </c>
      <c r="B60" s="117"/>
      <c r="C60" s="52"/>
      <c r="D60" s="49"/>
      <c r="E60" s="338"/>
      <c r="F60" s="50"/>
      <c r="G60" s="49"/>
      <c r="H60" s="63" t="n">
        <v>0</v>
      </c>
      <c r="I60" s="52" t="n">
        <v>0</v>
      </c>
      <c r="J60" s="95"/>
      <c r="K60" s="96"/>
      <c r="L60" s="89"/>
      <c r="M60" s="50"/>
      <c r="N60" s="49"/>
      <c r="O60" s="77"/>
      <c r="P60" s="160"/>
      <c r="Q60" s="49"/>
      <c r="R60" s="67"/>
      <c r="S60" s="52"/>
    </row>
    <row r="61" customFormat="false" ht="18" hidden="false" customHeight="true" outlineLevel="0" collapsed="false">
      <c r="A61" s="40" t="s">
        <v>506</v>
      </c>
      <c r="B61" s="117"/>
      <c r="C61" s="52"/>
      <c r="D61" s="49"/>
      <c r="E61" s="338"/>
      <c r="F61" s="50"/>
      <c r="G61" s="336"/>
      <c r="H61" s="89"/>
      <c r="I61" s="50"/>
      <c r="J61" s="95"/>
      <c r="K61" s="96"/>
      <c r="L61" s="89"/>
      <c r="M61" s="50"/>
      <c r="N61" s="96"/>
      <c r="O61" s="338"/>
      <c r="P61" s="173"/>
      <c r="Q61" s="337"/>
      <c r="R61" s="100"/>
      <c r="S61" s="50"/>
    </row>
    <row r="62" customFormat="false" ht="18" hidden="false" customHeight="true" outlineLevel="0" collapsed="false">
      <c r="A62" s="40" t="s">
        <v>509</v>
      </c>
      <c r="B62" s="65"/>
      <c r="C62" s="60"/>
      <c r="D62" s="49"/>
      <c r="E62" s="338"/>
      <c r="F62" s="50"/>
      <c r="G62" s="336"/>
      <c r="H62" s="89"/>
      <c r="I62" s="50"/>
      <c r="J62" s="95"/>
      <c r="K62" s="96"/>
      <c r="L62" s="89"/>
      <c r="M62" s="50"/>
      <c r="N62" s="162"/>
      <c r="O62" s="338"/>
      <c r="P62" s="173"/>
      <c r="Q62" s="337"/>
      <c r="R62" s="100"/>
      <c r="S62" s="50"/>
    </row>
    <row r="63" customFormat="false" ht="18" hidden="false" customHeight="true" outlineLevel="0" collapsed="false">
      <c r="A63" s="40" t="s">
        <v>505</v>
      </c>
      <c r="B63" s="89"/>
      <c r="C63" s="50"/>
      <c r="D63" s="97"/>
      <c r="E63" s="338"/>
      <c r="F63" s="50"/>
      <c r="G63" s="336"/>
      <c r="H63" s="89"/>
      <c r="I63" s="50"/>
      <c r="J63" s="95"/>
      <c r="K63" s="96"/>
      <c r="L63" s="89"/>
      <c r="M63" s="50"/>
      <c r="N63" s="162"/>
      <c r="O63" s="338"/>
      <c r="P63" s="173"/>
      <c r="Q63" s="337"/>
      <c r="R63" s="100"/>
      <c r="S63" s="50"/>
    </row>
    <row r="64" customFormat="false" ht="18" hidden="false" customHeight="true" outlineLevel="0" collapsed="false">
      <c r="A64" s="40" t="s">
        <v>510</v>
      </c>
      <c r="B64" s="89"/>
      <c r="C64" s="50"/>
      <c r="D64" s="49"/>
      <c r="E64" s="338"/>
      <c r="F64" s="50"/>
      <c r="G64" s="156"/>
      <c r="H64" s="89"/>
      <c r="I64" s="50"/>
      <c r="J64" s="180"/>
      <c r="K64" s="47"/>
      <c r="L64" s="89"/>
      <c r="M64" s="50"/>
      <c r="N64" s="49"/>
      <c r="O64" s="338"/>
      <c r="P64" s="50"/>
      <c r="Q64" s="156"/>
      <c r="R64" s="100"/>
      <c r="S64" s="50"/>
    </row>
    <row r="65" customFormat="false" ht="18" hidden="false" customHeight="true" outlineLevel="0" collapsed="false">
      <c r="A65" s="98"/>
      <c r="B65" s="87"/>
      <c r="C65" s="60"/>
      <c r="D65" s="98"/>
      <c r="E65" s="339"/>
      <c r="F65" s="60"/>
      <c r="G65" s="340"/>
      <c r="H65" s="87"/>
      <c r="I65" s="60"/>
      <c r="J65" s="91"/>
      <c r="K65" s="92"/>
      <c r="L65" s="87"/>
      <c r="M65" s="60"/>
      <c r="N65" s="92"/>
      <c r="O65" s="339"/>
      <c r="P65" s="60"/>
      <c r="Q65" s="341"/>
      <c r="R65" s="99"/>
      <c r="S65" s="60"/>
    </row>
    <row r="66" customFormat="false" ht="18" hidden="false" customHeight="true" outlineLevel="0" collapsed="false">
      <c r="A66" s="101" t="s">
        <v>84</v>
      </c>
      <c r="B66" s="102" t="n">
        <f aca="false">SUM(B49:B65)</f>
        <v>0</v>
      </c>
      <c r="C66" s="103" t="n">
        <f aca="false">SUM(C49:C65)</f>
        <v>0</v>
      </c>
      <c r="D66" s="101" t="s">
        <v>84</v>
      </c>
      <c r="E66" s="102" t="n">
        <f aca="false">SUM(E49:E65)</f>
        <v>0</v>
      </c>
      <c r="F66" s="103" t="n">
        <f aca="false">SUM(F49:F65)</f>
        <v>0</v>
      </c>
      <c r="G66" s="101" t="s">
        <v>84</v>
      </c>
      <c r="H66" s="102" t="n">
        <f aca="false">SUM(H49:H65)</f>
        <v>1290</v>
      </c>
      <c r="I66" s="103" t="n">
        <f aca="false">SUM(I49:I65)</f>
        <v>0</v>
      </c>
      <c r="J66" s="104" t="s">
        <v>84</v>
      </c>
      <c r="K66" s="105"/>
      <c r="L66" s="102" t="n">
        <f aca="false">SUM(L49:L65)</f>
        <v>12900</v>
      </c>
      <c r="M66" s="103" t="n">
        <f aca="false">SUM(M49:M65)</f>
        <v>0</v>
      </c>
      <c r="N66" s="101" t="s">
        <v>84</v>
      </c>
      <c r="O66" s="102" t="n">
        <f aca="false">SUM(O49:O65)</f>
        <v>570</v>
      </c>
      <c r="P66" s="103" t="n">
        <f aca="false">SUM(P49:P65)</f>
        <v>0</v>
      </c>
      <c r="Q66" s="101" t="s">
        <v>84</v>
      </c>
      <c r="R66" s="106" t="n">
        <f aca="false">SUM(R49:R65)</f>
        <v>1050</v>
      </c>
      <c r="S66" s="103" t="n">
        <f aca="false">SUM(S49:S65)</f>
        <v>0</v>
      </c>
    </row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</sheetData>
  <mergeCells count="35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D16:E16"/>
    <mergeCell ref="A18:C18"/>
    <mergeCell ref="D18:F18"/>
    <mergeCell ref="G18:I18"/>
    <mergeCell ref="J18:M18"/>
    <mergeCell ref="N18:P18"/>
    <mergeCell ref="Q18:S18"/>
    <mergeCell ref="D31:E31"/>
    <mergeCell ref="A33:C33"/>
    <mergeCell ref="D33:F33"/>
    <mergeCell ref="G33:I33"/>
    <mergeCell ref="J33:M33"/>
    <mergeCell ref="N33:P33"/>
    <mergeCell ref="Q33:S33"/>
    <mergeCell ref="D45:E45"/>
    <mergeCell ref="A47:C47"/>
    <mergeCell ref="D47:F47"/>
    <mergeCell ref="G47:I47"/>
    <mergeCell ref="J47:M47"/>
    <mergeCell ref="N47:P47"/>
    <mergeCell ref="Q47:S47"/>
  </mergeCells>
  <conditionalFormatting sqref="C8:C13 F8:F13 I8:I13 M8:M13 P8:P13 C20:C28 F20:F28 I20:I28 M20:M28 P20:P28 C35:C42 I35:I42 M35:M42 P35:P42 S35:S42 F35:F42 S20:S28 S8:S13">
    <cfRule type="cellIs" priority="2" operator="greaterThan" aboveAverage="0" equalAverage="0" bottom="0" percent="0" rank="0" text="" dxfId="34">
      <formula>B8</formula>
    </cfRule>
  </conditionalFormatting>
  <conditionalFormatting sqref="C49:C65 F49:F65 I49:I57 M49:M65 P49:P65 S49:S65 I59:I65">
    <cfRule type="cellIs" priority="3" operator="greaterThan" aboveAverage="0" equalAverage="0" bottom="0" percent="0" rank="0" text="" dxfId="35">
      <formula>B49</formula>
    </cfRule>
  </conditionalFormatting>
  <conditionalFormatting sqref="I58">
    <cfRule type="cellIs" priority="4" operator="greaterThan" aboveAverage="0" equalAverage="0" bottom="0" percent="0" rank="0" text="" dxfId="36">
      <formula>H58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６</oddHeader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7.99"/>
    <col collapsed="false" customWidth="true" hidden="false" outlineLevel="0" max="3" min="3" style="1" width="9.62"/>
    <col collapsed="false" customWidth="true" hidden="false" outlineLevel="0" max="4" min="4" style="1" width="11.62"/>
    <col collapsed="false" customWidth="true" hidden="false" outlineLevel="0" max="5" min="5" style="1" width="7.99"/>
    <col collapsed="false" customWidth="true" hidden="false" outlineLevel="0" max="6" min="6" style="1" width="9.62"/>
    <col collapsed="false" customWidth="true" hidden="false" outlineLevel="0" max="7" min="7" style="1" width="11.62"/>
    <col collapsed="false" customWidth="true" hidden="false" outlineLevel="0" max="8" min="8" style="1" width="7.99"/>
    <col collapsed="false" customWidth="true" hidden="false" outlineLevel="0" max="9" min="9" style="1" width="9.62"/>
    <col collapsed="false" customWidth="true" hidden="false" outlineLevel="0" max="10" min="10" style="1" width="11.62"/>
    <col collapsed="false" customWidth="true" hidden="false" outlineLevel="0" max="11" min="11" style="1" width="2.12"/>
    <col collapsed="false" customWidth="true" hidden="false" outlineLevel="0" max="12" min="12" style="1" width="7.99"/>
    <col collapsed="false" customWidth="true" hidden="false" outlineLevel="0" max="13" min="13" style="1" width="9.62"/>
    <col collapsed="false" customWidth="true" hidden="false" outlineLevel="0" max="14" min="14" style="1" width="11.62"/>
    <col collapsed="false" customWidth="true" hidden="false" outlineLevel="0" max="15" min="15" style="1" width="7.99"/>
    <col collapsed="false" customWidth="true" hidden="false" outlineLevel="0" max="16" min="16" style="1" width="9.62"/>
    <col collapsed="false" customWidth="true" hidden="false" outlineLevel="0" max="17" min="17" style="1" width="11.62"/>
    <col collapsed="false" customWidth="true" hidden="false" outlineLevel="0" max="18" min="18" style="1" width="7.99"/>
    <col collapsed="false" customWidth="true" hidden="false" outlineLevel="0" max="19" min="19" style="1" width="9.62"/>
    <col collapsed="false" customWidth="true" hidden="false" outlineLevel="0" max="20" min="20" style="1" width="2.37"/>
    <col collapsed="false" customWidth="false" hidden="false" outlineLevel="0" max="257" min="21" style="1" width="8.99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 t="s">
        <v>2</v>
      </c>
      <c r="I1" s="4" t="s">
        <v>3</v>
      </c>
      <c r="J1" s="4"/>
      <c r="K1" s="4"/>
      <c r="L1" s="5" t="s">
        <v>4</v>
      </c>
      <c r="M1" s="5"/>
      <c r="N1" s="6"/>
      <c r="O1" s="7"/>
      <c r="P1" s="8"/>
    </row>
    <row r="2" customFormat="false" ht="34.5" hidden="false" customHeight="true" outlineLevel="0" collapsed="false">
      <c r="A2" s="9" t="n">
        <f aca="false">東区・博多区!A2</f>
        <v>0</v>
      </c>
      <c r="B2" s="9"/>
      <c r="C2" s="9"/>
      <c r="D2" s="9"/>
      <c r="E2" s="10" t="str">
        <f aca="false">東区・博多区!E2</f>
        <v>令和　　　年　　　月　　　日</v>
      </c>
      <c r="F2" s="10"/>
      <c r="G2" s="10"/>
      <c r="H2" s="126" t="n">
        <f aca="false">東区・博多区!H2</f>
        <v>0</v>
      </c>
      <c r="I2" s="12" t="n">
        <f aca="false">東区・博多区!I2</f>
        <v>0</v>
      </c>
      <c r="J2" s="12"/>
      <c r="K2" s="12"/>
      <c r="L2" s="299"/>
      <c r="M2" s="300"/>
      <c r="N2" s="14"/>
      <c r="O2" s="15"/>
      <c r="P2" s="8"/>
    </row>
    <row r="3" customFormat="false" ht="15" hidden="false" customHeight="true" outlineLevel="0" collapsed="false">
      <c r="A3" s="301"/>
      <c r="B3" s="302"/>
      <c r="N3" s="17"/>
      <c r="Q3" s="17" t="s">
        <v>6</v>
      </c>
    </row>
    <row r="4" customFormat="false" ht="17.25" hidden="false" customHeight="true" outlineLevel="0" collapsed="false">
      <c r="A4" s="18" t="s">
        <v>7</v>
      </c>
      <c r="B4" s="295"/>
      <c r="C4" s="20" t="s">
        <v>519</v>
      </c>
      <c r="D4" s="342" t="s">
        <v>520</v>
      </c>
      <c r="E4" s="342"/>
      <c r="F4" s="22" t="s">
        <v>10</v>
      </c>
      <c r="G4" s="23" t="n">
        <f aca="false">SUM(B24,E24,H24,L24,O24,R24)</f>
        <v>9690</v>
      </c>
      <c r="H4" s="24" t="s">
        <v>11</v>
      </c>
      <c r="I4" s="25" t="n">
        <f aca="false">SUM(C24,F24,I24,M24,P24,S24)</f>
        <v>0</v>
      </c>
      <c r="J4" s="343"/>
      <c r="K4" s="343"/>
      <c r="L4" s="27" t="s">
        <v>12</v>
      </c>
      <c r="M4" s="28" t="n">
        <f aca="false">SUM(I4,I26,I41)</f>
        <v>0</v>
      </c>
      <c r="N4" s="30"/>
      <c r="O4" s="8"/>
      <c r="Q4" s="30" t="s">
        <v>13</v>
      </c>
    </row>
    <row r="5" customFormat="false" ht="5.25" hidden="false" customHeight="true" outlineLevel="0" collapsed="false">
      <c r="A5" s="303"/>
      <c r="B5" s="304"/>
      <c r="C5" s="305"/>
      <c r="D5" s="304"/>
      <c r="E5" s="306"/>
      <c r="F5" s="307"/>
      <c r="G5" s="291"/>
      <c r="H5" s="307"/>
      <c r="I5" s="308"/>
      <c r="J5" s="148"/>
      <c r="K5" s="148"/>
      <c r="L5" s="309"/>
      <c r="M5" s="310"/>
      <c r="N5" s="148"/>
      <c r="O5" s="309"/>
      <c r="P5" s="310"/>
    </row>
    <row r="6" customFormat="false" ht="18" hidden="false" customHeight="true" outlineLevel="0" collapsed="false">
      <c r="A6" s="31" t="s">
        <v>14</v>
      </c>
      <c r="B6" s="31"/>
      <c r="C6" s="31"/>
      <c r="D6" s="32" t="s">
        <v>15</v>
      </c>
      <c r="E6" s="32"/>
      <c r="F6" s="32"/>
      <c r="G6" s="33" t="s">
        <v>16</v>
      </c>
      <c r="H6" s="33"/>
      <c r="I6" s="33"/>
      <c r="J6" s="33" t="s">
        <v>17</v>
      </c>
      <c r="K6" s="33"/>
      <c r="L6" s="33"/>
      <c r="M6" s="33"/>
      <c r="N6" s="32" t="s">
        <v>18</v>
      </c>
      <c r="O6" s="32"/>
      <c r="P6" s="32"/>
      <c r="Q6" s="33" t="s">
        <v>19</v>
      </c>
      <c r="R6" s="33"/>
      <c r="S6" s="33"/>
    </row>
    <row r="7" customFormat="false" ht="14.25" hidden="false" customHeight="true" outlineLevel="0" collapsed="false">
      <c r="A7" s="34" t="s">
        <v>20</v>
      </c>
      <c r="B7" s="35" t="s">
        <v>23</v>
      </c>
      <c r="C7" s="37" t="s">
        <v>22</v>
      </c>
      <c r="D7" s="34" t="s">
        <v>20</v>
      </c>
      <c r="E7" s="35" t="s">
        <v>23</v>
      </c>
      <c r="F7" s="37" t="s">
        <v>22</v>
      </c>
      <c r="G7" s="34" t="s">
        <v>20</v>
      </c>
      <c r="H7" s="35" t="s">
        <v>23</v>
      </c>
      <c r="I7" s="37" t="s">
        <v>22</v>
      </c>
      <c r="J7" s="38" t="s">
        <v>20</v>
      </c>
      <c r="K7" s="39"/>
      <c r="L7" s="35" t="s">
        <v>23</v>
      </c>
      <c r="M7" s="37" t="s">
        <v>22</v>
      </c>
      <c r="N7" s="34" t="s">
        <v>20</v>
      </c>
      <c r="O7" s="35" t="s">
        <v>23</v>
      </c>
      <c r="P7" s="37" t="s">
        <v>22</v>
      </c>
      <c r="Q7" s="34" t="s">
        <v>20</v>
      </c>
      <c r="R7" s="35" t="s">
        <v>23</v>
      </c>
      <c r="S7" s="37" t="s">
        <v>22</v>
      </c>
    </row>
    <row r="8" customFormat="false" ht="18" hidden="false" customHeight="true" outlineLevel="0" collapsed="false">
      <c r="A8" s="344"/>
      <c r="B8" s="345"/>
      <c r="C8" s="45"/>
      <c r="D8" s="344"/>
      <c r="E8" s="346"/>
      <c r="F8" s="45"/>
      <c r="G8" s="347" t="s">
        <v>521</v>
      </c>
      <c r="H8" s="44" t="n">
        <v>1250</v>
      </c>
      <c r="I8" s="45"/>
      <c r="J8" s="272" t="s">
        <v>521</v>
      </c>
      <c r="K8" s="273" t="s">
        <v>27</v>
      </c>
      <c r="L8" s="348" t="n">
        <v>1960</v>
      </c>
      <c r="M8" s="45"/>
      <c r="N8" s="344"/>
      <c r="O8" s="346"/>
      <c r="P8" s="45"/>
      <c r="Q8" s="344" t="s">
        <v>522</v>
      </c>
      <c r="R8" s="44" t="n">
        <v>50</v>
      </c>
      <c r="S8" s="45"/>
    </row>
    <row r="9" customFormat="false" ht="18" hidden="false" customHeight="true" outlineLevel="0" collapsed="false">
      <c r="A9" s="349"/>
      <c r="B9" s="345"/>
      <c r="C9" s="60"/>
      <c r="D9" s="349"/>
      <c r="E9" s="346"/>
      <c r="F9" s="83"/>
      <c r="G9" s="347" t="s">
        <v>523</v>
      </c>
      <c r="H9" s="48" t="n">
        <v>810</v>
      </c>
      <c r="I9" s="52"/>
      <c r="J9" s="272" t="s">
        <v>524</v>
      </c>
      <c r="K9" s="273" t="s">
        <v>27</v>
      </c>
      <c r="L9" s="350" t="n">
        <v>1620</v>
      </c>
      <c r="M9" s="52"/>
      <c r="N9" s="349"/>
      <c r="O9" s="346"/>
      <c r="P9" s="52"/>
      <c r="Q9" s="344" t="s">
        <v>525</v>
      </c>
      <c r="R9" s="48" t="n">
        <v>300</v>
      </c>
      <c r="S9" s="52"/>
    </row>
    <row r="10" customFormat="false" ht="18" hidden="false" customHeight="true" outlineLevel="0" collapsed="false">
      <c r="A10" s="344"/>
      <c r="B10" s="345"/>
      <c r="C10" s="60"/>
      <c r="D10" s="344"/>
      <c r="E10" s="345"/>
      <c r="F10" s="83"/>
      <c r="G10" s="344"/>
      <c r="H10" s="345"/>
      <c r="I10" s="60"/>
      <c r="J10" s="272"/>
      <c r="K10" s="273"/>
      <c r="L10" s="351"/>
      <c r="M10" s="52"/>
      <c r="N10" s="344"/>
      <c r="O10" s="345"/>
      <c r="P10" s="60"/>
      <c r="Q10" s="344" t="s">
        <v>526</v>
      </c>
      <c r="R10" s="352" t="n">
        <v>310</v>
      </c>
      <c r="S10" s="60"/>
    </row>
    <row r="11" customFormat="false" ht="18" hidden="false" customHeight="true" outlineLevel="0" collapsed="false">
      <c r="A11" s="344"/>
      <c r="B11" s="345"/>
      <c r="C11" s="60"/>
      <c r="D11" s="344"/>
      <c r="E11" s="67"/>
      <c r="F11" s="83"/>
      <c r="G11" s="344"/>
      <c r="H11" s="345"/>
      <c r="I11" s="353"/>
      <c r="J11" s="354"/>
      <c r="K11" s="354"/>
      <c r="L11" s="355"/>
      <c r="M11" s="52"/>
      <c r="N11" s="344"/>
      <c r="O11" s="345"/>
      <c r="P11" s="60"/>
      <c r="Q11" s="344"/>
      <c r="R11" s="352"/>
      <c r="S11" s="353"/>
    </row>
    <row r="12" customFormat="false" ht="18" hidden="false" customHeight="true" outlineLevel="0" collapsed="false">
      <c r="A12" s="347" t="s">
        <v>527</v>
      </c>
      <c r="B12" s="345"/>
      <c r="C12" s="60"/>
      <c r="D12" s="356"/>
      <c r="E12" s="357"/>
      <c r="F12" s="60"/>
      <c r="G12" s="344"/>
      <c r="H12" s="345"/>
      <c r="I12" s="60"/>
      <c r="J12" s="272"/>
      <c r="K12" s="273"/>
      <c r="L12" s="351"/>
      <c r="M12" s="60"/>
      <c r="N12" s="344"/>
      <c r="O12" s="345"/>
      <c r="P12" s="60"/>
      <c r="Q12" s="344"/>
      <c r="R12" s="352"/>
      <c r="S12" s="60"/>
    </row>
    <row r="13" customFormat="false" ht="18" hidden="false" customHeight="true" outlineLevel="0" collapsed="false">
      <c r="A13" s="347" t="s">
        <v>528</v>
      </c>
      <c r="B13" s="345"/>
      <c r="C13" s="60"/>
      <c r="D13" s="344"/>
      <c r="E13" s="357"/>
      <c r="F13" s="60"/>
      <c r="G13" s="344"/>
      <c r="H13" s="345"/>
      <c r="I13" s="60"/>
      <c r="J13" s="272" t="s">
        <v>529</v>
      </c>
      <c r="K13" s="358" t="s">
        <v>27</v>
      </c>
      <c r="L13" s="345"/>
      <c r="M13" s="60"/>
      <c r="N13" s="344"/>
      <c r="O13" s="345"/>
      <c r="P13" s="60"/>
      <c r="Q13" s="344"/>
      <c r="R13" s="352"/>
      <c r="S13" s="60"/>
    </row>
    <row r="14" customFormat="false" ht="18" hidden="false" customHeight="true" outlineLevel="0" collapsed="false">
      <c r="A14" s="344"/>
      <c r="B14" s="345"/>
      <c r="C14" s="60"/>
      <c r="D14" s="344"/>
      <c r="E14" s="345"/>
      <c r="F14" s="60"/>
      <c r="G14" s="344"/>
      <c r="H14" s="345"/>
      <c r="I14" s="60"/>
      <c r="J14" s="272"/>
      <c r="K14" s="273"/>
      <c r="L14" s="345"/>
      <c r="M14" s="60"/>
      <c r="N14" s="344"/>
      <c r="O14" s="345"/>
      <c r="P14" s="60"/>
      <c r="Q14" s="344"/>
      <c r="R14" s="352"/>
      <c r="S14" s="60"/>
    </row>
    <row r="15" customFormat="false" ht="18" hidden="false" customHeight="true" outlineLevel="0" collapsed="false">
      <c r="A15" s="359" t="s">
        <v>530</v>
      </c>
      <c r="B15" s="360" t="n">
        <f aca="false">SUM(B8:B13)</f>
        <v>0</v>
      </c>
      <c r="C15" s="361" t="n">
        <f aca="false">SUM(C8:C13)</f>
        <v>0</v>
      </c>
      <c r="D15" s="359" t="s">
        <v>530</v>
      </c>
      <c r="E15" s="360" t="n">
        <f aca="false">SUM(E8:E11)</f>
        <v>0</v>
      </c>
      <c r="F15" s="361" t="n">
        <f aca="false">SUM(F8:F11)</f>
        <v>0</v>
      </c>
      <c r="G15" s="359" t="s">
        <v>530</v>
      </c>
      <c r="H15" s="360" t="n">
        <f aca="false">SUM(H8:H13)</f>
        <v>2060</v>
      </c>
      <c r="I15" s="361" t="n">
        <f aca="false">SUM(I8:I13)</f>
        <v>0</v>
      </c>
      <c r="J15" s="359" t="s">
        <v>530</v>
      </c>
      <c r="K15" s="362"/>
      <c r="L15" s="363" t="n">
        <f aca="false">SUM(L8:L13)</f>
        <v>3580</v>
      </c>
      <c r="M15" s="361" t="n">
        <f aca="false">SUM(M8:M13)</f>
        <v>0</v>
      </c>
      <c r="N15" s="359" t="s">
        <v>530</v>
      </c>
      <c r="O15" s="360" t="n">
        <f aca="false">SUM(O8:O13)</f>
        <v>0</v>
      </c>
      <c r="P15" s="361" t="n">
        <f aca="false">SUM(P8:P13)</f>
        <v>0</v>
      </c>
      <c r="Q15" s="364"/>
      <c r="R15" s="365" t="n">
        <f aca="false">SUM(R8:R14)</f>
        <v>660</v>
      </c>
      <c r="S15" s="361" t="n">
        <f aca="false">SUM(S8:S14)</f>
        <v>0</v>
      </c>
    </row>
    <row r="16" customFormat="false" ht="18" hidden="false" customHeight="true" outlineLevel="0" collapsed="false">
      <c r="A16" s="366" t="s">
        <v>531</v>
      </c>
      <c r="B16" s="345"/>
      <c r="C16" s="60"/>
      <c r="D16" s="366" t="s">
        <v>531</v>
      </c>
      <c r="E16" s="345"/>
      <c r="F16" s="60"/>
      <c r="G16" s="366" t="s">
        <v>531</v>
      </c>
      <c r="H16" s="345"/>
      <c r="I16" s="60"/>
      <c r="J16" s="367" t="s">
        <v>531</v>
      </c>
      <c r="K16" s="368"/>
      <c r="L16" s="345"/>
      <c r="M16" s="60"/>
      <c r="N16" s="366" t="s">
        <v>531</v>
      </c>
      <c r="O16" s="345"/>
      <c r="P16" s="60"/>
      <c r="Q16" s="369"/>
      <c r="R16" s="352"/>
      <c r="S16" s="60"/>
    </row>
    <row r="17" customFormat="false" ht="18" hidden="false" customHeight="true" outlineLevel="0" collapsed="false">
      <c r="A17" s="344"/>
      <c r="B17" s="345"/>
      <c r="C17" s="60"/>
      <c r="D17" s="344"/>
      <c r="E17" s="345"/>
      <c r="F17" s="52"/>
      <c r="G17" s="347" t="s">
        <v>532</v>
      </c>
      <c r="H17" s="345" t="n">
        <v>620</v>
      </c>
      <c r="I17" s="52"/>
      <c r="J17" s="272" t="s">
        <v>533</v>
      </c>
      <c r="K17" s="273" t="s">
        <v>27</v>
      </c>
      <c r="L17" s="48" t="n">
        <v>1730</v>
      </c>
      <c r="M17" s="52"/>
      <c r="N17" s="344"/>
      <c r="O17" s="345"/>
      <c r="P17" s="52"/>
      <c r="Q17" s="344"/>
      <c r="R17" s="352"/>
      <c r="S17" s="52"/>
    </row>
    <row r="18" customFormat="false" ht="18" hidden="false" customHeight="true" outlineLevel="0" collapsed="false">
      <c r="A18" s="344"/>
      <c r="B18" s="345"/>
      <c r="C18" s="60"/>
      <c r="D18" s="370"/>
      <c r="E18" s="345"/>
      <c r="F18" s="60"/>
      <c r="G18" s="344"/>
      <c r="H18" s="345"/>
      <c r="I18" s="52"/>
      <c r="J18" s="272" t="s">
        <v>534</v>
      </c>
      <c r="K18" s="371" t="s">
        <v>535</v>
      </c>
      <c r="L18" s="48" t="n">
        <v>1040</v>
      </c>
      <c r="M18" s="52"/>
      <c r="N18" s="344"/>
      <c r="O18" s="345"/>
      <c r="P18" s="52"/>
      <c r="Q18" s="344"/>
      <c r="R18" s="352"/>
      <c r="S18" s="52"/>
    </row>
    <row r="19" customFormat="false" ht="18" hidden="false" customHeight="true" outlineLevel="0" collapsed="false">
      <c r="A19" s="344"/>
      <c r="B19" s="345"/>
      <c r="C19" s="60"/>
      <c r="D19" s="370"/>
      <c r="E19" s="345"/>
      <c r="F19" s="60"/>
      <c r="G19" s="370"/>
      <c r="H19" s="345"/>
      <c r="I19" s="60"/>
      <c r="J19" s="272"/>
      <c r="K19" s="273"/>
      <c r="L19" s="351"/>
      <c r="M19" s="60"/>
      <c r="N19" s="344"/>
      <c r="O19" s="345"/>
      <c r="P19" s="52"/>
      <c r="Q19" s="370"/>
      <c r="R19" s="352"/>
      <c r="S19" s="60"/>
    </row>
    <row r="20" customFormat="false" ht="18" hidden="false" customHeight="true" outlineLevel="0" collapsed="false">
      <c r="A20" s="344"/>
      <c r="B20" s="345"/>
      <c r="C20" s="60"/>
      <c r="D20" s="370"/>
      <c r="E20" s="345"/>
      <c r="F20" s="60"/>
      <c r="G20" s="370"/>
      <c r="H20" s="345"/>
      <c r="I20" s="60"/>
      <c r="J20" s="272"/>
      <c r="K20" s="273"/>
      <c r="L20" s="345"/>
      <c r="M20" s="60"/>
      <c r="N20" s="344"/>
      <c r="O20" s="345"/>
      <c r="P20" s="60"/>
      <c r="Q20" s="370"/>
      <c r="R20" s="352"/>
      <c r="S20" s="60"/>
    </row>
    <row r="21" customFormat="false" ht="18" hidden="false" customHeight="true" outlineLevel="0" collapsed="false">
      <c r="A21" s="344"/>
      <c r="B21" s="345"/>
      <c r="C21" s="60"/>
      <c r="D21" s="344"/>
      <c r="E21" s="345"/>
      <c r="F21" s="60"/>
      <c r="G21" s="344"/>
      <c r="H21" s="345"/>
      <c r="I21" s="60"/>
      <c r="J21" s="272"/>
      <c r="K21" s="273"/>
      <c r="L21" s="345"/>
      <c r="M21" s="60"/>
      <c r="N21" s="344"/>
      <c r="O21" s="345"/>
      <c r="P21" s="60"/>
      <c r="Q21" s="370"/>
      <c r="R21" s="352"/>
      <c r="S21" s="60"/>
    </row>
    <row r="22" customFormat="false" ht="18" hidden="false" customHeight="true" outlineLevel="0" collapsed="false">
      <c r="A22" s="344"/>
      <c r="B22" s="345"/>
      <c r="C22" s="60"/>
      <c r="D22" s="370"/>
      <c r="E22" s="345"/>
      <c r="F22" s="60"/>
      <c r="G22" s="370"/>
      <c r="H22" s="345"/>
      <c r="I22" s="60"/>
      <c r="J22" s="272"/>
      <c r="K22" s="273"/>
      <c r="L22" s="345"/>
      <c r="M22" s="60"/>
      <c r="N22" s="344"/>
      <c r="O22" s="345"/>
      <c r="P22" s="60"/>
      <c r="Q22" s="370"/>
      <c r="R22" s="352"/>
      <c r="S22" s="60"/>
    </row>
    <row r="23" customFormat="false" ht="18" hidden="false" customHeight="true" outlineLevel="0" collapsed="false">
      <c r="A23" s="359" t="s">
        <v>530</v>
      </c>
      <c r="B23" s="360" t="n">
        <f aca="false">SUM(B17:B22)</f>
        <v>0</v>
      </c>
      <c r="C23" s="361" t="n">
        <f aca="false">SUM(C17:C22)</f>
        <v>0</v>
      </c>
      <c r="D23" s="359" t="s">
        <v>530</v>
      </c>
      <c r="E23" s="360" t="n">
        <f aca="false">SUM(E17:E22)</f>
        <v>0</v>
      </c>
      <c r="F23" s="361" t="n">
        <f aca="false">SUM(F17:F22)</f>
        <v>0</v>
      </c>
      <c r="G23" s="359" t="s">
        <v>530</v>
      </c>
      <c r="H23" s="360" t="n">
        <f aca="false">SUM(H17:H22)</f>
        <v>620</v>
      </c>
      <c r="I23" s="361" t="n">
        <f aca="false">SUM(I17:I22)</f>
        <v>0</v>
      </c>
      <c r="J23" s="359" t="s">
        <v>530</v>
      </c>
      <c r="K23" s="362"/>
      <c r="L23" s="363" t="n">
        <f aca="false">SUM(L17:L22)</f>
        <v>2770</v>
      </c>
      <c r="M23" s="361" t="n">
        <f aca="false">SUM(M17:M22)</f>
        <v>0</v>
      </c>
      <c r="N23" s="359" t="s">
        <v>530</v>
      </c>
      <c r="O23" s="360" t="n">
        <f aca="false">SUM(O17:O22)</f>
        <v>0</v>
      </c>
      <c r="P23" s="361" t="n">
        <f aca="false">SUM(P17:P22)</f>
        <v>0</v>
      </c>
      <c r="Q23" s="359" t="s">
        <v>530</v>
      </c>
      <c r="R23" s="365" t="n">
        <f aca="false">SUM(R17:R22)</f>
        <v>0</v>
      </c>
      <c r="S23" s="361" t="n">
        <f aca="false">SUM(S17:S22)</f>
        <v>0</v>
      </c>
    </row>
    <row r="24" customFormat="false" ht="18" hidden="false" customHeight="true" outlineLevel="0" collapsed="false">
      <c r="A24" s="101" t="s">
        <v>84</v>
      </c>
      <c r="B24" s="372" t="n">
        <f aca="false">SUM(B15,B23)</f>
        <v>0</v>
      </c>
      <c r="C24" s="373" t="n">
        <f aca="false">SUM(C15,C23)</f>
        <v>0</v>
      </c>
      <c r="D24" s="101" t="s">
        <v>84</v>
      </c>
      <c r="E24" s="372" t="n">
        <f aca="false">SUM(E15,E23)</f>
        <v>0</v>
      </c>
      <c r="F24" s="373" t="n">
        <f aca="false">SUM(F15,F23)</f>
        <v>0</v>
      </c>
      <c r="G24" s="101" t="s">
        <v>84</v>
      </c>
      <c r="H24" s="372" t="n">
        <f aca="false">SUM(H15,H23)</f>
        <v>2680</v>
      </c>
      <c r="I24" s="373" t="n">
        <f aca="false">SUM(I15,I23)</f>
        <v>0</v>
      </c>
      <c r="J24" s="104" t="s">
        <v>84</v>
      </c>
      <c r="K24" s="374"/>
      <c r="L24" s="372" t="n">
        <f aca="false">SUM(L15,L23)</f>
        <v>6350</v>
      </c>
      <c r="M24" s="373" t="n">
        <f aca="false">SUM(M15,M23)</f>
        <v>0</v>
      </c>
      <c r="N24" s="101" t="s">
        <v>84</v>
      </c>
      <c r="O24" s="372" t="n">
        <f aca="false">SUM(O15,O23)</f>
        <v>0</v>
      </c>
      <c r="P24" s="375" t="n">
        <f aca="false">SUM(P15,P23)</f>
        <v>0</v>
      </c>
      <c r="Q24" s="101" t="s">
        <v>84</v>
      </c>
      <c r="R24" s="376" t="n">
        <f aca="false">SUM(R15,R23)</f>
        <v>660</v>
      </c>
      <c r="S24" s="375" t="n">
        <f aca="false">SUM(S15,S23)</f>
        <v>0</v>
      </c>
    </row>
    <row r="25" customFormat="false" ht="14.25" hidden="false" customHeight="true" outlineLevel="0" collapsed="false">
      <c r="A25" s="313"/>
      <c r="B25" s="314"/>
      <c r="C25" s="315"/>
      <c r="D25" s="313"/>
      <c r="E25" s="314"/>
      <c r="F25" s="315"/>
      <c r="G25" s="313"/>
      <c r="H25" s="316"/>
      <c r="I25" s="317"/>
      <c r="J25" s="313"/>
      <c r="K25" s="313"/>
      <c r="L25" s="314"/>
      <c r="M25" s="315"/>
      <c r="N25" s="313"/>
      <c r="O25" s="314"/>
      <c r="P25" s="315"/>
    </row>
    <row r="26" s="8" customFormat="true" ht="17.25" hidden="false" customHeight="true" outlineLevel="0" collapsed="false">
      <c r="A26" s="18" t="s">
        <v>7</v>
      </c>
      <c r="B26" s="295"/>
      <c r="C26" s="279" t="s">
        <v>536</v>
      </c>
      <c r="D26" s="342" t="s">
        <v>537</v>
      </c>
      <c r="E26" s="342"/>
      <c r="F26" s="22" t="s">
        <v>10</v>
      </c>
      <c r="G26" s="23" t="n">
        <f aca="false">SUM(B39,E39,H39,L39,O39,R39)</f>
        <v>3840</v>
      </c>
      <c r="H26" s="24" t="s">
        <v>11</v>
      </c>
      <c r="I26" s="25" t="n">
        <f aca="false">SUM(C39,F39,I39,M39,P39,S39)</f>
        <v>0</v>
      </c>
      <c r="J26" s="318"/>
      <c r="K26" s="319"/>
      <c r="L26" s="282"/>
      <c r="M26" s="282"/>
      <c r="N26" s="282"/>
      <c r="O26" s="282"/>
      <c r="P26" s="282"/>
      <c r="Q26" s="1"/>
      <c r="R26" s="1"/>
      <c r="S26" s="1"/>
    </row>
    <row r="27" customFormat="false" ht="5.25" hidden="false" customHeight="true" outlineLevel="0" collapsed="false"/>
    <row r="28" customFormat="false" ht="18" hidden="false" customHeight="true" outlineLevel="0" collapsed="false">
      <c r="A28" s="31" t="s">
        <v>14</v>
      </c>
      <c r="B28" s="31"/>
      <c r="C28" s="31"/>
      <c r="D28" s="32" t="s">
        <v>15</v>
      </c>
      <c r="E28" s="32"/>
      <c r="F28" s="32"/>
      <c r="G28" s="33" t="s">
        <v>16</v>
      </c>
      <c r="H28" s="33"/>
      <c r="I28" s="33"/>
      <c r="J28" s="33" t="s">
        <v>17</v>
      </c>
      <c r="K28" s="33"/>
      <c r="L28" s="33"/>
      <c r="M28" s="33"/>
      <c r="N28" s="32" t="s">
        <v>18</v>
      </c>
      <c r="O28" s="32"/>
      <c r="P28" s="32"/>
      <c r="Q28" s="33" t="s">
        <v>19</v>
      </c>
      <c r="R28" s="33"/>
      <c r="S28" s="33"/>
    </row>
    <row r="29" s="8" customFormat="true" ht="15" hidden="false" customHeight="true" outlineLevel="0" collapsed="false">
      <c r="A29" s="34" t="s">
        <v>20</v>
      </c>
      <c r="B29" s="35" t="s">
        <v>23</v>
      </c>
      <c r="C29" s="37" t="s">
        <v>22</v>
      </c>
      <c r="D29" s="34" t="s">
        <v>20</v>
      </c>
      <c r="E29" s="35" t="s">
        <v>23</v>
      </c>
      <c r="F29" s="37" t="s">
        <v>22</v>
      </c>
      <c r="G29" s="34" t="s">
        <v>20</v>
      </c>
      <c r="H29" s="35" t="s">
        <v>23</v>
      </c>
      <c r="I29" s="37" t="s">
        <v>22</v>
      </c>
      <c r="J29" s="38" t="s">
        <v>20</v>
      </c>
      <c r="K29" s="39"/>
      <c r="L29" s="377" t="s">
        <v>23</v>
      </c>
      <c r="M29" s="378" t="s">
        <v>22</v>
      </c>
      <c r="N29" s="34" t="s">
        <v>20</v>
      </c>
      <c r="O29" s="35" t="s">
        <v>23</v>
      </c>
      <c r="P29" s="37" t="s">
        <v>22</v>
      </c>
      <c r="Q29" s="34" t="s">
        <v>20</v>
      </c>
      <c r="R29" s="35" t="s">
        <v>23</v>
      </c>
      <c r="S29" s="37" t="s">
        <v>22</v>
      </c>
    </row>
    <row r="30" customFormat="false" ht="18" hidden="false" customHeight="true" outlineLevel="0" collapsed="false">
      <c r="A30" s="344"/>
      <c r="B30" s="346" t="n">
        <v>0</v>
      </c>
      <c r="C30" s="45"/>
      <c r="D30" s="344"/>
      <c r="E30" s="346"/>
      <c r="F30" s="45"/>
      <c r="G30" s="347" t="s">
        <v>538</v>
      </c>
      <c r="H30" s="346" t="n">
        <v>930</v>
      </c>
      <c r="I30" s="45"/>
      <c r="J30" s="272" t="s">
        <v>539</v>
      </c>
      <c r="K30" s="273" t="s">
        <v>27</v>
      </c>
      <c r="L30" s="44" t="n">
        <v>2030</v>
      </c>
      <c r="M30" s="52"/>
      <c r="N30" s="344"/>
      <c r="O30" s="346"/>
      <c r="P30" s="52"/>
      <c r="Q30" s="344" t="s">
        <v>540</v>
      </c>
      <c r="R30" s="352" t="n">
        <v>120</v>
      </c>
      <c r="S30" s="45"/>
    </row>
    <row r="31" customFormat="false" ht="18" hidden="false" customHeight="true" outlineLevel="0" collapsed="false">
      <c r="A31" s="344"/>
      <c r="B31" s="346"/>
      <c r="C31" s="353"/>
      <c r="D31" s="344"/>
      <c r="E31" s="346"/>
      <c r="F31" s="60"/>
      <c r="G31" s="344"/>
      <c r="H31" s="346"/>
      <c r="I31" s="60"/>
      <c r="J31" s="272" t="s">
        <v>538</v>
      </c>
      <c r="K31" s="273"/>
      <c r="L31" s="48" t="n">
        <v>500</v>
      </c>
      <c r="M31" s="379"/>
      <c r="N31" s="380"/>
      <c r="O31" s="346"/>
      <c r="P31" s="381"/>
      <c r="Q31" s="344"/>
      <c r="R31" s="352"/>
      <c r="S31" s="60"/>
    </row>
    <row r="32" customFormat="false" ht="18" hidden="false" customHeight="true" outlineLevel="0" collapsed="false">
      <c r="A32" s="344"/>
      <c r="B32" s="346"/>
      <c r="C32" s="60"/>
      <c r="D32" s="344"/>
      <c r="E32" s="346"/>
      <c r="F32" s="60"/>
      <c r="G32" s="344"/>
      <c r="H32" s="346"/>
      <c r="I32" s="60"/>
      <c r="J32" s="272" t="s">
        <v>541</v>
      </c>
      <c r="K32" s="371" t="s">
        <v>535</v>
      </c>
      <c r="L32" s="382" t="n">
        <v>260</v>
      </c>
      <c r="M32" s="379"/>
      <c r="N32" s="344"/>
      <c r="O32" s="346"/>
      <c r="P32" s="381"/>
      <c r="Q32" s="344"/>
      <c r="R32" s="352"/>
      <c r="S32" s="60"/>
    </row>
    <row r="33" customFormat="false" ht="18" hidden="false" customHeight="true" outlineLevel="0" collapsed="false">
      <c r="A33" s="383"/>
      <c r="B33" s="384"/>
      <c r="C33" s="62"/>
      <c r="D33" s="344"/>
      <c r="E33" s="346"/>
      <c r="F33" s="60"/>
      <c r="G33" s="344"/>
      <c r="H33" s="346"/>
      <c r="I33" s="60"/>
      <c r="J33" s="272"/>
      <c r="K33" s="273"/>
      <c r="L33" s="346"/>
      <c r="M33" s="381"/>
      <c r="N33" s="385"/>
      <c r="O33" s="346"/>
      <c r="P33" s="60"/>
      <c r="Q33" s="344"/>
      <c r="R33" s="352"/>
      <c r="S33" s="60"/>
    </row>
    <row r="34" customFormat="false" ht="18" hidden="false" customHeight="true" outlineLevel="0" collapsed="false">
      <c r="A34" s="344"/>
      <c r="B34" s="346"/>
      <c r="C34" s="60"/>
      <c r="D34" s="370"/>
      <c r="E34" s="346"/>
      <c r="F34" s="60"/>
      <c r="G34" s="344"/>
      <c r="H34" s="346"/>
      <c r="I34" s="60"/>
      <c r="J34" s="272"/>
      <c r="K34" s="273"/>
      <c r="L34" s="346"/>
      <c r="M34" s="353"/>
      <c r="N34" s="344"/>
      <c r="O34" s="346"/>
      <c r="P34" s="52"/>
      <c r="Q34" s="344"/>
      <c r="R34" s="352"/>
      <c r="S34" s="60"/>
    </row>
    <row r="35" customFormat="false" ht="18" hidden="false" customHeight="true" outlineLevel="0" collapsed="false">
      <c r="A35" s="344"/>
      <c r="B35" s="346"/>
      <c r="C35" s="381"/>
      <c r="D35" s="370"/>
      <c r="E35" s="346"/>
      <c r="F35" s="381"/>
      <c r="G35" s="370"/>
      <c r="H35" s="346"/>
      <c r="I35" s="381"/>
      <c r="J35" s="386"/>
      <c r="K35" s="387"/>
      <c r="L35" s="346"/>
      <c r="M35" s="381"/>
      <c r="N35" s="380"/>
      <c r="O35" s="346"/>
      <c r="P35" s="381"/>
      <c r="Q35" s="370"/>
      <c r="R35" s="352"/>
      <c r="S35" s="60"/>
    </row>
    <row r="36" customFormat="false" ht="18" hidden="false" customHeight="true" outlineLevel="0" collapsed="false">
      <c r="A36" s="344"/>
      <c r="B36" s="346"/>
      <c r="C36" s="381"/>
      <c r="D36" s="370"/>
      <c r="E36" s="346"/>
      <c r="F36" s="381"/>
      <c r="G36" s="370"/>
      <c r="H36" s="346"/>
      <c r="I36" s="381"/>
      <c r="J36" s="272"/>
      <c r="K36" s="273"/>
      <c r="L36" s="346"/>
      <c r="M36" s="381"/>
      <c r="N36" s="344"/>
      <c r="O36" s="346"/>
      <c r="P36" s="381"/>
      <c r="Q36" s="370"/>
      <c r="R36" s="352"/>
      <c r="S36" s="60"/>
    </row>
    <row r="37" customFormat="false" ht="18" hidden="false" customHeight="true" outlineLevel="0" collapsed="false">
      <c r="A37" s="347" t="s">
        <v>542</v>
      </c>
      <c r="B37" s="346"/>
      <c r="C37" s="381"/>
      <c r="D37" s="347" t="s">
        <v>543</v>
      </c>
      <c r="E37" s="346"/>
      <c r="F37" s="381"/>
      <c r="G37" s="370"/>
      <c r="H37" s="346"/>
      <c r="I37" s="381"/>
      <c r="J37" s="272"/>
      <c r="K37" s="273"/>
      <c r="L37" s="346"/>
      <c r="M37" s="381"/>
      <c r="N37" s="344"/>
      <c r="O37" s="346"/>
      <c r="P37" s="381"/>
      <c r="Q37" s="370"/>
      <c r="R37" s="352"/>
      <c r="S37" s="60"/>
    </row>
    <row r="38" customFormat="false" ht="18" hidden="false" customHeight="true" outlineLevel="0" collapsed="false">
      <c r="A38" s="388"/>
      <c r="B38" s="389"/>
      <c r="C38" s="390"/>
      <c r="D38" s="391"/>
      <c r="E38" s="389"/>
      <c r="F38" s="390"/>
      <c r="G38" s="391"/>
      <c r="H38" s="389"/>
      <c r="I38" s="390"/>
      <c r="J38" s="392"/>
      <c r="K38" s="393"/>
      <c r="L38" s="389"/>
      <c r="M38" s="390"/>
      <c r="N38" s="393"/>
      <c r="O38" s="389"/>
      <c r="P38" s="394"/>
      <c r="Q38" s="391"/>
      <c r="R38" s="395"/>
      <c r="S38" s="396"/>
    </row>
    <row r="39" customFormat="false" ht="18" hidden="false" customHeight="true" outlineLevel="0" collapsed="false">
      <c r="A39" s="101" t="s">
        <v>84</v>
      </c>
      <c r="B39" s="102" t="n">
        <f aca="false">SUM(B30:B38)</f>
        <v>0</v>
      </c>
      <c r="C39" s="103" t="n">
        <f aca="false">SUM(C30:C38)</f>
        <v>0</v>
      </c>
      <c r="D39" s="101" t="s">
        <v>84</v>
      </c>
      <c r="E39" s="102" t="n">
        <f aca="false">SUM(E30:E38)</f>
        <v>0</v>
      </c>
      <c r="F39" s="103" t="n">
        <f aca="false">SUM(F30:F38)</f>
        <v>0</v>
      </c>
      <c r="G39" s="101" t="s">
        <v>84</v>
      </c>
      <c r="H39" s="102" t="n">
        <f aca="false">SUM(H30:H38)</f>
        <v>930</v>
      </c>
      <c r="I39" s="103" t="n">
        <f aca="false">SUM(I30:I38)</f>
        <v>0</v>
      </c>
      <c r="J39" s="104" t="s">
        <v>84</v>
      </c>
      <c r="K39" s="105"/>
      <c r="L39" s="102" t="n">
        <f aca="false">SUM(L30:L38)</f>
        <v>2790</v>
      </c>
      <c r="M39" s="103" t="n">
        <f aca="false">SUM(M30:M38)</f>
        <v>0</v>
      </c>
      <c r="N39" s="101" t="s">
        <v>84</v>
      </c>
      <c r="O39" s="102" t="n">
        <f aca="false">SUM(O30:O38)</f>
        <v>0</v>
      </c>
      <c r="P39" s="103" t="n">
        <f aca="false">SUM(P30:P38)</f>
        <v>0</v>
      </c>
      <c r="Q39" s="101" t="s">
        <v>84</v>
      </c>
      <c r="R39" s="106" t="n">
        <f aca="false">SUM(R30:R38)</f>
        <v>120</v>
      </c>
      <c r="S39" s="103" t="n">
        <f aca="false">SUM(S30:S38)</f>
        <v>0</v>
      </c>
    </row>
    <row r="40" s="399" customFormat="true" ht="15" hidden="false" customHeight="true" outlineLevel="0" collapsed="false">
      <c r="A40" s="397"/>
      <c r="B40" s="398"/>
      <c r="C40" s="255"/>
      <c r="D40" s="397"/>
      <c r="E40" s="398"/>
      <c r="F40" s="255"/>
      <c r="G40" s="397"/>
      <c r="H40" s="398"/>
      <c r="I40" s="255"/>
      <c r="J40" s="397"/>
      <c r="K40" s="397"/>
      <c r="L40" s="398"/>
      <c r="M40" s="255"/>
      <c r="N40" s="397"/>
      <c r="O40" s="398"/>
      <c r="P40" s="255"/>
    </row>
    <row r="41" s="399" customFormat="true" ht="17.25" hidden="false" customHeight="true" outlineLevel="0" collapsed="false">
      <c r="A41" s="18" t="s">
        <v>7</v>
      </c>
      <c r="B41" s="19"/>
      <c r="C41" s="20" t="s">
        <v>544</v>
      </c>
      <c r="D41" s="342" t="s">
        <v>545</v>
      </c>
      <c r="E41" s="342"/>
      <c r="F41" s="400" t="s">
        <v>10</v>
      </c>
      <c r="G41" s="401" t="n">
        <f aca="false">B51+E51+H51+L51+O51+R51</f>
        <v>12800</v>
      </c>
      <c r="H41" s="402" t="s">
        <v>11</v>
      </c>
      <c r="I41" s="403" t="n">
        <f aca="false">C51+F51+I51+M51+P51+S51</f>
        <v>0</v>
      </c>
      <c r="J41" s="404"/>
      <c r="K41" s="404"/>
      <c r="L41" s="405"/>
      <c r="M41" s="398"/>
      <c r="N41" s="406"/>
      <c r="O41" s="398"/>
      <c r="P41" s="398"/>
    </row>
    <row r="42" s="399" customFormat="true" ht="4.5" hidden="false" customHeight="true" outlineLevel="0" collapsed="false"/>
    <row r="43" s="399" customFormat="true" ht="16.5" hidden="false" customHeight="true" outlineLevel="0" collapsed="false">
      <c r="A43" s="407" t="s">
        <v>14</v>
      </c>
      <c r="B43" s="407"/>
      <c r="C43" s="407"/>
      <c r="D43" s="408" t="s">
        <v>15</v>
      </c>
      <c r="E43" s="408"/>
      <c r="F43" s="408"/>
      <c r="G43" s="409" t="s">
        <v>16</v>
      </c>
      <c r="H43" s="409"/>
      <c r="I43" s="409"/>
      <c r="J43" s="409" t="s">
        <v>17</v>
      </c>
      <c r="K43" s="409"/>
      <c r="L43" s="409"/>
      <c r="M43" s="409"/>
      <c r="N43" s="408" t="s">
        <v>18</v>
      </c>
      <c r="O43" s="408"/>
      <c r="P43" s="408"/>
      <c r="Q43" s="409" t="s">
        <v>19</v>
      </c>
      <c r="R43" s="409"/>
      <c r="S43" s="409"/>
    </row>
    <row r="44" s="399" customFormat="true" ht="16.5" hidden="false" customHeight="true" outlineLevel="0" collapsed="false">
      <c r="A44" s="410" t="s">
        <v>20</v>
      </c>
      <c r="B44" s="411" t="s">
        <v>23</v>
      </c>
      <c r="C44" s="412" t="s">
        <v>22</v>
      </c>
      <c r="D44" s="410" t="s">
        <v>20</v>
      </c>
      <c r="E44" s="411" t="s">
        <v>23</v>
      </c>
      <c r="F44" s="412" t="s">
        <v>22</v>
      </c>
      <c r="G44" s="410" t="s">
        <v>20</v>
      </c>
      <c r="H44" s="411" t="s">
        <v>23</v>
      </c>
      <c r="I44" s="412"/>
      <c r="J44" s="413" t="s">
        <v>20</v>
      </c>
      <c r="K44" s="414"/>
      <c r="L44" s="411" t="s">
        <v>23</v>
      </c>
      <c r="M44" s="412" t="s">
        <v>22</v>
      </c>
      <c r="N44" s="410" t="s">
        <v>20</v>
      </c>
      <c r="O44" s="411" t="s">
        <v>23</v>
      </c>
      <c r="P44" s="412" t="s">
        <v>22</v>
      </c>
      <c r="Q44" s="410" t="s">
        <v>20</v>
      </c>
      <c r="R44" s="411" t="s">
        <v>23</v>
      </c>
      <c r="S44" s="412"/>
    </row>
    <row r="45" s="399" customFormat="true" ht="16.5" hidden="false" customHeight="true" outlineLevel="0" collapsed="false">
      <c r="A45" s="344"/>
      <c r="B45" s="345"/>
      <c r="C45" s="415"/>
      <c r="D45" s="416"/>
      <c r="E45" s="345"/>
      <c r="F45" s="415"/>
      <c r="G45" s="347" t="s">
        <v>546</v>
      </c>
      <c r="H45" s="345" t="n">
        <v>900</v>
      </c>
      <c r="I45" s="415"/>
      <c r="J45" s="272" t="s">
        <v>546</v>
      </c>
      <c r="K45" s="273" t="s">
        <v>27</v>
      </c>
      <c r="L45" s="345" t="n">
        <v>3450</v>
      </c>
      <c r="M45" s="415"/>
      <c r="N45" s="344"/>
      <c r="O45" s="345"/>
      <c r="P45" s="415"/>
      <c r="Q45" s="344" t="s">
        <v>547</v>
      </c>
      <c r="R45" s="352" t="n">
        <v>400</v>
      </c>
      <c r="S45" s="353"/>
    </row>
    <row r="46" s="399" customFormat="true" ht="16.5" hidden="false" customHeight="true" outlineLevel="0" collapsed="false">
      <c r="A46" s="344"/>
      <c r="B46" s="345"/>
      <c r="C46" s="415"/>
      <c r="D46" s="344"/>
      <c r="E46" s="345"/>
      <c r="F46" s="415"/>
      <c r="G46" s="347" t="s">
        <v>548</v>
      </c>
      <c r="H46" s="345" t="n">
        <v>1000</v>
      </c>
      <c r="I46" s="415"/>
      <c r="J46" s="272" t="s">
        <v>549</v>
      </c>
      <c r="K46" s="273" t="s">
        <v>27</v>
      </c>
      <c r="L46" s="345" t="n">
        <v>4070</v>
      </c>
      <c r="M46" s="415"/>
      <c r="N46" s="344"/>
      <c r="O46" s="345"/>
      <c r="P46" s="415"/>
      <c r="Q46" s="344" t="s">
        <v>550</v>
      </c>
      <c r="R46" s="352" t="n">
        <v>550</v>
      </c>
      <c r="S46" s="353"/>
    </row>
    <row r="47" s="399" customFormat="true" ht="16.5" hidden="false" customHeight="true" outlineLevel="0" collapsed="false">
      <c r="A47" s="417"/>
      <c r="B47" s="345"/>
      <c r="C47" s="381"/>
      <c r="D47" s="354"/>
      <c r="E47" s="418"/>
      <c r="F47" s="419"/>
      <c r="G47" s="347" t="s">
        <v>551</v>
      </c>
      <c r="H47" s="357" t="n">
        <v>250</v>
      </c>
      <c r="I47" s="415"/>
      <c r="J47" s="272" t="s">
        <v>552</v>
      </c>
      <c r="K47" s="273" t="s">
        <v>27</v>
      </c>
      <c r="L47" s="345" t="n">
        <v>1580</v>
      </c>
      <c r="M47" s="415"/>
      <c r="N47" s="420"/>
      <c r="O47" s="345"/>
      <c r="P47" s="415"/>
      <c r="Q47" s="344" t="s">
        <v>553</v>
      </c>
      <c r="R47" s="421" t="n">
        <v>300</v>
      </c>
      <c r="S47" s="353"/>
    </row>
    <row r="48" s="399" customFormat="true" ht="16.5" hidden="false" customHeight="true" outlineLevel="0" collapsed="false">
      <c r="A48" s="422" t="s">
        <v>546</v>
      </c>
      <c r="B48" s="345"/>
      <c r="C48" s="381"/>
      <c r="D48" s="347" t="s">
        <v>546</v>
      </c>
      <c r="E48" s="345"/>
      <c r="F48" s="381"/>
      <c r="G48" s="423"/>
      <c r="H48" s="345"/>
      <c r="I48" s="415"/>
      <c r="J48" s="272"/>
      <c r="K48" s="370"/>
      <c r="L48" s="357"/>
      <c r="M48" s="415"/>
      <c r="N48" s="344"/>
      <c r="O48" s="357"/>
      <c r="P48" s="415"/>
      <c r="Q48" s="344" t="s">
        <v>554</v>
      </c>
      <c r="R48" s="352" t="n">
        <v>300</v>
      </c>
      <c r="S48" s="353"/>
    </row>
    <row r="49" s="399" customFormat="true" ht="16.5" hidden="false" customHeight="true" outlineLevel="0" collapsed="false">
      <c r="A49" s="347" t="s">
        <v>549</v>
      </c>
      <c r="B49" s="345"/>
      <c r="C49" s="381"/>
      <c r="D49" s="347" t="s">
        <v>549</v>
      </c>
      <c r="E49" s="345"/>
      <c r="F49" s="381"/>
      <c r="G49" s="344"/>
      <c r="H49" s="345"/>
      <c r="I49" s="381"/>
      <c r="J49" s="272"/>
      <c r="K49" s="370"/>
      <c r="L49" s="357"/>
      <c r="M49" s="415"/>
      <c r="N49" s="344"/>
      <c r="O49" s="357"/>
      <c r="P49" s="415"/>
      <c r="Q49" s="344"/>
      <c r="R49" s="352"/>
      <c r="S49" s="60"/>
    </row>
    <row r="50" s="399" customFormat="true" ht="16.5" hidden="false" customHeight="true" outlineLevel="0" collapsed="false">
      <c r="A50" s="347" t="s">
        <v>552</v>
      </c>
      <c r="B50" s="345"/>
      <c r="C50" s="381"/>
      <c r="D50" s="347" t="s">
        <v>552</v>
      </c>
      <c r="E50" s="345"/>
      <c r="F50" s="381"/>
      <c r="G50" s="370"/>
      <c r="H50" s="345"/>
      <c r="I50" s="381"/>
      <c r="J50" s="133"/>
      <c r="K50" s="273"/>
      <c r="L50" s="346"/>
      <c r="M50" s="381"/>
      <c r="N50" s="424"/>
      <c r="O50" s="345"/>
      <c r="P50" s="381"/>
      <c r="Q50" s="370"/>
      <c r="R50" s="352"/>
      <c r="S50" s="60"/>
    </row>
    <row r="51" s="399" customFormat="true" ht="16.5" hidden="false" customHeight="true" outlineLevel="0" collapsed="false">
      <c r="A51" s="425" t="s">
        <v>84</v>
      </c>
      <c r="B51" s="372" t="n">
        <f aca="false">SUM(B45:B50)</f>
        <v>0</v>
      </c>
      <c r="C51" s="426" t="n">
        <f aca="false">SUM(C45:C50)</f>
        <v>0</v>
      </c>
      <c r="D51" s="427" t="s">
        <v>84</v>
      </c>
      <c r="E51" s="372" t="n">
        <f aca="false">SUM(E45:E50)</f>
        <v>0</v>
      </c>
      <c r="F51" s="426" t="n">
        <f aca="false">SUM(F45:F50)</f>
        <v>0</v>
      </c>
      <c r="G51" s="427" t="s">
        <v>84</v>
      </c>
      <c r="H51" s="372" t="n">
        <f aca="false">SUM(H45:H50)</f>
        <v>2150</v>
      </c>
      <c r="I51" s="426" t="n">
        <f aca="false">SUM(I45:I50)</f>
        <v>0</v>
      </c>
      <c r="J51" s="428" t="s">
        <v>84</v>
      </c>
      <c r="K51" s="429"/>
      <c r="L51" s="372" t="n">
        <f aca="false">SUM(L45:L50)</f>
        <v>9100</v>
      </c>
      <c r="M51" s="426" t="n">
        <f aca="false">SUM(M45:M50)</f>
        <v>0</v>
      </c>
      <c r="N51" s="427" t="s">
        <v>84</v>
      </c>
      <c r="O51" s="372" t="n">
        <f aca="false">SUM(O45:O50)</f>
        <v>0</v>
      </c>
      <c r="P51" s="426" t="n">
        <f aca="false">SUM(P45:P50)</f>
        <v>0</v>
      </c>
      <c r="Q51" s="427" t="s">
        <v>84</v>
      </c>
      <c r="R51" s="376" t="n">
        <f aca="false">SUM(R45:R50)</f>
        <v>1550</v>
      </c>
      <c r="S51" s="430" t="n">
        <f aca="false">SUM(S45:S50)</f>
        <v>0</v>
      </c>
    </row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mergeCells count="29">
    <mergeCell ref="A1:D1"/>
    <mergeCell ref="E1:G1"/>
    <mergeCell ref="I1:K1"/>
    <mergeCell ref="L1:M1"/>
    <mergeCell ref="A2:D2"/>
    <mergeCell ref="E2:G2"/>
    <mergeCell ref="I2:K2"/>
    <mergeCell ref="D4:E4"/>
    <mergeCell ref="A6:C6"/>
    <mergeCell ref="D6:F6"/>
    <mergeCell ref="G6:I6"/>
    <mergeCell ref="J6:M6"/>
    <mergeCell ref="N6:P6"/>
    <mergeCell ref="Q6:S6"/>
    <mergeCell ref="J11:K11"/>
    <mergeCell ref="D26:E26"/>
    <mergeCell ref="A28:C28"/>
    <mergeCell ref="D28:F28"/>
    <mergeCell ref="G28:I28"/>
    <mergeCell ref="J28:M28"/>
    <mergeCell ref="N28:P28"/>
    <mergeCell ref="Q28:S28"/>
    <mergeCell ref="D41:E41"/>
    <mergeCell ref="A43:C43"/>
    <mergeCell ref="D43:F43"/>
    <mergeCell ref="G43:I43"/>
    <mergeCell ref="J43:M43"/>
    <mergeCell ref="N43:P43"/>
    <mergeCell ref="Q43:S43"/>
  </mergeCells>
  <conditionalFormatting sqref="C8 F8:F23 I8:I23 P8:P23 S8:S23 C30:C38 F30:F38 I30:I38 S30:S38 C45:C50 F45:F50 I45:I50 M45:M50 P45:P50 S45:S50 M20:M23 C10:C23 M8:M18 P30:P38 M30:M38">
    <cfRule type="cellIs" priority="2" operator="greaterThan" aboveAverage="0" equalAverage="0" bottom="0" percent="0" rank="0" text="" dxfId="37">
      <formula>B8</formula>
    </cfRule>
  </conditionalFormatting>
  <conditionalFormatting sqref="M19">
    <cfRule type="cellIs" priority="3" operator="greaterThan" aboveAverage="0" equalAverage="0" bottom="0" percent="0" rank="0" text="" dxfId="38">
      <formula>L19</formula>
    </cfRule>
  </conditionalFormatting>
  <conditionalFormatting sqref="C9">
    <cfRule type="cellIs" priority="4" operator="greaterThan" aboveAverage="0" equalAverage="0" bottom="0" percent="0" rank="0" text="" dxfId="39">
      <formula>B9</formula>
    </cfRule>
  </conditionalFormatting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8折込広告企画書　　　福岡地区・朝倉地区　№７</oddHeader>
    <oddFooter/>
  </headerFooter>
  <drawing r:id="rId2"/>
  <legacyDrawing r:id="rId3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O35" activeCellId="0" sqref="O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22" width="20.86"/>
    <col collapsed="false" customWidth="true" hidden="false" outlineLevel="0" max="2" min="2" style="322" width="11.37"/>
    <col collapsed="false" customWidth="true" hidden="false" outlineLevel="0" max="3" min="3" style="322" width="10.49"/>
    <col collapsed="false" customWidth="true" hidden="false" outlineLevel="0" max="4" min="4" style="322" width="11.62"/>
    <col collapsed="false" customWidth="true" hidden="false" outlineLevel="0" max="5" min="5" style="322" width="10.49"/>
    <col collapsed="false" customWidth="true" hidden="false" outlineLevel="0" max="6" min="6" style="322" width="11.37"/>
    <col collapsed="false" customWidth="true" hidden="false" outlineLevel="0" max="7" min="7" style="322" width="10.49"/>
    <col collapsed="false" customWidth="true" hidden="false" outlineLevel="0" max="8" min="8" style="322" width="11.37"/>
    <col collapsed="false" customWidth="true" hidden="false" outlineLevel="0" max="9" min="9" style="322" width="10.49"/>
    <col collapsed="false" customWidth="true" hidden="false" outlineLevel="0" max="10" min="10" style="322" width="11.37"/>
    <col collapsed="false" customWidth="true" hidden="false" outlineLevel="0" max="11" min="11" style="322" width="10.49"/>
    <col collapsed="false" customWidth="true" hidden="false" outlineLevel="0" max="12" min="12" style="322" width="11.37"/>
    <col collapsed="false" customWidth="true" hidden="false" outlineLevel="0" max="13" min="13" style="322" width="10.49"/>
    <col collapsed="false" customWidth="true" hidden="false" outlineLevel="0" max="14" min="14" style="322" width="11.37"/>
    <col collapsed="false" customWidth="true" hidden="false" outlineLevel="0" max="15" min="15" style="322" width="10.62"/>
    <col collapsed="false" customWidth="true" hidden="false" outlineLevel="0" max="16" min="16" style="322" width="2.37"/>
    <col collapsed="false" customWidth="true" hidden="false" outlineLevel="0" max="17" min="17" style="322" width="8.75"/>
    <col collapsed="false" customWidth="false" hidden="false" outlineLevel="0" max="257" min="18" style="322" width="8.99"/>
  </cols>
  <sheetData>
    <row r="1" s="435" customFormat="true" ht="15.75" hidden="false" customHeight="true" outlineLevel="0" collapsed="false">
      <c r="A1" s="431" t="s">
        <v>555</v>
      </c>
      <c r="B1" s="431"/>
      <c r="C1" s="431"/>
      <c r="D1" s="432" t="s">
        <v>1</v>
      </c>
      <c r="E1" s="432"/>
      <c r="F1" s="432"/>
      <c r="G1" s="432" t="s">
        <v>2</v>
      </c>
      <c r="H1" s="432"/>
      <c r="I1" s="433" t="s">
        <v>556</v>
      </c>
      <c r="J1" s="433"/>
      <c r="K1" s="434" t="s">
        <v>557</v>
      </c>
      <c r="L1" s="434"/>
      <c r="M1" s="322"/>
      <c r="N1" s="322"/>
      <c r="O1" s="322"/>
    </row>
    <row r="2" customFormat="false" ht="33.75" hidden="false" customHeight="true" outlineLevel="0" collapsed="false">
      <c r="A2" s="436" t="n">
        <f aca="false">東区・博多区!A2</f>
        <v>0</v>
      </c>
      <c r="B2" s="436"/>
      <c r="C2" s="436"/>
      <c r="D2" s="10" t="str">
        <f aca="false">東区・博多区!E2</f>
        <v>令和　　　年　　　月　　　日</v>
      </c>
      <c r="E2" s="10"/>
      <c r="F2" s="10"/>
      <c r="G2" s="437" t="n">
        <f aca="false">東区・博多区!H2</f>
        <v>0</v>
      </c>
      <c r="H2" s="437"/>
      <c r="I2" s="438" t="n">
        <f aca="false">東区・博多区!I2</f>
        <v>0</v>
      </c>
      <c r="J2" s="438"/>
      <c r="K2" s="439"/>
      <c r="L2" s="440"/>
      <c r="M2" s="441"/>
      <c r="N2" s="442"/>
      <c r="O2" s="8"/>
      <c r="P2" s="1"/>
    </row>
    <row r="3" customFormat="false" ht="15" hidden="false" customHeight="true" outlineLevel="0" collapsed="false">
      <c r="A3" s="443"/>
      <c r="B3" s="443"/>
      <c r="C3" s="443"/>
      <c r="D3" s="443"/>
      <c r="E3" s="443"/>
      <c r="F3" s="443"/>
      <c r="G3" s="443"/>
      <c r="H3" s="443"/>
      <c r="I3" s="444"/>
      <c r="J3" s="443"/>
      <c r="K3" s="443"/>
      <c r="L3" s="443"/>
      <c r="M3" s="445" t="s">
        <v>558</v>
      </c>
      <c r="N3" s="445" t="s">
        <v>559</v>
      </c>
      <c r="O3" s="446"/>
      <c r="P3" s="1"/>
    </row>
    <row r="4" customFormat="false" ht="15" hidden="false" customHeight="true" outlineLevel="0" collapsed="false">
      <c r="A4" s="443"/>
      <c r="B4" s="443"/>
      <c r="C4" s="443"/>
      <c r="D4" s="443"/>
      <c r="E4" s="443"/>
      <c r="F4" s="443"/>
      <c r="G4" s="443"/>
      <c r="H4" s="443"/>
      <c r="I4" s="443"/>
      <c r="J4" s="443"/>
      <c r="K4" s="443"/>
      <c r="L4" s="443"/>
      <c r="M4" s="447" t="s">
        <v>560</v>
      </c>
      <c r="N4" s="447" t="s">
        <v>561</v>
      </c>
      <c r="O4" s="446"/>
      <c r="P4" s="1"/>
    </row>
    <row r="5" customFormat="false" ht="3" hidden="false" customHeight="true" outlineLevel="0" collapsed="false">
      <c r="A5" s="443"/>
      <c r="B5" s="443"/>
      <c r="C5" s="443"/>
      <c r="D5" s="443"/>
      <c r="E5" s="443"/>
      <c r="F5" s="443"/>
      <c r="G5" s="443"/>
      <c r="H5" s="443"/>
      <c r="I5" s="443"/>
      <c r="J5" s="443"/>
      <c r="K5" s="443"/>
      <c r="L5" s="443"/>
      <c r="M5" s="448"/>
      <c r="N5" s="449"/>
      <c r="O5" s="446"/>
      <c r="P5" s="1"/>
    </row>
    <row r="6" s="455" customFormat="true" ht="24" hidden="false" customHeight="true" outlineLevel="0" collapsed="false">
      <c r="A6" s="450" t="s">
        <v>562</v>
      </c>
      <c r="B6" s="451" t="s">
        <v>563</v>
      </c>
      <c r="C6" s="451"/>
      <c r="D6" s="452" t="s">
        <v>15</v>
      </c>
      <c r="E6" s="452"/>
      <c r="F6" s="451" t="s">
        <v>564</v>
      </c>
      <c r="G6" s="451"/>
      <c r="H6" s="451" t="s">
        <v>565</v>
      </c>
      <c r="I6" s="451"/>
      <c r="J6" s="452" t="s">
        <v>566</v>
      </c>
      <c r="K6" s="452"/>
      <c r="L6" s="453" t="s">
        <v>567</v>
      </c>
      <c r="M6" s="453"/>
      <c r="N6" s="454" t="s">
        <v>568</v>
      </c>
      <c r="O6" s="454"/>
    </row>
    <row r="7" s="455" customFormat="true" ht="24" hidden="false" customHeight="true" outlineLevel="0" collapsed="false">
      <c r="A7" s="456"/>
      <c r="B7" s="457" t="s">
        <v>23</v>
      </c>
      <c r="C7" s="458" t="s">
        <v>22</v>
      </c>
      <c r="D7" s="457" t="s">
        <v>23</v>
      </c>
      <c r="E7" s="458" t="s">
        <v>22</v>
      </c>
      <c r="F7" s="457" t="s">
        <v>23</v>
      </c>
      <c r="G7" s="458" t="s">
        <v>22</v>
      </c>
      <c r="H7" s="457" t="s">
        <v>23</v>
      </c>
      <c r="I7" s="458" t="s">
        <v>22</v>
      </c>
      <c r="J7" s="457" t="s">
        <v>23</v>
      </c>
      <c r="K7" s="458" t="s">
        <v>22</v>
      </c>
      <c r="L7" s="457" t="s">
        <v>23</v>
      </c>
      <c r="M7" s="458" t="s">
        <v>22</v>
      </c>
      <c r="N7" s="457" t="s">
        <v>23</v>
      </c>
      <c r="O7" s="459" t="s">
        <v>22</v>
      </c>
    </row>
    <row r="8" customFormat="false" ht="24" hidden="false" customHeight="true" outlineLevel="0" collapsed="false">
      <c r="A8" s="460" t="s">
        <v>569</v>
      </c>
      <c r="B8" s="461" t="n">
        <f aca="false">東区・博多区!B38</f>
        <v>7890</v>
      </c>
      <c r="C8" s="462" t="n">
        <f aca="false">東区・博多区!C38</f>
        <v>0</v>
      </c>
      <c r="D8" s="461" t="n">
        <f aca="false">東区・博多区!E38</f>
        <v>5380</v>
      </c>
      <c r="E8" s="462" t="n">
        <f aca="false">東区・博多区!F38</f>
        <v>0</v>
      </c>
      <c r="F8" s="461" t="n">
        <f aca="false">東区・博多区!H38</f>
        <v>9570</v>
      </c>
      <c r="G8" s="462" t="n">
        <f aca="false">東区・博多区!I38</f>
        <v>0</v>
      </c>
      <c r="H8" s="461" t="n">
        <f aca="false">東区・博多区!L38</f>
        <v>19790</v>
      </c>
      <c r="I8" s="462" t="n">
        <f aca="false">東区・博多区!M38</f>
        <v>0</v>
      </c>
      <c r="J8" s="461" t="n">
        <f aca="false">東区・博多区!O38</f>
        <v>2570</v>
      </c>
      <c r="K8" s="462" t="n">
        <f aca="false">東区・博多区!P38</f>
        <v>0</v>
      </c>
      <c r="L8" s="463" t="n">
        <f aca="false">東区・博多区!R38</f>
        <v>13450</v>
      </c>
      <c r="M8" s="462" t="n">
        <f aca="false">東区・博多区!S38</f>
        <v>0</v>
      </c>
      <c r="N8" s="461" t="n">
        <f aca="false">SUM(B8+D8+F8+H8+J8+L8)</f>
        <v>58650</v>
      </c>
      <c r="O8" s="464" t="n">
        <f aca="false">SUM(C8+E8+G8+I8+K8+M8)</f>
        <v>0</v>
      </c>
    </row>
    <row r="9" customFormat="false" ht="24" hidden="false" customHeight="true" outlineLevel="0" collapsed="false">
      <c r="A9" s="465" t="s">
        <v>570</v>
      </c>
      <c r="B9" s="466" t="n">
        <f aca="false">東区・博多区!B61</f>
        <v>1790</v>
      </c>
      <c r="C9" s="467" t="n">
        <f aca="false">東区・博多区!C61</f>
        <v>0</v>
      </c>
      <c r="D9" s="466" t="n">
        <f aca="false">東区・博多区!E61</f>
        <v>1490</v>
      </c>
      <c r="E9" s="467" t="n">
        <f aca="false">東区・博多区!F61</f>
        <v>0</v>
      </c>
      <c r="F9" s="466" t="n">
        <f aca="false">東区・博多区!H61</f>
        <v>6790</v>
      </c>
      <c r="G9" s="467" t="n">
        <f aca="false">東区・博多区!I61</f>
        <v>0</v>
      </c>
      <c r="H9" s="466" t="n">
        <f aca="false">東区・博多区!L61</f>
        <v>12560</v>
      </c>
      <c r="I9" s="467" t="n">
        <f aca="false">東区・博多区!M61</f>
        <v>0</v>
      </c>
      <c r="J9" s="466" t="n">
        <f aca="false">東区・博多区!O61</f>
        <v>4480</v>
      </c>
      <c r="K9" s="467" t="n">
        <f aca="false">東区・博多区!P61</f>
        <v>0</v>
      </c>
      <c r="L9" s="468" t="n">
        <f aca="false">東区・博多区!R61</f>
        <v>5840</v>
      </c>
      <c r="M9" s="467" t="n">
        <f aca="false">東区・博多区!S61</f>
        <v>0</v>
      </c>
      <c r="N9" s="466" t="n">
        <f aca="false">SUM(B9+D9+F9+H9+J9+L9)</f>
        <v>32950</v>
      </c>
      <c r="O9" s="469" t="n">
        <f aca="false">SUM(C9+E9+G9+I9+K9+M9)</f>
        <v>0</v>
      </c>
    </row>
    <row r="10" customFormat="false" ht="24" hidden="false" customHeight="true" outlineLevel="0" collapsed="false">
      <c r="A10" s="465" t="s">
        <v>571</v>
      </c>
      <c r="B10" s="466" t="n">
        <f aca="false">中央区・西区!B24</f>
        <v>2990</v>
      </c>
      <c r="C10" s="467" t="n">
        <f aca="false">中央区・西区!C24</f>
        <v>0</v>
      </c>
      <c r="D10" s="466" t="n">
        <f aca="false">中央区・西区!E24</f>
        <v>1860</v>
      </c>
      <c r="E10" s="467" t="n">
        <f aca="false">中央区・西区!F24</f>
        <v>0</v>
      </c>
      <c r="F10" s="466" t="n">
        <f aca="false">中央区・西区!H24</f>
        <v>5400</v>
      </c>
      <c r="G10" s="467" t="n">
        <f aca="false">中央区・西区!I24</f>
        <v>0</v>
      </c>
      <c r="H10" s="466" t="n">
        <f aca="false">中央区・西区!L24</f>
        <v>12700</v>
      </c>
      <c r="I10" s="467" t="n">
        <f aca="false">中央区・西区!M24</f>
        <v>0</v>
      </c>
      <c r="J10" s="466" t="n">
        <f aca="false">中央区・西区!O24</f>
        <v>4940</v>
      </c>
      <c r="K10" s="467" t="n">
        <f aca="false">中央区・西区!P24</f>
        <v>0</v>
      </c>
      <c r="L10" s="468" t="n">
        <f aca="false">中央区・西区!R24</f>
        <v>5510</v>
      </c>
      <c r="M10" s="467" t="n">
        <f aca="false">中央区・西区!S24</f>
        <v>0</v>
      </c>
      <c r="N10" s="466" t="n">
        <f aca="false">SUM(B10+D10+F10+H10+J10+L10)</f>
        <v>33400</v>
      </c>
      <c r="O10" s="469" t="n">
        <f aca="false">SUM(C10+E10+G10+I10+K10+M10)</f>
        <v>0</v>
      </c>
    </row>
    <row r="11" customFormat="false" ht="24" hidden="false" customHeight="true" outlineLevel="0" collapsed="false">
      <c r="A11" s="465" t="s">
        <v>572</v>
      </c>
      <c r="B11" s="466" t="n">
        <f aca="false">中央区・西区!B50</f>
        <v>2550</v>
      </c>
      <c r="C11" s="467" t="n">
        <f aca="false">中央区・西区!C50</f>
        <v>0</v>
      </c>
      <c r="D11" s="466" t="n">
        <f aca="false">中央区・西区!E50</f>
        <v>2700</v>
      </c>
      <c r="E11" s="467" t="n">
        <f aca="false">中央区・西区!F50</f>
        <v>0</v>
      </c>
      <c r="F11" s="466" t="n">
        <f aca="false">中央区・西区!H50</f>
        <v>6030</v>
      </c>
      <c r="G11" s="467" t="n">
        <f aca="false">中央区・西区!I50</f>
        <v>0</v>
      </c>
      <c r="H11" s="466" t="n">
        <f aca="false">中央区・西区!L50</f>
        <v>14330</v>
      </c>
      <c r="I11" s="467" t="n">
        <f aca="false">中央区・西区!M50</f>
        <v>0</v>
      </c>
      <c r="J11" s="466" t="n">
        <f aca="false">中央区・西区!O50</f>
        <v>1820</v>
      </c>
      <c r="K11" s="467" t="n">
        <f aca="false">中央区・西区!P50</f>
        <v>0</v>
      </c>
      <c r="L11" s="468" t="n">
        <f aca="false">中央区・西区!R50</f>
        <v>4080</v>
      </c>
      <c r="M11" s="467" t="n">
        <f aca="false">中央区・西区!S50</f>
        <v>0</v>
      </c>
      <c r="N11" s="466" t="n">
        <f aca="false">SUM(B11+D11+F11+H11+J11+L11)</f>
        <v>31510</v>
      </c>
      <c r="O11" s="469" t="n">
        <f aca="false">SUM(C11+E11+G11+I11+K11+M11)</f>
        <v>0</v>
      </c>
    </row>
    <row r="12" customFormat="false" ht="24" hidden="false" customHeight="true" outlineLevel="0" collapsed="false">
      <c r="A12" s="465" t="s">
        <v>573</v>
      </c>
      <c r="B12" s="466" t="n">
        <f aca="false">城南区・早良区!B25</f>
        <v>2750</v>
      </c>
      <c r="C12" s="467" t="n">
        <f aca="false">城南区・早良区!C25</f>
        <v>0</v>
      </c>
      <c r="D12" s="466" t="n">
        <f aca="false">城南区・早良区!E25</f>
        <v>1400</v>
      </c>
      <c r="E12" s="467" t="n">
        <f aca="false">城南区・早良区!F25</f>
        <v>0</v>
      </c>
      <c r="F12" s="466" t="n">
        <f aca="false">城南区・早良区!H25</f>
        <v>3210</v>
      </c>
      <c r="G12" s="467" t="n">
        <f aca="false">城南区・早良区!I25</f>
        <v>0</v>
      </c>
      <c r="H12" s="466" t="n">
        <f aca="false">城南区・早良区!L25</f>
        <v>9970</v>
      </c>
      <c r="I12" s="467" t="n">
        <f aca="false">城南区・早良区!M25</f>
        <v>0</v>
      </c>
      <c r="J12" s="466" t="n">
        <f aca="false">城南区・早良区!O25</f>
        <v>900</v>
      </c>
      <c r="K12" s="467" t="n">
        <f aca="false">城南区・早良区!P25</f>
        <v>0</v>
      </c>
      <c r="L12" s="468" t="n">
        <f aca="false">城南区・早良区!R25</f>
        <v>4240</v>
      </c>
      <c r="M12" s="467" t="n">
        <f aca="false">城南区・早良区!S25</f>
        <v>0</v>
      </c>
      <c r="N12" s="466" t="n">
        <f aca="false">SUM(B12+D12+F12+H12+J12+L12)</f>
        <v>22470</v>
      </c>
      <c r="O12" s="469" t="n">
        <f aca="false">SUM(C12+E12+G12+I12+K12+M12)</f>
        <v>0</v>
      </c>
    </row>
    <row r="13" customFormat="false" ht="24" hidden="false" customHeight="true" outlineLevel="0" collapsed="false">
      <c r="A13" s="465" t="s">
        <v>574</v>
      </c>
      <c r="B13" s="466" t="n">
        <f aca="false">城南区・早良区!B57</f>
        <v>3020</v>
      </c>
      <c r="C13" s="467" t="n">
        <f aca="false">城南区・早良区!C57</f>
        <v>0</v>
      </c>
      <c r="D13" s="466" t="n">
        <f aca="false">城南区・早良区!E57</f>
        <v>4100</v>
      </c>
      <c r="E13" s="467" t="n">
        <f aca="false">城南区・早良区!F57</f>
        <v>0</v>
      </c>
      <c r="F13" s="466" t="n">
        <f aca="false">城南区・早良区!H57</f>
        <v>7060</v>
      </c>
      <c r="G13" s="467" t="n">
        <f aca="false">城南区・早良区!I57</f>
        <v>0</v>
      </c>
      <c r="H13" s="466" t="n">
        <f aca="false">城南区・早良区!L57</f>
        <v>15940</v>
      </c>
      <c r="I13" s="467" t="n">
        <f aca="false">城南区・早良区!M57</f>
        <v>0</v>
      </c>
      <c r="J13" s="466" t="n">
        <f aca="false">城南区・早良区!O57</f>
        <v>3210</v>
      </c>
      <c r="K13" s="467" t="n">
        <f aca="false">城南区・早良区!P57</f>
        <v>0</v>
      </c>
      <c r="L13" s="468" t="n">
        <f aca="false">城南区・早良区!R57</f>
        <v>9500</v>
      </c>
      <c r="M13" s="467" t="n">
        <f aca="false">城南区・早良区!S57</f>
        <v>0</v>
      </c>
      <c r="N13" s="466" t="n">
        <f aca="false">SUM(B13+D13+F13+H13+J13+L13)</f>
        <v>42830</v>
      </c>
      <c r="O13" s="469" t="n">
        <f aca="false">SUM(C13+E13+G13+I13+K13+M13)</f>
        <v>0</v>
      </c>
    </row>
    <row r="14" customFormat="false" ht="24" hidden="false" customHeight="true" outlineLevel="0" collapsed="false">
      <c r="A14" s="465" t="s">
        <v>575</v>
      </c>
      <c r="B14" s="466" t="n">
        <f aca="false">南区・春日・大野城!B35</f>
        <v>3720</v>
      </c>
      <c r="C14" s="467" t="n">
        <f aca="false">南区・春日・大野城!C35</f>
        <v>0</v>
      </c>
      <c r="D14" s="466" t="n">
        <f aca="false">南区・春日・大野城!E35</f>
        <v>5240</v>
      </c>
      <c r="E14" s="467" t="n">
        <f aca="false">南区・春日・大野城!F35</f>
        <v>0</v>
      </c>
      <c r="F14" s="466" t="n">
        <f aca="false">南区・春日・大野城!H35</f>
        <v>6430</v>
      </c>
      <c r="G14" s="467" t="n">
        <f aca="false">南区・春日・大野城!I35</f>
        <v>0</v>
      </c>
      <c r="H14" s="466" t="n">
        <f aca="false">南区・春日・大野城!L35</f>
        <v>18240</v>
      </c>
      <c r="I14" s="467" t="n">
        <f aca="false">南区・春日・大野城!M35</f>
        <v>0</v>
      </c>
      <c r="J14" s="466" t="n">
        <f aca="false">南区・春日・大野城!O35</f>
        <v>1990</v>
      </c>
      <c r="K14" s="467" t="n">
        <f aca="false">南区・春日・大野城!P35</f>
        <v>0</v>
      </c>
      <c r="L14" s="468" t="n">
        <f aca="false">南区・春日・大野城!R35</f>
        <v>10340</v>
      </c>
      <c r="M14" s="467" t="n">
        <f aca="false">南区・春日・大野城!S35</f>
        <v>0</v>
      </c>
      <c r="N14" s="466" t="n">
        <f aca="false">SUM(B14+D14+F14+H14+J14+L14)</f>
        <v>45960</v>
      </c>
      <c r="O14" s="469" t="n">
        <f aca="false">SUM(C14+E14+G14+I14+K14+M14)</f>
        <v>0</v>
      </c>
    </row>
    <row r="15" customFormat="false" ht="24" hidden="false" customHeight="true" outlineLevel="0" collapsed="false">
      <c r="A15" s="470"/>
      <c r="B15" s="471"/>
      <c r="C15" s="472"/>
      <c r="D15" s="471"/>
      <c r="E15" s="472"/>
      <c r="F15" s="471"/>
      <c r="G15" s="472"/>
      <c r="H15" s="471"/>
      <c r="I15" s="472"/>
      <c r="J15" s="471"/>
      <c r="K15" s="472"/>
      <c r="L15" s="473"/>
      <c r="M15" s="472"/>
      <c r="N15" s="471"/>
      <c r="O15" s="474"/>
    </row>
    <row r="16" s="26" customFormat="true" ht="24" hidden="false" customHeight="true" outlineLevel="0" collapsed="false">
      <c r="A16" s="475" t="s">
        <v>576</v>
      </c>
      <c r="B16" s="476" t="n">
        <f aca="false">SUM(B8:B14)</f>
        <v>24710</v>
      </c>
      <c r="C16" s="477" t="n">
        <f aca="false">SUM(C8:C14)</f>
        <v>0</v>
      </c>
      <c r="D16" s="476" t="n">
        <f aca="false">SUM(D8:D14)</f>
        <v>22170</v>
      </c>
      <c r="E16" s="477" t="n">
        <f aca="false">SUM(E8:E14)</f>
        <v>0</v>
      </c>
      <c r="F16" s="476" t="n">
        <f aca="false">SUM(F8:F14)</f>
        <v>44490</v>
      </c>
      <c r="G16" s="477" t="n">
        <f aca="false">SUM(G8:G14)</f>
        <v>0</v>
      </c>
      <c r="H16" s="476" t="n">
        <f aca="false">SUM(H8:H14)</f>
        <v>103530</v>
      </c>
      <c r="I16" s="477" t="n">
        <f aca="false">SUM(I8:I14)</f>
        <v>0</v>
      </c>
      <c r="J16" s="476" t="n">
        <f aca="false">SUM(J8:J14)</f>
        <v>19910</v>
      </c>
      <c r="K16" s="477" t="n">
        <f aca="false">SUM(K8:K14)</f>
        <v>0</v>
      </c>
      <c r="L16" s="478" t="n">
        <f aca="false">SUM(L8:L14)</f>
        <v>52960</v>
      </c>
      <c r="M16" s="477" t="n">
        <f aca="false">SUM(M8:M14)</f>
        <v>0</v>
      </c>
      <c r="N16" s="476" t="n">
        <f aca="false">SUM(B16+D16+F16+H16+J16+L16)</f>
        <v>267770</v>
      </c>
      <c r="O16" s="479" t="n">
        <f aca="false">SUM(C16+E16+G16+I16+K16+M16)</f>
        <v>0</v>
      </c>
    </row>
    <row r="17" s="444" customFormat="true" ht="7.5" hidden="false" customHeight="true" outlineLevel="0" collapsed="false">
      <c r="A17" s="480"/>
      <c r="B17" s="481"/>
      <c r="C17" s="481"/>
      <c r="D17" s="481"/>
      <c r="E17" s="481"/>
      <c r="F17" s="481"/>
      <c r="G17" s="481"/>
      <c r="H17" s="481"/>
      <c r="I17" s="481"/>
      <c r="J17" s="481"/>
      <c r="K17" s="481"/>
      <c r="L17" s="482"/>
      <c r="M17" s="482"/>
      <c r="N17" s="481"/>
      <c r="O17" s="481"/>
    </row>
    <row r="18" customFormat="false" ht="24" hidden="false" customHeight="true" outlineLevel="0" collapsed="false">
      <c r="A18" s="483" t="s">
        <v>577</v>
      </c>
      <c r="B18" s="484" t="n">
        <f aca="false">南区・春日・大野城!B53</f>
        <v>1600</v>
      </c>
      <c r="C18" s="485" t="n">
        <f aca="false">南区・春日・大野城!C53</f>
        <v>0</v>
      </c>
      <c r="D18" s="484" t="n">
        <f aca="false">南区・春日・大野城!E53</f>
        <v>2120</v>
      </c>
      <c r="E18" s="485" t="n">
        <f aca="false">南区・春日・大野城!F53</f>
        <v>0</v>
      </c>
      <c r="F18" s="484" t="n">
        <f aca="false">南区・春日・大野城!H53</f>
        <v>3040</v>
      </c>
      <c r="G18" s="485" t="n">
        <f aca="false">南区・春日・大野城!I53</f>
        <v>0</v>
      </c>
      <c r="H18" s="484" t="n">
        <f aca="false">南区・春日・大野城!L53</f>
        <v>7790</v>
      </c>
      <c r="I18" s="485" t="n">
        <f aca="false">南区・春日・大野城!M53</f>
        <v>0</v>
      </c>
      <c r="J18" s="484" t="n">
        <f aca="false">南区・春日・大野城!O53</f>
        <v>680</v>
      </c>
      <c r="K18" s="485" t="n">
        <f aca="false">南区・春日・大野城!P53</f>
        <v>0</v>
      </c>
      <c r="L18" s="486" t="n">
        <f aca="false">南区・春日・大野城!R53</f>
        <v>1750</v>
      </c>
      <c r="M18" s="485" t="n">
        <f aca="false">南区・春日・大野城!S53</f>
        <v>0</v>
      </c>
      <c r="N18" s="487" t="n">
        <f aca="false">SUM(B18+D18+F18+H18+J18+L18)</f>
        <v>16980</v>
      </c>
      <c r="O18" s="488" t="n">
        <f aca="false">SUM(C18+E18+G18+I18+K18+M18)</f>
        <v>0</v>
      </c>
    </row>
    <row r="19" customFormat="false" ht="24" hidden="false" customHeight="true" outlineLevel="0" collapsed="false">
      <c r="A19" s="465" t="s">
        <v>578</v>
      </c>
      <c r="B19" s="466" t="n">
        <f aca="false">南区・春日・大野城!B71</f>
        <v>2450</v>
      </c>
      <c r="C19" s="467" t="n">
        <f aca="false">南区・春日・大野城!C71</f>
        <v>0</v>
      </c>
      <c r="D19" s="466" t="n">
        <f aca="false">南区・春日・大野城!E71</f>
        <v>2550</v>
      </c>
      <c r="E19" s="467" t="n">
        <f aca="false">南区・春日・大野城!F71</f>
        <v>0</v>
      </c>
      <c r="F19" s="466" t="n">
        <f aca="false">南区・春日・大野城!H71</f>
        <v>6550</v>
      </c>
      <c r="G19" s="467" t="n">
        <f aca="false">南区・春日・大野城!I71</f>
        <v>0</v>
      </c>
      <c r="H19" s="466" t="n">
        <f aca="false">南区・春日・大野城!L71</f>
        <v>6820</v>
      </c>
      <c r="I19" s="467" t="n">
        <f aca="false">南区・春日・大野城!M71</f>
        <v>0</v>
      </c>
      <c r="J19" s="466" t="n">
        <f aca="false">南区・春日・大野城!O71</f>
        <v>1060</v>
      </c>
      <c r="K19" s="467" t="n">
        <f aca="false">南区・春日・大野城!P71</f>
        <v>0</v>
      </c>
      <c r="L19" s="468" t="n">
        <f aca="false">南区・春日・大野城!R71</f>
        <v>3470</v>
      </c>
      <c r="M19" s="467" t="n">
        <f aca="false">南区・春日・大野城!S71</f>
        <v>0</v>
      </c>
      <c r="N19" s="489" t="n">
        <f aca="false">SUM(B19+D19+F19+H19+J19+L19)</f>
        <v>22900</v>
      </c>
      <c r="O19" s="469" t="n">
        <f aca="false">SUM(C19+E19+G19+I19+K19+M19)</f>
        <v>0</v>
      </c>
    </row>
    <row r="20" customFormat="false" ht="24" hidden="false" customHeight="true" outlineLevel="0" collapsed="false">
      <c r="A20" s="465" t="s">
        <v>579</v>
      </c>
      <c r="B20" s="466" t="n">
        <f aca="false">筑紫野・太宰府・那珂川・粕屋!B19</f>
        <v>2350</v>
      </c>
      <c r="C20" s="467" t="n">
        <f aca="false">筑紫野・太宰府・那珂川・粕屋!C19</f>
        <v>0</v>
      </c>
      <c r="D20" s="466" t="n">
        <f aca="false">筑紫野・太宰府・那珂川・粕屋!E19</f>
        <v>0</v>
      </c>
      <c r="E20" s="467" t="n">
        <f aca="false">筑紫野・太宰府・那珂川・粕屋!F19</f>
        <v>0</v>
      </c>
      <c r="F20" s="466" t="n">
        <f aca="false">筑紫野・太宰府・那珂川・粕屋!H19</f>
        <v>4300</v>
      </c>
      <c r="G20" s="467" t="n">
        <f aca="false">筑紫野・太宰府・那珂川・粕屋!I19</f>
        <v>0</v>
      </c>
      <c r="H20" s="466" t="n">
        <f aca="false">筑紫野・太宰府・那珂川・粕屋!L19</f>
        <v>12760</v>
      </c>
      <c r="I20" s="467" t="n">
        <f aca="false">筑紫野・太宰府・那珂川・粕屋!M19</f>
        <v>0</v>
      </c>
      <c r="J20" s="466" t="n">
        <f aca="false">筑紫野・太宰府・那珂川・粕屋!O19</f>
        <v>890</v>
      </c>
      <c r="K20" s="467" t="n">
        <f aca="false">筑紫野・太宰府・那珂川・粕屋!P19</f>
        <v>0</v>
      </c>
      <c r="L20" s="468" t="n">
        <f aca="false">筑紫野・太宰府・那珂川・粕屋!R19</f>
        <v>3300</v>
      </c>
      <c r="M20" s="467" t="n">
        <f aca="false">筑紫野・太宰府・那珂川・粕屋!S19</f>
        <v>0</v>
      </c>
      <c r="N20" s="489" t="n">
        <f aca="false">SUM(B20+D20+F20+H20+J20+L20)</f>
        <v>23600</v>
      </c>
      <c r="O20" s="469" t="n">
        <f aca="false">SUM(C20+E20+G20+I20+K20+M20)</f>
        <v>0</v>
      </c>
    </row>
    <row r="21" customFormat="false" ht="24" hidden="false" customHeight="true" outlineLevel="0" collapsed="false">
      <c r="A21" s="465" t="s">
        <v>580</v>
      </c>
      <c r="B21" s="466" t="n">
        <f aca="false">筑紫野・太宰府・那珂川・粕屋!B34</f>
        <v>1250</v>
      </c>
      <c r="C21" s="467" t="n">
        <f aca="false">筑紫野・太宰府・那珂川・粕屋!C34</f>
        <v>0</v>
      </c>
      <c r="D21" s="466" t="n">
        <f aca="false">筑紫野・太宰府・那珂川・粕屋!E34</f>
        <v>450</v>
      </c>
      <c r="E21" s="467" t="n">
        <f aca="false">筑紫野・太宰府・那珂川・粕屋!F34</f>
        <v>0</v>
      </c>
      <c r="F21" s="466" t="n">
        <f aca="false">筑紫野・太宰府・那珂川・粕屋!H34</f>
        <v>1400</v>
      </c>
      <c r="G21" s="467" t="n">
        <f aca="false">筑紫野・太宰府・那珂川・粕屋!I34</f>
        <v>0</v>
      </c>
      <c r="H21" s="466" t="n">
        <f aca="false">筑紫野・太宰府・那珂川・粕屋!L34</f>
        <v>6730</v>
      </c>
      <c r="I21" s="467" t="n">
        <f aca="false">筑紫野・太宰府・那珂川・粕屋!M34</f>
        <v>0</v>
      </c>
      <c r="J21" s="466" t="n">
        <f aca="false">筑紫野・太宰府・那珂川・粕屋!O34</f>
        <v>520</v>
      </c>
      <c r="K21" s="467" t="n">
        <f aca="false">筑紫野・太宰府・那珂川・粕屋!P34</f>
        <v>0</v>
      </c>
      <c r="L21" s="468" t="n">
        <f aca="false">筑紫野・太宰府・那珂川・粕屋!R34</f>
        <v>4020</v>
      </c>
      <c r="M21" s="467" t="n">
        <f aca="false">筑紫野・太宰府・那珂川・粕屋!S34</f>
        <v>0</v>
      </c>
      <c r="N21" s="489" t="n">
        <f aca="false">SUM(B21+D21+F21+H21+J21+L21)</f>
        <v>14370</v>
      </c>
      <c r="O21" s="469" t="n">
        <f aca="false">SUM(C21+E21+G21+I21+K21+M21)</f>
        <v>0</v>
      </c>
    </row>
    <row r="22" customFormat="false" ht="24" hidden="false" customHeight="true" outlineLevel="0" collapsed="false">
      <c r="A22" s="465" t="s">
        <v>581</v>
      </c>
      <c r="B22" s="466" t="n">
        <f aca="false">筑紫野・太宰府・那珂川・粕屋!B45</f>
        <v>500</v>
      </c>
      <c r="C22" s="467" t="n">
        <f aca="false">筑紫野・太宰府・那珂川・粕屋!C45</f>
        <v>0</v>
      </c>
      <c r="D22" s="466" t="n">
        <f aca="false">筑紫野・太宰府・那珂川・粕屋!E45</f>
        <v>490</v>
      </c>
      <c r="E22" s="467" t="n">
        <f aca="false">筑紫野・太宰府・那珂川・粕屋!F45</f>
        <v>0</v>
      </c>
      <c r="F22" s="466" t="n">
        <f aca="false">筑紫野・太宰府・那珂川・粕屋!H45</f>
        <v>750</v>
      </c>
      <c r="G22" s="467" t="n">
        <f aca="false">筑紫野・太宰府・那珂川・粕屋!I45</f>
        <v>0</v>
      </c>
      <c r="H22" s="466" t="n">
        <f aca="false">筑紫野・太宰府・那珂川・粕屋!L45</f>
        <v>3900</v>
      </c>
      <c r="I22" s="467" t="n">
        <f aca="false">筑紫野・太宰府・那珂川・粕屋!M45</f>
        <v>0</v>
      </c>
      <c r="J22" s="466" t="n">
        <f aca="false">筑紫野・太宰府・那珂川・粕屋!O45</f>
        <v>210</v>
      </c>
      <c r="K22" s="467" t="n">
        <f aca="false">筑紫野・太宰府・那珂川・粕屋!P45</f>
        <v>0</v>
      </c>
      <c r="L22" s="468" t="n">
        <f aca="false">筑紫野・太宰府・那珂川・粕屋!R45</f>
        <v>550</v>
      </c>
      <c r="M22" s="467" t="n">
        <f aca="false">筑紫野・太宰府・那珂川・粕屋!S45</f>
        <v>0</v>
      </c>
      <c r="N22" s="489" t="n">
        <f aca="false">SUM(B22+D22+F22+H22+J22+L22)</f>
        <v>6400</v>
      </c>
      <c r="O22" s="469" t="n">
        <f aca="false">SUM(C22+E22+G22+I22+K22+M22)</f>
        <v>0</v>
      </c>
    </row>
    <row r="23" customFormat="false" ht="24" hidden="false" customHeight="true" outlineLevel="0" collapsed="false">
      <c r="A23" s="465" t="s">
        <v>582</v>
      </c>
      <c r="B23" s="466" t="n">
        <f aca="false">筑紫野・太宰府・那珂川・粕屋!B72</f>
        <v>4410</v>
      </c>
      <c r="C23" s="467" t="n">
        <f aca="false">筑紫野・太宰府・那珂川・粕屋!C72</f>
        <v>0</v>
      </c>
      <c r="D23" s="466" t="n">
        <f aca="false">筑紫野・太宰府・那珂川・粕屋!E72</f>
        <v>420</v>
      </c>
      <c r="E23" s="467" t="n">
        <f aca="false">筑紫野・太宰府・那珂川・粕屋!F72</f>
        <v>0</v>
      </c>
      <c r="F23" s="466" t="n">
        <f aca="false">筑紫野・太宰府・那珂川・粕屋!H72</f>
        <v>4620</v>
      </c>
      <c r="G23" s="467" t="n">
        <f aca="false">筑紫野・太宰府・那珂川・粕屋!I72</f>
        <v>0</v>
      </c>
      <c r="H23" s="466" t="n">
        <f aca="false">筑紫野・太宰府・那珂川・粕屋!L72</f>
        <v>19140</v>
      </c>
      <c r="I23" s="467" t="n">
        <f aca="false">筑紫野・太宰府・那珂川・粕屋!M72</f>
        <v>0</v>
      </c>
      <c r="J23" s="466" t="n">
        <f aca="false">筑紫野・太宰府・那珂川・粕屋!O72</f>
        <v>1250</v>
      </c>
      <c r="K23" s="467" t="n">
        <f aca="false">筑紫野・太宰府・那珂川・粕屋!P72</f>
        <v>0</v>
      </c>
      <c r="L23" s="468" t="n">
        <f aca="false">筑紫野・太宰府・那珂川・粕屋!R72</f>
        <v>5990</v>
      </c>
      <c r="M23" s="467" t="n">
        <f aca="false">筑紫野・太宰府・那珂川・粕屋!S72</f>
        <v>0</v>
      </c>
      <c r="N23" s="489" t="n">
        <f aca="false">SUM(B23+D23+F23+H23+J23+L23)</f>
        <v>35830</v>
      </c>
      <c r="O23" s="469" t="n">
        <f aca="false">SUM(C23+E23+G23+I23+K23+M23)</f>
        <v>0</v>
      </c>
    </row>
    <row r="24" customFormat="false" ht="24" hidden="false" customHeight="true" outlineLevel="0" collapsed="false">
      <c r="A24" s="465" t="s">
        <v>583</v>
      </c>
      <c r="B24" s="466" t="n">
        <f aca="false">古賀・宗像・福津・糸島!B14</f>
        <v>2100</v>
      </c>
      <c r="C24" s="467" t="n">
        <f aca="false">古賀・宗像・福津・糸島!C14</f>
        <v>0</v>
      </c>
      <c r="D24" s="466" t="n">
        <f aca="false">古賀・宗像・福津・糸島!E14</f>
        <v>1450</v>
      </c>
      <c r="E24" s="467" t="n">
        <f aca="false">古賀・宗像・福津・糸島!F14</f>
        <v>0</v>
      </c>
      <c r="F24" s="466" t="n">
        <f aca="false">古賀・宗像・福津・糸島!H14</f>
        <v>1300</v>
      </c>
      <c r="G24" s="467" t="n">
        <f aca="false">古賀・宗像・福津・糸島!I14</f>
        <v>0</v>
      </c>
      <c r="H24" s="466" t="n">
        <f aca="false">古賀・宗像・福津・糸島!L14</f>
        <v>4670</v>
      </c>
      <c r="I24" s="467" t="n">
        <f aca="false">古賀・宗像・福津・糸島!M14</f>
        <v>0</v>
      </c>
      <c r="J24" s="466" t="n">
        <f aca="false">古賀・宗像・福津・糸島!O14</f>
        <v>360</v>
      </c>
      <c r="K24" s="467" t="n">
        <f aca="false">古賀・宗像・福津・糸島!P14</f>
        <v>0</v>
      </c>
      <c r="L24" s="468" t="n">
        <f aca="false">古賀・宗像・福津・糸島!R14</f>
        <v>1810</v>
      </c>
      <c r="M24" s="467" t="n">
        <f aca="false">古賀・宗像・福津・糸島!S14</f>
        <v>0</v>
      </c>
      <c r="N24" s="489" t="n">
        <f aca="false">SUM(B24+D24+F24+H24+J24+L24)</f>
        <v>11690</v>
      </c>
      <c r="O24" s="469" t="n">
        <f aca="false">SUM(C24+E24+G24+I24+K24+M24)</f>
        <v>0</v>
      </c>
    </row>
    <row r="25" customFormat="false" ht="24" hidden="false" customHeight="true" outlineLevel="0" collapsed="false">
      <c r="A25" s="465" t="s">
        <v>584</v>
      </c>
      <c r="B25" s="466" t="n">
        <f aca="false">古賀・宗像・福津・糸島!B29</f>
        <v>7150</v>
      </c>
      <c r="C25" s="467" t="n">
        <f aca="false">古賀・宗像・福津・糸島!C29</f>
        <v>0</v>
      </c>
      <c r="D25" s="466" t="n">
        <f aca="false">古賀・宗像・福津・糸島!E29</f>
        <v>3290</v>
      </c>
      <c r="E25" s="467" t="n">
        <f aca="false">古賀・宗像・福津・糸島!F29</f>
        <v>0</v>
      </c>
      <c r="F25" s="466" t="n">
        <f aca="false">古賀・宗像・福津・糸島!H29</f>
        <v>4380</v>
      </c>
      <c r="G25" s="467" t="n">
        <f aca="false">古賀・宗像・福津・糸島!I29</f>
        <v>0</v>
      </c>
      <c r="H25" s="466" t="n">
        <f aca="false">古賀・宗像・福津・糸島!L29</f>
        <v>5270</v>
      </c>
      <c r="I25" s="467" t="n">
        <f aca="false">古賀・宗像・福津・糸島!M29</f>
        <v>0</v>
      </c>
      <c r="J25" s="466" t="n">
        <f aca="false">古賀・宗像・福津・糸島!O29</f>
        <v>560</v>
      </c>
      <c r="K25" s="467" t="n">
        <f aca="false">古賀・宗像・福津・糸島!P29</f>
        <v>0</v>
      </c>
      <c r="L25" s="468" t="n">
        <f aca="false">古賀・宗像・福津・糸島!R29</f>
        <v>1890</v>
      </c>
      <c r="M25" s="467" t="n">
        <f aca="false">古賀・宗像・福津・糸島!S29</f>
        <v>0</v>
      </c>
      <c r="N25" s="489" t="n">
        <f aca="false">SUM(B25+D25+F25+H25+J25+L25)</f>
        <v>22540</v>
      </c>
      <c r="O25" s="469" t="n">
        <f aca="false">SUM(C25+E25+G25+I25+K25+M25)</f>
        <v>0</v>
      </c>
    </row>
    <row r="26" customFormat="false" ht="24.75" hidden="false" customHeight="true" outlineLevel="0" collapsed="false">
      <c r="A26" s="465" t="s">
        <v>585</v>
      </c>
      <c r="B26" s="466" t="n">
        <f aca="false">古賀・宗像・福津・糸島!B43</f>
        <v>2850</v>
      </c>
      <c r="C26" s="467" t="n">
        <f aca="false">古賀・宗像・福津・糸島!C43</f>
        <v>0</v>
      </c>
      <c r="D26" s="466" t="n">
        <f aca="false">古賀・宗像・福津・糸島!E43</f>
        <v>2090</v>
      </c>
      <c r="E26" s="467" t="n">
        <f aca="false">古賀・宗像・福津・糸島!F43</f>
        <v>0</v>
      </c>
      <c r="F26" s="466" t="n">
        <f aca="false">古賀・宗像・福津・糸島!H43</f>
        <v>2810</v>
      </c>
      <c r="G26" s="467" t="n">
        <f aca="false">古賀・宗像・福津・糸島!I43</f>
        <v>0</v>
      </c>
      <c r="H26" s="466" t="n">
        <f aca="false">古賀・宗像・福津・糸島!L43</f>
        <v>4860</v>
      </c>
      <c r="I26" s="467" t="n">
        <f aca="false">古賀・宗像・福津・糸島!M43</f>
        <v>0</v>
      </c>
      <c r="J26" s="466" t="n">
        <f aca="false">古賀・宗像・福津・糸島!O43</f>
        <v>400</v>
      </c>
      <c r="K26" s="467" t="n">
        <f aca="false">古賀・宗像・福津・糸島!P43</f>
        <v>0</v>
      </c>
      <c r="L26" s="468" t="n">
        <f aca="false">古賀・宗像・福津・糸島!R43</f>
        <v>1200</v>
      </c>
      <c r="M26" s="467" t="n">
        <f aca="false">古賀・宗像・福津・糸島!S43</f>
        <v>0</v>
      </c>
      <c r="N26" s="489" t="n">
        <f aca="false">SUM(B26+D26+F26+H26+J26+L26)</f>
        <v>14210</v>
      </c>
      <c r="O26" s="469" t="n">
        <f aca="false">SUM(C26+E26+G26+I26+K26+M26)</f>
        <v>0</v>
      </c>
    </row>
    <row r="27" customFormat="false" ht="24" hidden="false" customHeight="true" outlineLevel="0" collapsed="false">
      <c r="A27" s="465" t="s">
        <v>586</v>
      </c>
      <c r="B27" s="466" t="n">
        <f aca="false">古賀・宗像・福津・糸島!B66</f>
        <v>0</v>
      </c>
      <c r="C27" s="467" t="n">
        <f aca="false">古賀・宗像・福津・糸島!C66</f>
        <v>0</v>
      </c>
      <c r="D27" s="466" t="n">
        <f aca="false">古賀・宗像・福津・糸島!E66</f>
        <v>0</v>
      </c>
      <c r="E27" s="467" t="n">
        <f aca="false">古賀・宗像・福津・糸島!F66</f>
        <v>0</v>
      </c>
      <c r="F27" s="466" t="n">
        <f aca="false">古賀・宗像・福津・糸島!H66</f>
        <v>1290</v>
      </c>
      <c r="G27" s="467" t="n">
        <f aca="false">古賀・宗像・福津・糸島!I66</f>
        <v>0</v>
      </c>
      <c r="H27" s="466" t="n">
        <f aca="false">古賀・宗像・福津・糸島!L66</f>
        <v>12900</v>
      </c>
      <c r="I27" s="467" t="n">
        <f aca="false">古賀・宗像・福津・糸島!M66</f>
        <v>0</v>
      </c>
      <c r="J27" s="466" t="n">
        <f aca="false">古賀・宗像・福津・糸島!O66</f>
        <v>570</v>
      </c>
      <c r="K27" s="467" t="n">
        <f aca="false">古賀・宗像・福津・糸島!P66</f>
        <v>0</v>
      </c>
      <c r="L27" s="468" t="n">
        <f aca="false">古賀・宗像・福津・糸島!R66</f>
        <v>1050</v>
      </c>
      <c r="M27" s="467" t="n">
        <f aca="false">古賀・宗像・福津・糸島!S66</f>
        <v>0</v>
      </c>
      <c r="N27" s="489" t="n">
        <f aca="false">SUM(B27+D27+F27+H27+J27+L27)</f>
        <v>15810</v>
      </c>
      <c r="O27" s="469" t="n">
        <f aca="false">SUM(C27+E27+G27+I27+K27+M27)</f>
        <v>0</v>
      </c>
    </row>
    <row r="28" customFormat="false" ht="24" hidden="false" customHeight="true" outlineLevel="0" collapsed="false">
      <c r="A28" s="490" t="s">
        <v>587</v>
      </c>
      <c r="B28" s="491" t="n">
        <f aca="false">'朝倉市・郡・小郡市　(福岡扱い）'!B24</f>
        <v>0</v>
      </c>
      <c r="C28" s="492" t="n">
        <f aca="false">'朝倉市・郡・小郡市　(福岡扱い）'!C24</f>
        <v>0</v>
      </c>
      <c r="D28" s="491" t="n">
        <f aca="false">'朝倉市・郡・小郡市　(福岡扱い）'!E24</f>
        <v>0</v>
      </c>
      <c r="E28" s="492" t="n">
        <f aca="false">'朝倉市・郡・小郡市　(福岡扱い）'!F24</f>
        <v>0</v>
      </c>
      <c r="F28" s="491" t="n">
        <f aca="false">'朝倉市・郡・小郡市　(福岡扱い）'!H24</f>
        <v>2680</v>
      </c>
      <c r="G28" s="492" t="n">
        <f aca="false">'朝倉市・郡・小郡市　(福岡扱い）'!I24</f>
        <v>0</v>
      </c>
      <c r="H28" s="491" t="n">
        <f aca="false">'朝倉市・郡・小郡市　(福岡扱い）'!L24</f>
        <v>6350</v>
      </c>
      <c r="I28" s="492" t="n">
        <f aca="false">'朝倉市・郡・小郡市　(福岡扱い）'!M24</f>
        <v>0</v>
      </c>
      <c r="J28" s="491" t="n">
        <f aca="false">'朝倉市・郡・小郡市　(福岡扱い）'!O24</f>
        <v>0</v>
      </c>
      <c r="K28" s="492" t="n">
        <f aca="false">'朝倉市・郡・小郡市　(福岡扱い）'!P24</f>
        <v>0</v>
      </c>
      <c r="L28" s="493" t="n">
        <f aca="false">'朝倉市・郡・小郡市　(福岡扱い）'!R24</f>
        <v>660</v>
      </c>
      <c r="M28" s="492" t="n">
        <f aca="false">'朝倉市・郡・小郡市　(福岡扱い）'!S24</f>
        <v>0</v>
      </c>
      <c r="N28" s="489" t="n">
        <f aca="false">SUM(B28+D28+F28+H28+J28+L28)</f>
        <v>9690</v>
      </c>
      <c r="O28" s="469" t="n">
        <f aca="false">SUM(C28+E28+G28+I28+K28+M28)</f>
        <v>0</v>
      </c>
    </row>
    <row r="29" customFormat="false" ht="24" hidden="false" customHeight="true" outlineLevel="0" collapsed="false">
      <c r="A29" s="465" t="s">
        <v>588</v>
      </c>
      <c r="B29" s="466" t="n">
        <f aca="false">'朝倉市・郡・小郡市　(福岡扱い）'!B39</f>
        <v>0</v>
      </c>
      <c r="C29" s="467" t="n">
        <f aca="false">'朝倉市・郡・小郡市　(福岡扱い）'!C39</f>
        <v>0</v>
      </c>
      <c r="D29" s="466" t="n">
        <f aca="false">'朝倉市・郡・小郡市　(福岡扱い）'!E39</f>
        <v>0</v>
      </c>
      <c r="E29" s="467" t="n">
        <f aca="false">'朝倉市・郡・小郡市　(福岡扱い）'!F39</f>
        <v>0</v>
      </c>
      <c r="F29" s="466" t="n">
        <f aca="false">'朝倉市・郡・小郡市　(福岡扱い）'!H39</f>
        <v>930</v>
      </c>
      <c r="G29" s="467" t="n">
        <f aca="false">'朝倉市・郡・小郡市　(福岡扱い）'!I39</f>
        <v>0</v>
      </c>
      <c r="H29" s="466" t="n">
        <f aca="false">'朝倉市・郡・小郡市　(福岡扱い）'!L39</f>
        <v>2790</v>
      </c>
      <c r="I29" s="467" t="n">
        <f aca="false">'朝倉市・郡・小郡市　(福岡扱い）'!M39</f>
        <v>0</v>
      </c>
      <c r="J29" s="466" t="n">
        <f aca="false">'朝倉市・郡・小郡市　(福岡扱い）'!O39</f>
        <v>0</v>
      </c>
      <c r="K29" s="467" t="n">
        <f aca="false">'朝倉市・郡・小郡市　(福岡扱い）'!P39</f>
        <v>0</v>
      </c>
      <c r="L29" s="468" t="n">
        <f aca="false">'朝倉市・郡・小郡市　(福岡扱い）'!R39</f>
        <v>120</v>
      </c>
      <c r="M29" s="467" t="n">
        <f aca="false">'朝倉市・郡・小郡市　(福岡扱い）'!S39</f>
        <v>0</v>
      </c>
      <c r="N29" s="489" t="n">
        <f aca="false">SUM(B29+D29+F29+H29+J29+L29)</f>
        <v>3840</v>
      </c>
      <c r="O29" s="469" t="n">
        <f aca="false">SUM(C29+E29+G29+I29+K29+M29)</f>
        <v>0</v>
      </c>
    </row>
    <row r="30" customFormat="false" ht="24" hidden="false" customHeight="true" outlineLevel="0" collapsed="false">
      <c r="A30" s="490" t="s">
        <v>589</v>
      </c>
      <c r="B30" s="471" t="n">
        <f aca="false">'朝倉市・郡・小郡市　(福岡扱い）'!B51</f>
        <v>0</v>
      </c>
      <c r="C30" s="472" t="n">
        <f aca="false">'朝倉市・郡・小郡市　(福岡扱い）'!C51</f>
        <v>0</v>
      </c>
      <c r="D30" s="471" t="n">
        <f aca="false">'朝倉市・郡・小郡市　(福岡扱い）'!E51</f>
        <v>0</v>
      </c>
      <c r="E30" s="472" t="n">
        <f aca="false">'朝倉市・郡・小郡市　(福岡扱い）'!F51</f>
        <v>0</v>
      </c>
      <c r="F30" s="471" t="n">
        <f aca="false">'朝倉市・郡・小郡市　(福岡扱い）'!H51</f>
        <v>2150</v>
      </c>
      <c r="G30" s="472" t="n">
        <f aca="false">'朝倉市・郡・小郡市　(福岡扱い）'!I51</f>
        <v>0</v>
      </c>
      <c r="H30" s="471" t="n">
        <f aca="false">'朝倉市・郡・小郡市　(福岡扱い）'!L51</f>
        <v>9100</v>
      </c>
      <c r="I30" s="472" t="n">
        <f aca="false">'朝倉市・郡・小郡市　(福岡扱い）'!M51</f>
        <v>0</v>
      </c>
      <c r="J30" s="471" t="n">
        <f aca="false">'朝倉市・郡・小郡市　(福岡扱い）'!O51</f>
        <v>0</v>
      </c>
      <c r="K30" s="472" t="n">
        <f aca="false">'朝倉市・郡・小郡市　(福岡扱い）'!P51</f>
        <v>0</v>
      </c>
      <c r="L30" s="473" t="n">
        <f aca="false">'朝倉市・郡・小郡市　(福岡扱い）'!R51</f>
        <v>1550</v>
      </c>
      <c r="M30" s="472" t="n">
        <f aca="false">'朝倉市・郡・小郡市　(福岡扱い）'!S51</f>
        <v>0</v>
      </c>
      <c r="N30" s="489" t="n">
        <f aca="false">SUM(B30+D30+F30+H30+J30+L30)</f>
        <v>12800</v>
      </c>
      <c r="O30" s="469" t="n">
        <f aca="false">SUM(C30+E30+G30+I30+K30+M30)</f>
        <v>0</v>
      </c>
    </row>
    <row r="31" s="26" customFormat="true" ht="24" hidden="false" customHeight="true" outlineLevel="0" collapsed="false">
      <c r="A31" s="475" t="s">
        <v>576</v>
      </c>
      <c r="B31" s="476" t="n">
        <f aca="false">SUM(B18:B30)</f>
        <v>24660</v>
      </c>
      <c r="C31" s="477" t="n">
        <f aca="false">SUM(C18:C30)</f>
        <v>0</v>
      </c>
      <c r="D31" s="476" t="n">
        <f aca="false">SUM(D18:D30)</f>
        <v>12860</v>
      </c>
      <c r="E31" s="477" t="n">
        <f aca="false">SUM(E18:E30)</f>
        <v>0</v>
      </c>
      <c r="F31" s="476" t="n">
        <f aca="false">SUM(F18:F30)</f>
        <v>36200</v>
      </c>
      <c r="G31" s="477" t="n">
        <f aca="false">SUM(G18:G30)</f>
        <v>0</v>
      </c>
      <c r="H31" s="476" t="n">
        <f aca="false">SUM(H18:H30)</f>
        <v>103080</v>
      </c>
      <c r="I31" s="477" t="n">
        <f aca="false">SUM(I18:I30)</f>
        <v>0</v>
      </c>
      <c r="J31" s="476" t="n">
        <f aca="false">SUM(J18:J30)</f>
        <v>6500</v>
      </c>
      <c r="K31" s="477" t="n">
        <f aca="false">SUM(K18:K30)</f>
        <v>0</v>
      </c>
      <c r="L31" s="478" t="n">
        <f aca="false">SUM(L18:L30)</f>
        <v>27360</v>
      </c>
      <c r="M31" s="477" t="n">
        <f aca="false">SUM(M18:M30)</f>
        <v>0</v>
      </c>
      <c r="N31" s="494" t="n">
        <f aca="false">SUM(B31+D31+F31+H31+J31+L31)</f>
        <v>210660</v>
      </c>
      <c r="O31" s="479" t="n">
        <f aca="false">SUM(C31+E31+G31+I31+K31+M31)</f>
        <v>0</v>
      </c>
    </row>
    <row r="32" customFormat="false" ht="24" hidden="false" customHeight="true" outlineLevel="0" collapsed="false">
      <c r="A32" s="495"/>
      <c r="B32" s="496"/>
      <c r="C32" s="497"/>
      <c r="D32" s="496"/>
      <c r="E32" s="498"/>
      <c r="F32" s="496"/>
      <c r="G32" s="498"/>
      <c r="H32" s="496"/>
      <c r="I32" s="498"/>
      <c r="J32" s="496"/>
      <c r="K32" s="498"/>
      <c r="L32" s="468"/>
      <c r="M32" s="467"/>
      <c r="N32" s="496"/>
      <c r="O32" s="499"/>
    </row>
    <row r="33" s="26" customFormat="true" ht="24" hidden="false" customHeight="true" outlineLevel="0" collapsed="false">
      <c r="A33" s="500" t="s">
        <v>590</v>
      </c>
      <c r="B33" s="501" t="n">
        <f aca="false">B16+B31</f>
        <v>49370</v>
      </c>
      <c r="C33" s="502" t="n">
        <f aca="false">C16+C31</f>
        <v>0</v>
      </c>
      <c r="D33" s="501" t="n">
        <f aca="false">D16+D31</f>
        <v>35030</v>
      </c>
      <c r="E33" s="502" t="n">
        <f aca="false">E16+E31</f>
        <v>0</v>
      </c>
      <c r="F33" s="501" t="n">
        <f aca="false">F16+F31</f>
        <v>80690</v>
      </c>
      <c r="G33" s="502" t="n">
        <f aca="false">G16+G31</f>
        <v>0</v>
      </c>
      <c r="H33" s="501" t="n">
        <f aca="false">H16+H31</f>
        <v>206610</v>
      </c>
      <c r="I33" s="502" t="n">
        <f aca="false">I16+I31</f>
        <v>0</v>
      </c>
      <c r="J33" s="503" t="n">
        <f aca="false">J16+J31</f>
        <v>26410</v>
      </c>
      <c r="K33" s="502" t="n">
        <f aca="false">K16+K31</f>
        <v>0</v>
      </c>
      <c r="L33" s="503" t="n">
        <f aca="false">L16+L31</f>
        <v>80320</v>
      </c>
      <c r="M33" s="502" t="n">
        <f aca="false">M16+M31</f>
        <v>0</v>
      </c>
      <c r="N33" s="501" t="n">
        <f aca="false">SUM(B33,D33,F33,H33,J33,L33)</f>
        <v>478430</v>
      </c>
      <c r="O33" s="504" t="n">
        <f aca="false">SUM(C33,E33,G33,I33,K33,M33)</f>
        <v>0</v>
      </c>
    </row>
    <row r="34" customFormat="false" ht="20.25" hidden="false" customHeight="true" outlineLevel="0" collapsed="false">
      <c r="C34" s="404"/>
      <c r="E34" s="404"/>
      <c r="G34" s="404"/>
      <c r="I34" s="404"/>
      <c r="J34" s="505"/>
      <c r="K34" s="404"/>
      <c r="O34" s="404"/>
    </row>
    <row r="37" customFormat="false" ht="13.5" hidden="false" customHeight="false" outlineLevel="0" collapsed="false">
      <c r="G37" s="505"/>
    </row>
  </sheetData>
  <mergeCells count="16">
    <mergeCell ref="A1:C1"/>
    <mergeCell ref="D1:F1"/>
    <mergeCell ref="G1:H1"/>
    <mergeCell ref="I1:J1"/>
    <mergeCell ref="K1:L1"/>
    <mergeCell ref="A2:C2"/>
    <mergeCell ref="D2:F2"/>
    <mergeCell ref="G2:H2"/>
    <mergeCell ref="I2:J2"/>
    <mergeCell ref="B6:C6"/>
    <mergeCell ref="D6:E6"/>
    <mergeCell ref="F6:G6"/>
    <mergeCell ref="H6:I6"/>
    <mergeCell ref="J6:K6"/>
    <mergeCell ref="L6:M6"/>
    <mergeCell ref="N6:O6"/>
  </mergeCells>
  <printOptions headings="false" gridLines="false" gridLinesSet="true" horizontalCentered="true" verticalCentered="false"/>
  <pageMargins left="0.275694444444444" right="0" top="0.669444444444445" bottom="0.196527777777778" header="0.39375" footer="0.511811023622047"/>
  <pageSetup paperSize="1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8福岡・朝倉地区　市郡別集計表　（06.04）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2T10:06:52Z</dcterms:created>
  <dc:creator>PC-9800ﾕｰｻﾞ</dc:creator>
  <dc:description/>
  <dc:language>en-US</dc:language>
  <cp:lastModifiedBy>武広 城戸</cp:lastModifiedBy>
  <cp:lastPrinted>2023-09-12T08:54:38Z</cp:lastPrinted>
  <dcterms:modified xsi:type="dcterms:W3CDTF">2024-07-22T06:45:19Z</dcterms:modified>
  <cp:revision>0</cp:revision>
  <dc:subject/>
  <dc:title/>
</cp:coreProperties>
</file>