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飯塚市・嘉麻市・嘉穂郡・田川市" sheetId="1" state="visible" r:id="rId2"/>
    <sheet name="田川郡・直方市・宮若市・鞍手郡" sheetId="2" state="visible" r:id="rId3"/>
    <sheet name="市郡集計表" sheetId="3" state="visible" r:id="rId4"/>
  </sheets>
  <definedNames>
    <definedName function="false" hidden="false" localSheetId="2" name="_xlnm.Print_Area" vbProcedure="false">市郡集計表!$A$1:$P$27</definedName>
    <definedName function="false" hidden="false" localSheetId="1" name="_xlnm.Print_Area" vbProcedure="false">田川郡・直方市・宮若市・鞍手郡!$A$1:$O$51</definedName>
    <definedName function="false" hidden="false" name="_xlfn_SINGLE" vbProcedure="false"/>
    <definedName function="false" hidden="false" localSheetId="0" name="Z_4C97EAE1_A221_11D1_8932_00A0C93D19FD__wvu_Cols" vbProcedure="false">飯塚市・嘉麻市・嘉穂郡・田川市!$N:$N</definedName>
    <definedName function="false" hidden="false" localSheetId="0" name="Z_4C97EAE1_A221_11D1_8932_00A0C93D19FD__wvu_PrintArea" vbProcedure="false">飯塚市・嘉麻市・嘉穂郡・田川市!$1:$65536</definedName>
    <definedName function="false" hidden="false" localSheetId="1" name="Z_4C97EAE1_A221_11D1_8932_00A0C93D19FD__wvu_Cols" vbProcedure="false">田川郡・直方市・宮若市・鞍手郡!$N:$N</definedName>
    <definedName function="false" hidden="false" localSheetId="1" name="Z_4C97EAE1_A221_11D1_8932_00A0C93D19FD__wvu_PrintArea" vbProcedure="false">田川郡・直方市・宮若市・鞍手郡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（新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4</xdr:rowOff>
              </xdr:from>
              <xdr:to>
                <xdr:col>3</xdr:col>
                <xdr:colOff>2</xdr:colOff>
                <xdr:row>13</xdr:row>
                <xdr:rowOff>2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.31.4</t>
        </r>
        <r>
          <rPr>
            <b val="true"/>
            <sz val="9"/>
            <color rgb="FF000000"/>
            <rFont val="DejaVu Sans"/>
            <family val="2"/>
          </rPr>
          <t xml:space="preserve">～
鯰田、頴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2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部の廃店に伴い、エリア変更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目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3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幸袋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3</xdr:col>
                <xdr:colOff>2</xdr:colOff>
                <xdr:row>16</xdr:row>
                <xdr:rowOff>21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5</t>
        </r>
        <r>
          <rPr>
            <sz val="9"/>
            <color rgb="FF000000"/>
            <rFont val="DejaVu Sans"/>
            <family val="2"/>
          </rPr>
          <t xml:space="preserve">より、山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0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FF0000"/>
            <rFont val="DejaVu Sans"/>
            <family val="2"/>
          </rPr>
          <t xml:space="preserve">Ｈ２２．５より、碓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44</xdr:row>
                <xdr:rowOff>12</xdr:rowOff>
              </xdr:from>
              <xdr:to>
                <xdr:col>1</xdr:col>
                <xdr:colOff>60</xdr:colOff>
                <xdr:row>48</xdr:row>
                <xdr:rowOff>13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飯塚西のエリアを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4</xdr:rowOff>
              </xdr:from>
              <xdr:to>
                <xdr:col>3</xdr:col>
                <xdr:colOff>23</xdr:colOff>
                <xdr:row>55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sz val="9"/>
            <color rgb="FF000000"/>
            <rFont val="DejaVu Sans"/>
            <family val="2"/>
          </rPr>
          <t xml:space="preserve">より、伊田中央・伊田東を統合して、田川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14</xdr:rowOff>
              </xdr:from>
              <xdr:to>
                <xdr:col>3</xdr:col>
                <xdr:colOff>2</xdr:colOff>
                <xdr:row>6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毎日新聞　飯塚西部の廃店分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6</xdr:rowOff>
              </xdr:from>
              <xdr:to>
                <xdr:col>6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Ｈ２３．８．６より、飯塚の一部を吸収
Ｈ２４．５より、鯰田から店名変更して、小竹を吸収
</t>
        </r>
        <r>
          <rPr>
            <sz val="9"/>
            <color rgb="FFFF0000"/>
            <rFont val="DejaVu Sans"/>
            <family val="2"/>
          </rPr>
          <t xml:space="preserve">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0</t>
        </r>
        <r>
          <rPr>
            <sz val="9"/>
            <color rgb="FFFF0000"/>
            <rFont val="DejaVu Sans"/>
            <family val="2"/>
          </rPr>
          <t xml:space="preserve">より、飯塚第二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6</xdr:rowOff>
              </xdr:from>
              <xdr:to>
                <xdr:col>6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毎日新聞　飯塚西部の廃店分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6</xdr:col>
                <xdr:colOff>2</xdr:colOff>
                <xdr:row>13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</t>
        </r>
        <r>
          <rPr>
            <sz val="9"/>
            <color rgb="FF000000"/>
            <rFont val="DejaVu Sans"/>
            <family val="2"/>
          </rPr>
          <t xml:space="preserve">より　筑穂の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6</xdr:rowOff>
              </xdr:from>
              <xdr:to>
                <xdr:col>6</xdr:col>
                <xdr:colOff>28</xdr:colOff>
                <xdr:row>13</xdr:row>
                <xdr:rowOff>2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.1</t>
        </r>
        <r>
          <rPr>
            <sz val="9"/>
            <color rgb="FF000000"/>
            <rFont val="DejaVu Sans"/>
            <family val="2"/>
          </rPr>
          <t xml:space="preserve">より
山田と稲築を
統合して、嘉麻へ店名変更
</t>
        </r>
        <r>
          <rPr>
            <sz val="9"/>
            <color rgb="FFFF0000"/>
            <rFont val="DejaVu Sans"/>
            <family val="2"/>
          </rPr>
          <t xml:space="preserve">Ｈ２１．５より、稲築を飯塚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0</xdr:rowOff>
              </xdr:from>
              <xdr:to>
                <xdr:col>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桂川を分割して、大隈エリアを西日本新聞　大隈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6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田川南部より、伊田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西日本　田川東部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6</xdr:rowOff>
              </xdr:from>
              <xdr:to>
                <xdr:col>6</xdr:col>
                <xdr:colOff>54</xdr:colOff>
                <xdr:row>63</xdr:row>
                <xdr:rowOff>24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color rgb="FFFF0000"/>
            <rFont val="DejaVu Sans"/>
            <family val="2"/>
          </rPr>
          <t xml:space="preserve">Ｈ２１．５より、香春を吸収          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</t>
        </r>
        <r>
          <rPr>
            <sz val="9"/>
            <color rgb="FFFF0000"/>
            <rFont val="DejaVu Sans"/>
            <family val="2"/>
          </rPr>
          <t xml:space="preserve">～
伊田東より店名変更  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店名変更（旧伊田東町）
田川南部・福智夏吉へ一部移動 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は読売田川北部へ   </t>
        </r>
        <r>
          <rPr>
            <sz val="9"/>
            <color rgb="FFFF0000"/>
            <rFont val="DejaVu Sans"/>
            <family val="2"/>
          </rPr>
          <t xml:space="preserve">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1</xdr:row>
                <xdr:rowOff>16</xdr:rowOff>
              </xdr:from>
              <xdr:to>
                <xdr:col>6</xdr:col>
                <xdr:colOff>53</xdr:colOff>
                <xdr:row>69</xdr:row>
                <xdr:rowOff>2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伊田より店名変更
一部エリアを後藤寺へ移動。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西日本田川南部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譲渡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は読売田川南部へ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4</xdr:rowOff>
              </xdr:from>
              <xdr:to>
                <xdr:col>6</xdr:col>
                <xdr:colOff>80</xdr:colOff>
                <xdr:row>7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目尾（廃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6</xdr:colOff>
                <xdr:row>1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DejaVu Sans"/>
            <family val="2"/>
          </rPr>
          <t xml:space="preserve">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FF0000"/>
            <rFont val="DejaVu Sans"/>
            <family val="2"/>
          </rPr>
          <t xml:space="preserve">枝国を分割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9</xdr:col>
                <xdr:colOff>90</xdr:colOff>
                <xdr:row>12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飯塚西部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3</xdr:colOff>
                <xdr:row>12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廃店
飯塚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9</xdr:col>
                <xdr:colOff>3</xdr:colOff>
                <xdr:row>22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新飯塚（廃店）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4</xdr:rowOff>
              </xdr:from>
              <xdr:to>
                <xdr:col>9</xdr:col>
                <xdr:colOff>3</xdr:colOff>
                <xdr:row>26</xdr:row>
                <xdr:rowOff>2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３より
桂川を吸収して筑穂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碓井へ一部エリア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.8
</t>
        </r>
        <r>
          <rPr>
            <b val="true"/>
            <sz val="9"/>
            <color rgb="FF000000"/>
            <rFont val="DejaVu Sans"/>
            <family val="2"/>
          </rPr>
          <t xml:space="preserve">飯塚南部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84</xdr:colOff>
                <xdr:row>31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碓井・大隈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碓井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3</xdr:colOff>
                <xdr:row>39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新飯塚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4</xdr:rowOff>
              </xdr:from>
              <xdr:to>
                <xdr:col>9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嘉麻南部より分割・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
</t>
        </r>
        <r>
          <rPr>
            <b val="true"/>
            <sz val="9"/>
            <color rgb="FF000000"/>
            <rFont val="DejaVu Sans"/>
            <family val="2"/>
          </rPr>
          <t xml:space="preserve">嘉麻南部より一部エリア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飯塚南部より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4</xdr:rowOff>
              </xdr:from>
              <xdr:to>
                <xdr:col>9</xdr:col>
                <xdr:colOff>75</xdr:colOff>
                <xdr:row>47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嘉麻南部より分割・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4</xdr:rowOff>
              </xdr:from>
              <xdr:to>
                <xdr:col>9</xdr:col>
                <xdr:colOff>3</xdr:colOff>
                <xdr:row>45</xdr:row>
                <xdr:rowOff>20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後藤寺奈良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</xdr:row>
                <xdr:rowOff>16</xdr:rowOff>
              </xdr:from>
              <xdr:to>
                <xdr:col>9</xdr:col>
                <xdr:colOff>4</xdr:colOff>
                <xdr:row>64</xdr:row>
                <xdr:rowOff>2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1</t>
        </r>
        <r>
          <rPr>
            <b val="true"/>
            <sz val="9"/>
            <color rgb="FF000000"/>
            <rFont val="DejaVu Sans"/>
            <family val="2"/>
          </rPr>
          <t xml:space="preserve">～
田川郡赤村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）を西日本新聞赤村販売店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新聞（田川南部）より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朝日田川南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2</xdr:row>
                <xdr:rowOff>14</xdr:rowOff>
              </xdr:from>
              <xdr:to>
                <xdr:col>9</xdr:col>
                <xdr:colOff>97</xdr:colOff>
                <xdr:row>70</xdr:row>
                <xdr:rowOff>17</xdr:rowOff>
              </xdr:to>
            </anchor>
          </commentPr>
        </mc:Choice>
        <mc:Fallback/>
      </mc:AlternateContent>
    </comment>
    <comment ref="G65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29.4</t>
        </r>
        <r>
          <rPr>
            <sz val="10"/>
            <color rgb="FF000000"/>
            <rFont val="DejaVu Sans"/>
            <family val="2"/>
          </rPr>
          <t xml:space="preserve">より
田川郡 香春を含む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福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エリア移動
朝日田川北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3</xdr:row>
                <xdr:rowOff>16</xdr:rowOff>
              </xdr:from>
              <xdr:to>
                <xdr:col>9</xdr:col>
                <xdr:colOff>71</xdr:colOff>
                <xdr:row>68</xdr:row>
                <xdr:rowOff>1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Ｈ２７．６より
二瀬･伊岐須を統合し
一部を幸袋に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飯塚東の一部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鯰田を統合して、新飯塚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2</xdr:col>
                <xdr:colOff>57</xdr:colOff>
                <xdr:row>17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新飯塚へ統合
（新飯塚・鯰田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2</xdr:col>
                <xdr:colOff>1</xdr:colOff>
                <xdr:row>17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.8
</t>
        </r>
        <r>
          <rPr>
            <b val="true"/>
            <sz val="9"/>
            <color rgb="FF000000"/>
            <rFont val="DejaVu Sans"/>
            <family val="2"/>
          </rPr>
          <t xml:space="preserve">上穂波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1</xdr:colOff>
                <xdr:row>27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飯塚東の一部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14</xdr:rowOff>
              </xdr:from>
              <xdr:to>
                <xdr:col>12</xdr:col>
                <xdr:colOff>1</xdr:colOff>
                <xdr:row>28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桂川を統合して、碓井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4</xdr:rowOff>
              </xdr:from>
              <xdr:to>
                <xdr:col>12</xdr:col>
                <xdr:colOff>1</xdr:colOff>
                <xdr:row>44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新聞　桂川より大隈エリアを統合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4</xdr:rowOff>
              </xdr:from>
              <xdr:to>
                <xdr:col>12</xdr:col>
                <xdr:colOff>1</xdr:colOff>
                <xdr:row>45</xdr:row>
                <xdr:rowOff>2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碓井へ統合
（碓井・桂川へ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6</xdr:rowOff>
              </xdr:from>
              <xdr:to>
                <xdr:col>12</xdr:col>
                <xdr:colOff>1</xdr:colOff>
                <xdr:row>54</xdr:row>
                <xdr:rowOff>21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8.15</t>
        </r>
        <r>
          <rPr>
            <sz val="9"/>
            <color rgb="FF000000"/>
            <rFont val="DejaVu Sans"/>
            <family val="2"/>
          </rPr>
          <t xml:space="preserve">より、糸田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2.1</t>
        </r>
        <r>
          <rPr>
            <b val="true"/>
            <sz val="9"/>
            <color rgb="FF000000"/>
            <rFont val="DejaVu Sans"/>
            <family val="2"/>
          </rPr>
          <t xml:space="preserve">　伊田北より一部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16</xdr:rowOff>
              </xdr:from>
              <xdr:to>
                <xdr:col>12</xdr:col>
                <xdr:colOff>1</xdr:colOff>
                <xdr:row>63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伊田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伊田香春より店名変更
一部エリアを田川南部・福智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16</xdr:rowOff>
              </xdr:from>
              <xdr:to>
                <xdr:col>12</xdr:col>
                <xdr:colOff>96</xdr:colOff>
                <xdr:row>68</xdr:row>
                <xdr:rowOff>4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新店　伊田南部と大任が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4</xdr:rowOff>
              </xdr:from>
              <xdr:to>
                <xdr:col>12</xdr:col>
                <xdr:colOff>87</xdr:colOff>
                <xdr:row>68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（新店）
伊田Ｓから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伊田中央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廃店
朝日　後藤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5</xdr:row>
                <xdr:rowOff>14</xdr:rowOff>
              </xdr:from>
              <xdr:to>
                <xdr:col>13</xdr:col>
                <xdr:colOff>19</xdr:colOff>
                <xdr:row>7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（新店）
伊田Ｓから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1</t>
        </r>
        <r>
          <rPr>
            <b val="true"/>
            <sz val="9"/>
            <color rgb="FF000000"/>
            <rFont val="DejaVu Sans"/>
            <family val="2"/>
          </rPr>
          <t xml:space="preserve">～
福智販売店より、糸田町大熊・堀川を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廃店
朝日　糸田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14</xdr:rowOff>
              </xdr:from>
              <xdr:to>
                <xdr:col>12</xdr:col>
                <xdr:colOff>41</xdr:colOff>
                <xdr:row>74</xdr:row>
                <xdr:rowOff>13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廃店
田川南部（新店）へ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14</xdr:rowOff>
              </xdr:from>
              <xdr:to>
                <xdr:col>12</xdr:col>
                <xdr:colOff>32</xdr:colOff>
                <xdr:row>7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12.15</t>
        </r>
        <r>
          <rPr>
            <b val="true"/>
            <sz val="9"/>
            <color rgb="FF000000"/>
            <rFont val="DejaVu Sans"/>
            <family val="2"/>
          </rPr>
          <t xml:space="preserve">～
金田、方城を吸収し、赤池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4</xdr:rowOff>
              </xdr:from>
              <xdr:to>
                <xdr:col>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香春よりエリアを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大任へエリア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1.9</t>
        </r>
        <r>
          <rPr>
            <sz val="9"/>
            <color rgb="FFFF0000"/>
            <rFont val="DejaVu Sans"/>
            <family val="2"/>
          </rPr>
          <t xml:space="preserve">～
直方西</t>
        </r>
        <r>
          <rPr>
            <sz val="9"/>
            <color rgb="FFFF0000"/>
            <rFont val="ＭＳ Ｐゴシック"/>
            <family val="3"/>
            <charset val="128"/>
          </rPr>
          <t xml:space="preserve">300</t>
        </r>
        <r>
          <rPr>
            <sz val="9"/>
            <color rgb="FFFF0000"/>
            <rFont val="DejaVu Sans"/>
            <family val="2"/>
          </rPr>
          <t xml:space="preserve">・頓野</t>
        </r>
        <r>
          <rPr>
            <sz val="9"/>
            <color rgb="FFFF0000"/>
            <rFont val="ＭＳ Ｐゴシック"/>
            <family val="3"/>
            <charset val="128"/>
          </rPr>
          <t xml:space="preserve">220</t>
        </r>
        <r>
          <rPr>
            <sz val="9"/>
            <color rgb="FFFF0000"/>
            <rFont val="DejaVu Sans"/>
            <family val="2"/>
          </rPr>
          <t xml:space="preserve">を
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3.8
</t>
        </r>
        <r>
          <rPr>
            <sz val="9"/>
            <color rgb="FFFF0000"/>
            <rFont val="DejaVu Sans"/>
            <family val="2"/>
          </rPr>
          <t xml:space="preserve">直方西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6</xdr:rowOff>
              </xdr:from>
              <xdr:to>
                <xdr:col>3</xdr:col>
                <xdr:colOff>53</xdr:colOff>
                <xdr:row>27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9</t>
        </r>
        <r>
          <rPr>
            <sz val="9"/>
            <color rgb="FF000000"/>
            <rFont val="DejaVu Sans"/>
            <family val="2"/>
          </rPr>
          <t xml:space="preserve">～直方中央へ
（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sz val="9"/>
            <color rgb="FF000000"/>
            <rFont val="DejaVu Sans"/>
            <family val="2"/>
          </rPr>
          <t xml:space="preserve">直方中央より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4</xdr:rowOff>
              </xdr:from>
              <xdr:to>
                <xdr:col>3</xdr:col>
                <xdr:colOff>34</xdr:colOff>
                <xdr:row>28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磯光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0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宮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4</xdr:rowOff>
              </xdr:from>
              <xdr:to>
                <xdr:col>3</xdr:col>
                <xdr:colOff>2</xdr:colOff>
                <xdr:row>42</xdr:row>
                <xdr:rowOff>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FF0000"/>
            <rFont val="DejaVu Sans"/>
            <family val="2"/>
          </rPr>
          <t xml:space="preserve">Ｈ２１．１１より、西川を統合して、中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16</xdr:rowOff>
              </xdr:from>
              <xdr:to>
                <xdr:col>3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9</t>
        </r>
        <r>
          <rPr>
            <sz val="9"/>
            <color rgb="FF000000"/>
            <rFont val="DejaVu Sans"/>
            <family val="2"/>
          </rPr>
          <t xml:space="preserve">～
直方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14</xdr:rowOff>
              </xdr:from>
              <xdr:to>
                <xdr:col>3</xdr:col>
                <xdr:colOff>2</xdr:colOff>
                <xdr:row>4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赤池を統合（福地南から店名変更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 福智町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4</xdr:rowOff>
              </xdr:from>
              <xdr:to>
                <xdr:col>6</xdr:col>
                <xdr:colOff>80</xdr:colOff>
                <xdr:row>1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田川西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6</xdr:col>
                <xdr:colOff>2</xdr:colOff>
                <xdr:row>10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川崎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6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添田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西日本　赤村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6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DejaVu Sans"/>
            <family val="2"/>
          </rPr>
          <t xml:space="preserve">Ｒ３．８
直方西を統合。
（新）直方西を分割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西日本　直方東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6</xdr:rowOff>
              </xdr:from>
              <xdr:to>
                <xdr:col>6</xdr:col>
                <xdr:colOff>41</xdr:colOff>
                <xdr:row>26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直方へ統合
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4</xdr:rowOff>
              </xdr:from>
              <xdr:to>
                <xdr:col>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直方から分割
＊旧直方西とエリアは違いま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西日本　直方西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4</xdr:rowOff>
              </xdr:from>
              <xdr:to>
                <xdr:col>6</xdr:col>
                <xdr:colOff>37</xdr:colOff>
                <xdr:row>33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６．１１より
磯光を吸収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　磯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6</xdr:rowOff>
              </xdr:from>
              <xdr:to>
                <xdr:col>6</xdr:col>
                <xdr:colOff>2</xdr:colOff>
                <xdr:row>39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西日本　若宮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4</xdr:rowOff>
              </xdr:from>
              <xdr:to>
                <xdr:col>6</xdr:col>
                <xdr:colOff>2</xdr:colOff>
                <xdr:row>39</xdr:row>
                <xdr:rowOff>2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直方・中間西部（北九州）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西日本　鞍手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4</xdr:rowOff>
              </xdr:from>
              <xdr:to>
                <xdr:col>6</xdr:col>
                <xdr:colOff>1</xdr:colOff>
                <xdr:row>54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6</xdr:rowOff>
              </xdr:from>
              <xdr:to>
                <xdr:col>9</xdr:col>
                <xdr:colOff>62</xdr:colOff>
                <xdr:row>11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DejaVu Sans"/>
            <family val="2"/>
          </rPr>
          <t xml:space="preserve">Ｈ</t>
        </r>
        <r>
          <rPr>
            <sz val="10"/>
            <color rgb="FF000000"/>
            <rFont val="ＭＳ Ｐゴシック"/>
            <family val="3"/>
            <charset val="128"/>
          </rPr>
          <t xml:space="preserve">29.11</t>
        </r>
        <r>
          <rPr>
            <sz val="10"/>
            <color rgb="FF000000"/>
            <rFont val="DejaVu Sans"/>
            <family val="2"/>
          </rPr>
          <t xml:space="preserve">～
読売 田川南部の一部（赤村エリア）から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FF0000"/>
            <rFont val="DejaVu Sans"/>
            <family val="2"/>
          </rPr>
          <t xml:space="preserve">Ｈ２１．７より、直方北の一部と直方中央を統合
直方東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6</xdr:rowOff>
              </xdr:from>
              <xdr:to>
                <xdr:col>9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FF0000"/>
            <rFont val="DejaVu Sans"/>
            <family val="2"/>
          </rPr>
          <t xml:space="preserve">Ｈ２１．７より、直方北の一部を吸収して、植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4</xdr:colOff>
                <xdr:row>27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若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3</xdr:colOff>
                <xdr:row>38</xdr:row>
                <xdr:rowOff>2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.8
</t>
        </r>
        <r>
          <rPr>
            <b val="true"/>
            <sz val="9"/>
            <color rgb="FF000000"/>
            <rFont val="DejaVu Sans"/>
            <family val="2"/>
          </rPr>
          <t xml:space="preserve">宮田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9</xdr:col>
                <xdr:colOff>3</xdr:colOff>
                <xdr:row>40</xdr:row>
                <xdr:rowOff>2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10"/>
            <color rgb="FF000000"/>
            <rFont val="DejaVu Sans"/>
            <family val="2"/>
          </rPr>
          <t xml:space="preserve">朝日　赤村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4</xdr:rowOff>
              </xdr:from>
              <xdr:to>
                <xdr:col>12</xdr:col>
                <xdr:colOff>26</xdr:colOff>
                <xdr:row>9</xdr:row>
                <xdr:rowOff>2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1</t>
        </r>
        <r>
          <rPr>
            <b val="true"/>
            <sz val="9"/>
            <color rgb="FF000000"/>
            <rFont val="DejaVu Sans"/>
            <family val="2"/>
          </rPr>
          <t xml:space="preserve">～
田川西販売店へ、糸田町大熊・堀川を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田川北部より一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　福智・夏吉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2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　川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2</xdr:col>
                <xdr:colOff>1</xdr:colOff>
                <xdr:row>17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　添田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4</xdr:rowOff>
              </xdr:from>
              <xdr:to>
                <xdr:col>12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直方東と一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宮田より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直方西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1</xdr:row>
                <xdr:rowOff>17</xdr:rowOff>
              </xdr:from>
              <xdr:to>
                <xdr:col>12</xdr:col>
                <xdr:colOff>69</xdr:colOff>
                <xdr:row>27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直方西と一部エリア調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　直方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2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直方西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4</xdr:rowOff>
              </xdr:from>
              <xdr:to>
                <xdr:col>12</xdr:col>
                <xdr:colOff>1</xdr:colOff>
                <xdr:row>38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宮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2</xdr:col>
                <xdr:colOff>1</xdr:colOff>
                <xdr:row>39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　宮田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4</xdr:rowOff>
              </xdr:from>
              <xdr:to>
                <xdr:col>12</xdr:col>
                <xdr:colOff>1</xdr:colOff>
                <xdr:row>42</xdr:row>
                <xdr:rowOff>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　鞍手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1</xdr:colOff>
                <xdr:row>4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164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   年    月    日</t>
  </si>
  <si>
    <r>
      <rPr>
        <b val="true"/>
        <sz val="13"/>
        <rFont val="Noto Sans"/>
        <family val="2"/>
      </rPr>
      <t xml:space="preserve">　　　 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t xml:space="preserve">(05.10)</t>
  </si>
  <si>
    <t xml:space="preserve">40205</t>
  </si>
  <si>
    <t xml:space="preserve">飯塚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   </t>
    </r>
    <r>
      <rPr>
        <b val="true"/>
        <sz val="11"/>
        <rFont val="Noto Sans"/>
        <family val="2"/>
      </rPr>
      <t xml:space="preserve">毎日新聞</t>
    </r>
  </si>
  <si>
    <r>
      <rPr>
        <b val="true"/>
        <sz val="11"/>
        <rFont val="ＭＳ Ｐ明朝"/>
        <family val="1"/>
        <charset val="128"/>
      </rPr>
      <t xml:space="preserve">AA   </t>
    </r>
    <r>
      <rPr>
        <b val="true"/>
        <sz val="11"/>
        <rFont val="Noto Sans"/>
        <family val="2"/>
      </rPr>
      <t xml:space="preserve">朝日新聞</t>
    </r>
  </si>
  <si>
    <r>
      <rPr>
        <b val="true"/>
        <sz val="11"/>
        <rFont val="ＭＳ Ｐ明朝"/>
        <family val="1"/>
        <charset val="128"/>
      </rPr>
      <t xml:space="preserve">YY   </t>
    </r>
    <r>
      <rPr>
        <b val="true"/>
        <sz val="11"/>
        <rFont val="Noto Sans"/>
        <family val="2"/>
      </rPr>
      <t xml:space="preserve">読売新聞</t>
    </r>
  </si>
  <si>
    <r>
      <rPr>
        <b val="true"/>
        <sz val="11"/>
        <rFont val="ＭＳ Ｐ明朝"/>
        <family val="1"/>
        <charset val="128"/>
      </rPr>
      <t xml:space="preserve">NN    </t>
    </r>
    <r>
      <rPr>
        <b val="true"/>
        <sz val="11"/>
        <rFont val="Noto Sans"/>
        <family val="2"/>
      </rPr>
      <t xml:space="preserve">西日本新聞</t>
    </r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    日本経済新聞</t>
    </r>
  </si>
  <si>
    <t xml:space="preserve">販売店名</t>
  </si>
  <si>
    <t xml:space="preserve">部    数</t>
  </si>
  <si>
    <t xml:space="preserve">配布数</t>
  </si>
  <si>
    <t xml:space="preserve">【旧飯塚市】</t>
  </si>
  <si>
    <t xml:space="preserve">二瀬</t>
  </si>
  <si>
    <r>
      <rPr>
        <sz val="11"/>
        <rFont val="Noto Sans"/>
        <family val="2"/>
      </rPr>
      <t xml:space="preserve">飯塚北</t>
    </r>
    <r>
      <rPr>
        <sz val="11"/>
        <rFont val="ＭＳ Ｐ明朝"/>
        <family val="1"/>
        <charset val="128"/>
      </rPr>
      <t xml:space="preserve">Ni</t>
    </r>
  </si>
  <si>
    <t xml:space="preserve">飯塚中央</t>
  </si>
  <si>
    <r>
      <rPr>
        <sz val="11"/>
        <rFont val="Noto Sans"/>
        <family val="2"/>
      </rPr>
      <t xml:space="preserve">二瀬</t>
    </r>
    <r>
      <rPr>
        <sz val="11"/>
        <rFont val="ＭＳ Ｐ明朝"/>
        <family val="1"/>
        <charset val="128"/>
      </rPr>
      <t xml:space="preserve">S</t>
    </r>
  </si>
  <si>
    <t xml:space="preserve">飯塚</t>
  </si>
  <si>
    <r>
      <rPr>
        <sz val="11"/>
        <rFont val="Noto Sans"/>
        <family val="2"/>
      </rPr>
      <t xml:space="preserve">飯塚</t>
    </r>
    <r>
      <rPr>
        <sz val="11"/>
        <rFont val="ＭＳ Ｐ明朝"/>
        <family val="1"/>
        <charset val="128"/>
      </rPr>
      <t xml:space="preserve">Ni</t>
    </r>
  </si>
  <si>
    <t xml:space="preserve">飯塚西部</t>
  </si>
  <si>
    <r>
      <rPr>
        <sz val="11"/>
        <rFont val="Noto Sans"/>
        <family val="2"/>
      </rPr>
      <t xml:space="preserve">飯塚徳前</t>
    </r>
    <r>
      <rPr>
        <sz val="11"/>
        <rFont val="ＭＳ Ｐ明朝"/>
        <family val="1"/>
        <charset val="128"/>
      </rPr>
      <t xml:space="preserve">S</t>
    </r>
  </si>
  <si>
    <t xml:space="preserve">飯塚徳前</t>
  </si>
  <si>
    <r>
      <rPr>
        <sz val="11"/>
        <rFont val="Noto Sans"/>
        <family val="2"/>
      </rPr>
      <t xml:space="preserve">飯塚鯰田</t>
    </r>
    <r>
      <rPr>
        <sz val="11"/>
        <rFont val="ＭＳ Ｐ明朝"/>
        <family val="1"/>
        <charset val="128"/>
      </rPr>
      <t xml:space="preserve">Ni</t>
    </r>
  </si>
  <si>
    <t xml:space="preserve">枝国</t>
  </si>
  <si>
    <t xml:space="preserve">飯塚勝盛</t>
  </si>
  <si>
    <t xml:space="preserve">飯塚西菰田</t>
  </si>
  <si>
    <r>
      <rPr>
        <sz val="11"/>
        <rFont val="Noto Sans"/>
        <family val="2"/>
      </rPr>
      <t xml:space="preserve">飯塚南</t>
    </r>
    <r>
      <rPr>
        <sz val="11"/>
        <rFont val="ＭＳ Ｐ明朝"/>
        <family val="1"/>
        <charset val="128"/>
      </rPr>
      <t xml:space="preserve">Ni</t>
    </r>
  </si>
  <si>
    <t xml:space="preserve">飯塚菰田</t>
  </si>
  <si>
    <t xml:space="preserve">新飯塚</t>
  </si>
  <si>
    <t xml:space="preserve">飯塚東</t>
  </si>
  <si>
    <t xml:space="preserve">飯塚南Ｓ</t>
  </si>
  <si>
    <t xml:space="preserve">幸袋</t>
  </si>
  <si>
    <r>
      <rPr>
        <sz val="11"/>
        <rFont val="Noto Sans"/>
        <family val="2"/>
      </rPr>
      <t xml:space="preserve">飯塚西</t>
    </r>
    <r>
      <rPr>
        <sz val="11"/>
        <rFont val="ＭＳ Ｐ明朝"/>
        <family val="1"/>
        <charset val="128"/>
      </rPr>
      <t xml:space="preserve">Ni</t>
    </r>
  </si>
  <si>
    <t xml:space="preserve">新飯塚・鯰田Ｓ</t>
  </si>
  <si>
    <t xml:space="preserve">目尾</t>
  </si>
  <si>
    <t xml:space="preserve">幸袋･目尾</t>
  </si>
  <si>
    <t xml:space="preserve">鯰田</t>
  </si>
  <si>
    <t xml:space="preserve">潤野</t>
  </si>
  <si>
    <r>
      <rPr>
        <sz val="11"/>
        <rFont val="Noto Sans"/>
        <family val="2"/>
      </rPr>
      <t xml:space="preserve">飯塚西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Ni</t>
    </r>
  </si>
  <si>
    <t xml:space="preserve">小　計</t>
  </si>
  <si>
    <t xml:space="preserve">【旧嘉穂郡】</t>
  </si>
  <si>
    <r>
      <rPr>
        <sz val="11"/>
        <rFont val="Noto Sans"/>
        <family val="2"/>
      </rPr>
      <t xml:space="preserve">庄内</t>
    </r>
    <r>
      <rPr>
        <sz val="11"/>
        <rFont val="ＭＳ Ｐ明朝"/>
        <family val="1"/>
        <charset val="128"/>
      </rPr>
      <t xml:space="preserve">Ni</t>
    </r>
  </si>
  <si>
    <t xml:space="preserve">頴田</t>
  </si>
  <si>
    <t xml:space="preserve">飯塚筑穂</t>
  </si>
  <si>
    <t xml:space="preserve">飯塚筑穂Ｓ</t>
  </si>
  <si>
    <t xml:space="preserve">庄内Ｓ</t>
  </si>
  <si>
    <t xml:space="preserve">地区合計</t>
  </si>
  <si>
    <t xml:space="preserve">40227</t>
  </si>
  <si>
    <t xml:space="preserve">嘉麻市</t>
  </si>
  <si>
    <t xml:space="preserve">　【旧山田市　嘉穂郡　稲築町・碓井町・嘉穂町】</t>
  </si>
  <si>
    <t xml:space="preserve">【旧山田市】</t>
  </si>
  <si>
    <r>
      <rPr>
        <sz val="11"/>
        <rFont val="Noto Sans"/>
        <family val="2"/>
      </rPr>
      <t xml:space="preserve">嘉麻（山田）</t>
    </r>
    <r>
      <rPr>
        <sz val="11"/>
        <rFont val="ＭＳ Ｐ明朝"/>
        <family val="1"/>
        <charset val="128"/>
      </rPr>
      <t xml:space="preserve">Ni</t>
    </r>
  </si>
  <si>
    <t xml:space="preserve">嘉麻</t>
  </si>
  <si>
    <t xml:space="preserve">嘉麻南部</t>
  </si>
  <si>
    <t xml:space="preserve">山田Ｓ</t>
  </si>
  <si>
    <t xml:space="preserve">稲築</t>
  </si>
  <si>
    <r>
      <rPr>
        <sz val="11"/>
        <rFont val="Noto Sans"/>
        <family val="2"/>
      </rPr>
      <t xml:space="preserve">嘉麻中央</t>
    </r>
    <r>
      <rPr>
        <sz val="9"/>
        <rFont val="Noto Sans"/>
        <family val="2"/>
      </rPr>
      <t xml:space="preserve">（稲築）</t>
    </r>
  </si>
  <si>
    <t xml:space="preserve">鴨生</t>
  </si>
  <si>
    <t xml:space="preserve">大隈</t>
  </si>
  <si>
    <t xml:space="preserve">漆生Ｓ</t>
  </si>
  <si>
    <t xml:space="preserve">碓井</t>
  </si>
  <si>
    <t xml:space="preserve">碓井・桂川Ｓ</t>
  </si>
  <si>
    <t xml:space="preserve">大隈Ｓ</t>
  </si>
  <si>
    <t xml:space="preserve">40420</t>
  </si>
  <si>
    <t xml:space="preserve">嘉穂郡</t>
  </si>
  <si>
    <t xml:space="preserve">桂川</t>
  </si>
  <si>
    <r>
      <rPr>
        <sz val="11"/>
        <rFont val="Noto Sans"/>
        <family val="2"/>
      </rPr>
      <t xml:space="preserve">桂川</t>
    </r>
    <r>
      <rPr>
        <sz val="11"/>
        <rFont val="ＭＳ Ｐ明朝"/>
        <family val="1"/>
        <charset val="128"/>
      </rPr>
      <t xml:space="preserve">Ni</t>
    </r>
  </si>
  <si>
    <t xml:space="preserve">(05.04)</t>
  </si>
  <si>
    <t xml:space="preserve">40206</t>
  </si>
  <si>
    <t xml:space="preserve">田川市</t>
  </si>
  <si>
    <t xml:space="preserve">後藤寺北</t>
  </si>
  <si>
    <r>
      <rPr>
        <sz val="11"/>
        <rFont val="Noto Sans"/>
        <family val="2"/>
      </rPr>
      <t xml:space="preserve">後藤寺</t>
    </r>
    <r>
      <rPr>
        <sz val="11"/>
        <rFont val="ＭＳ Ｐ明朝"/>
        <family val="1"/>
        <charset val="128"/>
      </rPr>
      <t xml:space="preserve">Ni</t>
    </r>
  </si>
  <si>
    <t xml:space="preserve">後藤寺</t>
  </si>
  <si>
    <t xml:space="preserve">後藤寺Ｓ</t>
  </si>
  <si>
    <t xml:space="preserve">田川</t>
  </si>
  <si>
    <t xml:space="preserve">田川北部</t>
  </si>
  <si>
    <t xml:space="preserve">後藤寺西部</t>
  </si>
  <si>
    <t xml:space="preserve">後藤寺南</t>
  </si>
  <si>
    <t xml:space="preserve">田川南部</t>
  </si>
  <si>
    <r>
      <rPr>
        <sz val="11"/>
        <rFont val="Noto Sans"/>
        <family val="2"/>
      </rPr>
      <t xml:space="preserve">田川南部</t>
    </r>
    <r>
      <rPr>
        <sz val="11"/>
        <rFont val="ＭＳ Ｐ明朝"/>
        <family val="1"/>
        <charset val="128"/>
      </rPr>
      <t xml:space="preserve">Ni</t>
    </r>
  </si>
  <si>
    <r>
      <rPr>
        <sz val="11"/>
        <rFont val="Noto Sans"/>
        <family val="2"/>
      </rPr>
      <t xml:space="preserve">田川北部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田川北部</t>
    </r>
    <r>
      <rPr>
        <sz val="11"/>
        <rFont val="ＭＳ Ｐ明朝"/>
        <family val="1"/>
        <charset val="128"/>
      </rPr>
      <t xml:space="preserve">Ni</t>
    </r>
  </si>
  <si>
    <r>
      <rPr>
        <sz val="11"/>
        <rFont val="Noto Sans"/>
        <family val="2"/>
      </rPr>
      <t xml:space="preserve">田川南部</t>
    </r>
    <r>
      <rPr>
        <sz val="11"/>
        <rFont val="ＭＳ Ｐ明朝"/>
        <family val="1"/>
        <charset val="128"/>
      </rPr>
      <t xml:space="preserve">S</t>
    </r>
  </si>
  <si>
    <t xml:space="preserve">田川北部･･･香春を含む</t>
  </si>
  <si>
    <t xml:space="preserve">田川東部</t>
  </si>
  <si>
    <t xml:space="preserve">田川西</t>
  </si>
  <si>
    <r>
      <rPr>
        <sz val="11"/>
        <rFont val="Noto Sans"/>
        <family val="2"/>
      </rPr>
      <t xml:space="preserve">伊田南部</t>
    </r>
    <r>
      <rPr>
        <sz val="11"/>
        <rFont val="ＭＳ Ｐ明朝"/>
        <family val="1"/>
        <charset val="128"/>
      </rPr>
      <t xml:space="preserve">S</t>
    </r>
  </si>
  <si>
    <t xml:space="preserve">40600</t>
  </si>
  <si>
    <t xml:space="preserve">田川郡</t>
  </si>
  <si>
    <t xml:space="preserve">福智</t>
  </si>
  <si>
    <t xml:space="preserve">福智・夏吉Ｎｉ</t>
  </si>
  <si>
    <r>
      <rPr>
        <sz val="11"/>
        <rFont val="Noto Sans"/>
        <family val="2"/>
      </rPr>
      <t xml:space="preserve">赤村</t>
    </r>
    <r>
      <rPr>
        <sz val="11"/>
        <rFont val="ＭＳ Ｐ明朝"/>
        <family val="1"/>
        <charset val="128"/>
      </rPr>
      <t xml:space="preserve">Ni</t>
    </r>
  </si>
  <si>
    <t xml:space="preserve">糸田</t>
  </si>
  <si>
    <r>
      <rPr>
        <sz val="11"/>
        <rFont val="Noto Sans"/>
        <family val="2"/>
      </rPr>
      <t xml:space="preserve">糸田</t>
    </r>
    <r>
      <rPr>
        <sz val="11"/>
        <rFont val="ＭＳ Ｐ明朝"/>
        <family val="1"/>
        <charset val="128"/>
      </rPr>
      <t xml:space="preserve">Ni</t>
    </r>
  </si>
  <si>
    <t xml:space="preserve">大任</t>
  </si>
  <si>
    <r>
      <rPr>
        <sz val="11"/>
        <rFont val="Noto Sans"/>
        <family val="2"/>
      </rPr>
      <t xml:space="preserve">川崎</t>
    </r>
    <r>
      <rPr>
        <sz val="11"/>
        <rFont val="ＭＳ Ｐ明朝"/>
        <family val="1"/>
        <charset val="128"/>
      </rPr>
      <t xml:space="preserve">Ni</t>
    </r>
  </si>
  <si>
    <t xml:space="preserve">川崎</t>
  </si>
  <si>
    <t xml:space="preserve">香春</t>
  </si>
  <si>
    <r>
      <rPr>
        <sz val="11"/>
        <rFont val="Noto Sans"/>
        <family val="2"/>
      </rPr>
      <t xml:space="preserve">添田</t>
    </r>
    <r>
      <rPr>
        <sz val="11"/>
        <rFont val="ＭＳ Ｐ明朝"/>
        <family val="1"/>
        <charset val="128"/>
      </rPr>
      <t xml:space="preserve">Ni</t>
    </r>
  </si>
  <si>
    <t xml:space="preserve">添田</t>
  </si>
  <si>
    <t xml:space="preserve">赤村</t>
  </si>
  <si>
    <t xml:space="preserve">香春･･･田川北部に含む</t>
  </si>
  <si>
    <t xml:space="preserve">福智町Ｓ</t>
  </si>
  <si>
    <t xml:space="preserve">添田Ｓ</t>
  </si>
  <si>
    <t xml:space="preserve">40204</t>
  </si>
  <si>
    <t xml:space="preserve">直方市</t>
  </si>
  <si>
    <t xml:space="preserve">直方中央</t>
  </si>
  <si>
    <r>
      <rPr>
        <sz val="11"/>
        <rFont val="Noto Sans"/>
        <family val="2"/>
      </rPr>
      <t xml:space="preserve">直方</t>
    </r>
    <r>
      <rPr>
        <sz val="11"/>
        <rFont val="ＭＳ Ｐ明朝"/>
        <family val="1"/>
        <charset val="128"/>
      </rPr>
      <t xml:space="preserve">Ni</t>
    </r>
  </si>
  <si>
    <t xml:space="preserve">感田</t>
  </si>
  <si>
    <t xml:space="preserve">直方西Ｓ・ＮＩ</t>
  </si>
  <si>
    <t xml:space="preserve">直方西</t>
  </si>
  <si>
    <t xml:space="preserve">直方</t>
  </si>
  <si>
    <t xml:space="preserve">直方東</t>
  </si>
  <si>
    <t xml:space="preserve">直方北・植木</t>
  </si>
  <si>
    <r>
      <rPr>
        <sz val="11"/>
        <rFont val="Noto Sans"/>
        <family val="2"/>
      </rPr>
      <t xml:space="preserve">直方西</t>
    </r>
    <r>
      <rPr>
        <sz val="11"/>
        <rFont val="ＭＳ Ｐ明朝"/>
        <family val="1"/>
        <charset val="128"/>
      </rPr>
      <t xml:space="preserve">Ni</t>
    </r>
  </si>
  <si>
    <t xml:space="preserve">直方東Ｓ</t>
  </si>
  <si>
    <t xml:space="preserve">（新）直方西</t>
  </si>
  <si>
    <t xml:space="preserve">40226</t>
  </si>
  <si>
    <t xml:space="preserve">宮若市</t>
  </si>
  <si>
    <t xml:space="preserve">　【旧鞍手郡　宮田町・若宮町】</t>
  </si>
  <si>
    <t xml:space="preserve">宮田</t>
  </si>
  <si>
    <r>
      <rPr>
        <sz val="11"/>
        <rFont val="Noto Sans"/>
        <family val="2"/>
      </rPr>
      <t xml:space="preserve">宮田</t>
    </r>
    <r>
      <rPr>
        <sz val="11"/>
        <rFont val="ＭＳ Ｐ明朝"/>
        <family val="1"/>
        <charset val="128"/>
      </rPr>
      <t xml:space="preserve">Ni</t>
    </r>
  </si>
  <si>
    <t xml:space="preserve">宮田Ｓ</t>
  </si>
  <si>
    <t xml:space="preserve">若宮</t>
  </si>
  <si>
    <t xml:space="preserve">磯光</t>
  </si>
  <si>
    <r>
      <rPr>
        <sz val="11"/>
        <rFont val="Noto Sans"/>
        <family val="2"/>
      </rPr>
      <t xml:space="preserve">若宮Ｓ・</t>
    </r>
    <r>
      <rPr>
        <sz val="11"/>
        <rFont val="ＭＳ Ｐ明朝"/>
        <family val="1"/>
        <charset val="128"/>
      </rPr>
      <t xml:space="preserve">Ni</t>
    </r>
  </si>
  <si>
    <t xml:space="preserve">40400</t>
  </si>
  <si>
    <t xml:space="preserve">鞍手郡</t>
  </si>
  <si>
    <t xml:space="preserve">鞍手</t>
  </si>
  <si>
    <r>
      <rPr>
        <sz val="11"/>
        <rFont val="Noto Sans"/>
        <family val="2"/>
      </rPr>
      <t xml:space="preserve">鞍手Ｓ・</t>
    </r>
    <r>
      <rPr>
        <sz val="11"/>
        <rFont val="ＭＳ Ｐ明朝"/>
        <family val="1"/>
        <charset val="128"/>
      </rPr>
      <t xml:space="preserve">Ni</t>
    </r>
  </si>
  <si>
    <t xml:space="preserve">小竹</t>
  </si>
  <si>
    <t xml:space="preserve">小竹Ｓ</t>
  </si>
  <si>
    <t xml:space="preserve">広 　　　告　 　　主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　　　   　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3"/>
        <rFont val="Noto Sans"/>
        <family val="2"/>
      </rPr>
      <t xml:space="preserve">　　　   　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　</t>
    </r>
    <r>
      <rPr>
        <b val="true"/>
        <sz val="13"/>
        <rFont val="ＭＳ Ｐ明朝"/>
        <family val="1"/>
        <charset val="128"/>
      </rPr>
      <t xml:space="preserve">092-474-6466</t>
    </r>
  </si>
  <si>
    <t xml:space="preserve">市　　　郡</t>
  </si>
  <si>
    <r>
      <rPr>
        <sz val="11"/>
        <rFont val="ＭＳ Ｐ明朝"/>
        <family val="1"/>
        <charset val="128"/>
      </rPr>
      <t xml:space="preserve">MM   </t>
    </r>
    <r>
      <rPr>
        <sz val="11"/>
        <rFont val="Noto Sans"/>
        <family val="2"/>
      </rPr>
      <t xml:space="preserve">毎日新聞</t>
    </r>
  </si>
  <si>
    <r>
      <rPr>
        <sz val="11"/>
        <rFont val="ＭＳ Ｐ明朝"/>
        <family val="1"/>
        <charset val="128"/>
      </rPr>
      <t xml:space="preserve">AA   </t>
    </r>
    <r>
      <rPr>
        <sz val="11"/>
        <rFont val="Noto Sans"/>
        <family val="2"/>
      </rPr>
      <t xml:space="preserve">朝日新聞</t>
    </r>
  </si>
  <si>
    <r>
      <rPr>
        <sz val="11"/>
        <rFont val="ＭＳ Ｐ明朝"/>
        <family val="1"/>
        <charset val="128"/>
      </rPr>
      <t xml:space="preserve">YY   </t>
    </r>
    <r>
      <rPr>
        <sz val="11"/>
        <rFont val="Noto Sans"/>
        <family val="2"/>
      </rPr>
      <t xml:space="preserve">読売新聞</t>
    </r>
  </si>
  <si>
    <r>
      <rPr>
        <sz val="11"/>
        <rFont val="ＭＳ Ｐ明朝"/>
        <family val="1"/>
        <charset val="128"/>
      </rPr>
      <t xml:space="preserve">NN    </t>
    </r>
    <r>
      <rPr>
        <sz val="11"/>
        <rFont val="Noto Sans"/>
        <family val="2"/>
      </rPr>
      <t xml:space="preserve">西日本新聞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Ｋ    日本経済新聞</t>
    </r>
  </si>
  <si>
    <t xml:space="preserve">合　　　計</t>
  </si>
  <si>
    <t xml:space="preserve">部　数</t>
  </si>
  <si>
    <t xml:space="preserve">　飯塚市</t>
  </si>
  <si>
    <t xml:space="preserve">　嘉麻市</t>
  </si>
  <si>
    <t xml:space="preserve">　嘉穂郡</t>
  </si>
  <si>
    <t xml:space="preserve">　田川市</t>
  </si>
  <si>
    <t xml:space="preserve">　田川郡</t>
  </si>
  <si>
    <t xml:space="preserve">　直方市</t>
  </si>
  <si>
    <t xml:space="preserve">　宮若市</t>
  </si>
  <si>
    <t xml:space="preserve">　鞍手郡</t>
  </si>
  <si>
    <t xml:space="preserve">合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"/>
    <numFmt numFmtId="167" formatCode="0;0;;"/>
    <numFmt numFmtId="168" formatCode="[$-409]m/d/yyyy"/>
    <numFmt numFmtId="169" formatCode="@"/>
    <numFmt numFmtId="170" formatCode="[$-409]@"/>
    <numFmt numFmtId="171" formatCode="[$-409]General"/>
    <numFmt numFmtId="172" formatCode="[$-409]#,##0.00_);[RED]\(#,##0.00\)"/>
  </numFmts>
  <fonts count="5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color rgb="FF3366FF"/>
      <name val="ＭＳ Ｐ明朝"/>
      <family val="1"/>
      <charset val="128"/>
    </font>
    <font>
      <sz val="11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4"/>
      <name val="ＭＳ Ｐ明朝"/>
      <family val="1"/>
      <charset val="128"/>
    </font>
    <font>
      <b val="true"/>
      <sz val="17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2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1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1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28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3" fillId="0" borderId="24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5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6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1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42200</xdr:rowOff>
    </xdr:from>
    <xdr:to>
      <xdr:col>14</xdr:col>
      <xdr:colOff>720720</xdr:colOff>
      <xdr:row>1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04640" y="351720"/>
          <a:ext cx="2229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42200</xdr:rowOff>
    </xdr:from>
    <xdr:to>
      <xdr:col>14</xdr:col>
      <xdr:colOff>720720</xdr:colOff>
      <xdr:row>1</xdr:row>
      <xdr:rowOff>39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04640" y="351720"/>
          <a:ext cx="22298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0320</xdr:colOff>
      <xdr:row>1</xdr:row>
      <xdr:rowOff>123840</xdr:rowOff>
    </xdr:from>
    <xdr:to>
      <xdr:col>14</xdr:col>
      <xdr:colOff>870480</xdr:colOff>
      <xdr:row>1</xdr:row>
      <xdr:rowOff>399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04120" y="324000"/>
          <a:ext cx="23590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11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7.9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8" customFormat="tru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L4+田川郡・直方市・宮若市・鞍手郡!L4</f>
        <v>0</v>
      </c>
      <c r="J2" s="12"/>
      <c r="K2" s="13"/>
      <c r="L2" s="13"/>
      <c r="M2" s="14"/>
      <c r="N2" s="15"/>
      <c r="O2" s="7"/>
    </row>
    <row r="3" s="8" customFormat="true" ht="15" hidden="false" customHeight="true" outlineLevel="0" collapsed="false">
      <c r="B3" s="16"/>
      <c r="M3" s="17" t="s">
        <v>6</v>
      </c>
    </row>
    <row r="4" customFormat="false" ht="18" hidden="false" customHeight="true" outlineLevel="0" collapsed="false">
      <c r="A4" s="18" t="s">
        <v>7</v>
      </c>
      <c r="C4" s="19" t="s">
        <v>8</v>
      </c>
      <c r="D4" s="20" t="s">
        <v>9</v>
      </c>
      <c r="E4" s="20"/>
      <c r="F4" s="21" t="s">
        <v>10</v>
      </c>
      <c r="G4" s="22" t="n">
        <f aca="false">SUM(B30,E30,H30,K30,N30)</f>
        <v>23050</v>
      </c>
      <c r="H4" s="23" t="s">
        <v>11</v>
      </c>
      <c r="I4" s="24" t="n">
        <f aca="false">SUM(C30,F30,I30,L30,O30)</f>
        <v>0</v>
      </c>
      <c r="J4" s="25"/>
      <c r="K4" s="26" t="s">
        <v>12</v>
      </c>
      <c r="L4" s="27" t="n">
        <f aca="false">I4+I49+I32+I58</f>
        <v>0</v>
      </c>
      <c r="M4" s="28" t="s">
        <v>13</v>
      </c>
      <c r="N4" s="29"/>
      <c r="O4" s="30"/>
    </row>
    <row r="5" customFormat="false" ht="4.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2" t="s">
        <v>16</v>
      </c>
      <c r="H6" s="32"/>
      <c r="I6" s="32"/>
      <c r="J6" s="32" t="s">
        <v>17</v>
      </c>
      <c r="K6" s="32"/>
      <c r="L6" s="32"/>
      <c r="M6" s="32" t="s">
        <v>18</v>
      </c>
      <c r="N6" s="32"/>
      <c r="O6" s="32"/>
    </row>
    <row r="7" customFormat="false" ht="18" hidden="false" customHeight="true" outlineLevel="0" collapsed="false">
      <c r="A7" s="33" t="s">
        <v>19</v>
      </c>
      <c r="B7" s="34" t="s">
        <v>20</v>
      </c>
      <c r="C7" s="35" t="s">
        <v>21</v>
      </c>
      <c r="D7" s="36" t="s">
        <v>19</v>
      </c>
      <c r="E7" s="34" t="s">
        <v>20</v>
      </c>
      <c r="F7" s="35" t="s">
        <v>21</v>
      </c>
      <c r="G7" s="36" t="s">
        <v>19</v>
      </c>
      <c r="H7" s="34" t="s">
        <v>20</v>
      </c>
      <c r="I7" s="35" t="s">
        <v>21</v>
      </c>
      <c r="J7" s="36" t="s">
        <v>19</v>
      </c>
      <c r="K7" s="34" t="s">
        <v>20</v>
      </c>
      <c r="L7" s="35" t="s">
        <v>21</v>
      </c>
      <c r="M7" s="36" t="s">
        <v>19</v>
      </c>
      <c r="N7" s="34" t="s">
        <v>20</v>
      </c>
      <c r="O7" s="35" t="s">
        <v>21</v>
      </c>
    </row>
    <row r="8" customFormat="false" ht="18" hidden="false" customHeight="true" outlineLevel="0" collapsed="false">
      <c r="A8" s="37" t="s">
        <v>22</v>
      </c>
      <c r="B8" s="38"/>
      <c r="C8" s="39"/>
      <c r="D8" s="37" t="s">
        <v>22</v>
      </c>
      <c r="E8" s="38"/>
      <c r="F8" s="39"/>
      <c r="G8" s="37" t="s">
        <v>22</v>
      </c>
      <c r="H8" s="38"/>
      <c r="I8" s="39"/>
      <c r="J8" s="37" t="s">
        <v>22</v>
      </c>
      <c r="K8" s="38"/>
      <c r="L8" s="39"/>
      <c r="M8" s="37" t="s">
        <v>22</v>
      </c>
      <c r="N8" s="38"/>
      <c r="O8" s="39"/>
    </row>
    <row r="9" customFormat="false" ht="18" hidden="false" customHeight="true" outlineLevel="0" collapsed="false">
      <c r="A9" s="40" t="s">
        <v>23</v>
      </c>
      <c r="B9" s="41" t="n">
        <v>300</v>
      </c>
      <c r="C9" s="42"/>
      <c r="D9" s="40" t="s">
        <v>24</v>
      </c>
      <c r="E9" s="41" t="n">
        <v>490</v>
      </c>
      <c r="F9" s="42"/>
      <c r="G9" s="40" t="s">
        <v>25</v>
      </c>
      <c r="H9" s="41" t="n">
        <v>2510</v>
      </c>
      <c r="I9" s="42"/>
      <c r="J9" s="40" t="s">
        <v>26</v>
      </c>
      <c r="K9" s="41" t="n">
        <v>2400</v>
      </c>
      <c r="L9" s="42"/>
      <c r="M9" s="40"/>
      <c r="N9" s="41"/>
      <c r="O9" s="42"/>
    </row>
    <row r="10" customFormat="false" ht="18" hidden="false" customHeight="true" outlineLevel="0" collapsed="false">
      <c r="A10" s="40" t="s">
        <v>27</v>
      </c>
      <c r="B10" s="41" t="n">
        <v>230</v>
      </c>
      <c r="C10" s="42"/>
      <c r="D10" s="40" t="s">
        <v>28</v>
      </c>
      <c r="E10" s="41" t="n">
        <v>1590</v>
      </c>
      <c r="F10" s="42"/>
      <c r="G10" s="40" t="s">
        <v>29</v>
      </c>
      <c r="H10" s="41" t="n">
        <v>1160</v>
      </c>
      <c r="I10" s="42"/>
      <c r="J10" s="40" t="s">
        <v>30</v>
      </c>
      <c r="K10" s="41" t="n">
        <v>750</v>
      </c>
      <c r="L10" s="42"/>
      <c r="M10" s="40"/>
      <c r="N10" s="41"/>
      <c r="O10" s="42"/>
    </row>
    <row r="11" customFormat="false" ht="18" hidden="false" customHeight="true" outlineLevel="0" collapsed="false">
      <c r="A11" s="40" t="s">
        <v>31</v>
      </c>
      <c r="B11" s="41" t="n">
        <v>80</v>
      </c>
      <c r="C11" s="42"/>
      <c r="D11" s="40" t="s">
        <v>32</v>
      </c>
      <c r="E11" s="41" t="n">
        <v>570</v>
      </c>
      <c r="F11" s="42"/>
      <c r="G11" s="40" t="s">
        <v>33</v>
      </c>
      <c r="H11" s="41" t="n">
        <v>210</v>
      </c>
      <c r="I11" s="42"/>
      <c r="J11" s="40" t="s">
        <v>34</v>
      </c>
      <c r="K11" s="41" t="n">
        <v>430</v>
      </c>
      <c r="L11" s="42"/>
      <c r="M11" s="40"/>
      <c r="N11" s="41"/>
      <c r="O11" s="42"/>
    </row>
    <row r="12" customFormat="false" ht="18" hidden="false" customHeight="true" outlineLevel="0" collapsed="false">
      <c r="A12" s="40" t="s">
        <v>35</v>
      </c>
      <c r="B12" s="43" t="n">
        <v>210</v>
      </c>
      <c r="C12" s="42"/>
      <c r="D12" s="40" t="s">
        <v>36</v>
      </c>
      <c r="E12" s="41" t="n">
        <v>330</v>
      </c>
      <c r="F12" s="42"/>
      <c r="G12" s="40"/>
      <c r="H12" s="41" t="n">
        <v>0</v>
      </c>
      <c r="I12" s="42"/>
      <c r="J12" s="40" t="s">
        <v>37</v>
      </c>
      <c r="K12" s="41" t="n">
        <v>860</v>
      </c>
      <c r="L12" s="42"/>
      <c r="M12" s="40"/>
      <c r="N12" s="41"/>
      <c r="O12" s="42"/>
    </row>
    <row r="13" customFormat="false" ht="18" hidden="false" customHeight="true" outlineLevel="0" collapsed="false">
      <c r="A13" s="40" t="s">
        <v>38</v>
      </c>
      <c r="B13" s="41" t="n">
        <v>360</v>
      </c>
      <c r="C13" s="42"/>
      <c r="D13" s="40" t="s">
        <v>39</v>
      </c>
      <c r="E13" s="41" t="n">
        <v>320</v>
      </c>
      <c r="F13" s="42"/>
      <c r="G13" s="40"/>
      <c r="H13" s="43"/>
      <c r="I13" s="42"/>
      <c r="J13" s="40" t="s">
        <v>40</v>
      </c>
      <c r="K13" s="41" t="n">
        <v>620</v>
      </c>
      <c r="L13" s="42"/>
      <c r="M13" s="40"/>
      <c r="N13" s="41"/>
      <c r="O13" s="42"/>
    </row>
    <row r="14" customFormat="false" ht="18" hidden="false" customHeight="true" outlineLevel="0" collapsed="false">
      <c r="A14" s="44" t="s">
        <v>41</v>
      </c>
      <c r="B14" s="41" t="n">
        <v>150</v>
      </c>
      <c r="C14" s="42"/>
      <c r="D14" s="40" t="s">
        <v>42</v>
      </c>
      <c r="E14" s="41" t="n">
        <v>800</v>
      </c>
      <c r="F14" s="42"/>
      <c r="G14" s="40"/>
      <c r="H14" s="43"/>
      <c r="I14" s="42"/>
      <c r="J14" s="45" t="s">
        <v>43</v>
      </c>
      <c r="K14" s="41" t="n">
        <v>2090</v>
      </c>
      <c r="L14" s="42"/>
      <c r="M14" s="40"/>
      <c r="N14" s="41"/>
      <c r="O14" s="42"/>
    </row>
    <row r="15" customFormat="false" ht="18" hidden="false" customHeight="true" outlineLevel="0" collapsed="false">
      <c r="A15" s="44" t="s">
        <v>44</v>
      </c>
      <c r="B15" s="41"/>
      <c r="C15" s="42"/>
      <c r="D15" s="40"/>
      <c r="E15" s="43"/>
      <c r="F15" s="42"/>
      <c r="G15" s="40"/>
      <c r="H15" s="43"/>
      <c r="I15" s="42"/>
      <c r="J15" s="40" t="s">
        <v>45</v>
      </c>
      <c r="K15" s="41" t="n">
        <v>320</v>
      </c>
      <c r="L15" s="42"/>
      <c r="M15" s="40"/>
      <c r="N15" s="41"/>
      <c r="O15" s="42"/>
    </row>
    <row r="16" customFormat="false" ht="18" hidden="false" customHeight="true" outlineLevel="0" collapsed="false">
      <c r="A16" s="40"/>
      <c r="B16" s="43"/>
      <c r="C16" s="42"/>
      <c r="D16" s="37"/>
      <c r="E16" s="46"/>
      <c r="F16" s="42"/>
      <c r="G16" s="40"/>
      <c r="H16" s="43"/>
      <c r="I16" s="42"/>
      <c r="J16" s="44" t="s">
        <v>46</v>
      </c>
      <c r="K16" s="41"/>
      <c r="L16" s="42"/>
      <c r="M16" s="40"/>
      <c r="N16" s="43"/>
      <c r="O16" s="42"/>
    </row>
    <row r="17" customFormat="false" ht="18" hidden="false" customHeight="true" outlineLevel="0" collapsed="false">
      <c r="A17" s="40"/>
      <c r="B17" s="43"/>
      <c r="C17" s="42"/>
      <c r="D17" s="40"/>
      <c r="E17" s="43"/>
      <c r="F17" s="42"/>
      <c r="G17" s="40"/>
      <c r="H17" s="43"/>
      <c r="I17" s="42"/>
      <c r="J17" s="40" t="s">
        <v>47</v>
      </c>
      <c r="K17" s="41" t="n">
        <v>750</v>
      </c>
      <c r="L17" s="42"/>
      <c r="M17" s="40"/>
      <c r="N17" s="43"/>
      <c r="O17" s="42"/>
    </row>
    <row r="18" customFormat="false" ht="18" hidden="false" customHeight="true" outlineLevel="0" collapsed="false">
      <c r="A18" s="40"/>
      <c r="B18" s="43"/>
      <c r="C18" s="42"/>
      <c r="D18" s="40"/>
      <c r="E18" s="43"/>
      <c r="F18" s="42"/>
      <c r="G18" s="40"/>
      <c r="H18" s="43"/>
      <c r="I18" s="42"/>
      <c r="J18" s="40" t="s">
        <v>48</v>
      </c>
      <c r="K18" s="41" t="n">
        <v>990</v>
      </c>
      <c r="L18" s="42"/>
      <c r="M18" s="47"/>
      <c r="N18" s="48"/>
      <c r="O18" s="49"/>
    </row>
    <row r="19" customFormat="false" ht="18" hidden="false" customHeight="true" outlineLevel="0" collapsed="false">
      <c r="A19" s="40"/>
      <c r="B19" s="43"/>
      <c r="C19" s="42"/>
      <c r="D19" s="50"/>
      <c r="E19" s="51"/>
      <c r="F19" s="52"/>
      <c r="G19" s="40"/>
      <c r="H19" s="43"/>
      <c r="I19" s="42"/>
      <c r="J19" s="40"/>
      <c r="K19" s="41"/>
      <c r="L19" s="42"/>
      <c r="M19" s="53"/>
      <c r="N19" s="54"/>
      <c r="O19" s="55"/>
    </row>
    <row r="20" customFormat="false" ht="18" hidden="false" customHeight="true" outlineLevel="0" collapsed="false">
      <c r="A20" s="40"/>
      <c r="B20" s="43"/>
      <c r="C20" s="42"/>
      <c r="D20" s="40"/>
      <c r="E20" s="43"/>
      <c r="F20" s="42"/>
      <c r="G20" s="56"/>
      <c r="H20" s="43"/>
      <c r="I20" s="42"/>
      <c r="J20" s="40"/>
      <c r="K20" s="43"/>
      <c r="L20" s="42"/>
      <c r="M20" s="40"/>
      <c r="N20" s="43"/>
      <c r="O20" s="42"/>
    </row>
    <row r="21" customFormat="false" ht="18" hidden="false" customHeight="true" outlineLevel="0" collapsed="false">
      <c r="A21" s="40"/>
      <c r="B21" s="41"/>
      <c r="C21" s="42"/>
      <c r="D21" s="40"/>
      <c r="E21" s="43"/>
      <c r="F21" s="42"/>
      <c r="G21" s="40" t="s">
        <v>44</v>
      </c>
      <c r="H21" s="43"/>
      <c r="I21" s="42"/>
      <c r="J21" s="40"/>
      <c r="K21" s="57"/>
      <c r="L21" s="58"/>
      <c r="M21" s="40"/>
      <c r="N21" s="43"/>
      <c r="O21" s="42"/>
    </row>
    <row r="22" customFormat="false" ht="18" hidden="false" customHeight="true" outlineLevel="0" collapsed="false">
      <c r="A22" s="59"/>
      <c r="B22" s="57"/>
      <c r="C22" s="58"/>
      <c r="D22" s="59"/>
      <c r="E22" s="57"/>
      <c r="F22" s="58"/>
      <c r="G22" s="59"/>
      <c r="H22" s="57"/>
      <c r="I22" s="58"/>
      <c r="J22" s="40"/>
      <c r="K22" s="60"/>
      <c r="L22" s="58"/>
      <c r="M22" s="59"/>
      <c r="N22" s="57"/>
      <c r="O22" s="58"/>
    </row>
    <row r="23" customFormat="false" ht="18" hidden="false" customHeight="true" outlineLevel="0" collapsed="false">
      <c r="A23" s="61" t="s">
        <v>49</v>
      </c>
      <c r="B23" s="62" t="n">
        <f aca="false">SUM(B9:B22)</f>
        <v>1330</v>
      </c>
      <c r="C23" s="63" t="n">
        <f aca="false">SUM(C9:C22)</f>
        <v>0</v>
      </c>
      <c r="D23" s="61" t="s">
        <v>49</v>
      </c>
      <c r="E23" s="62" t="n">
        <f aca="false">SUM(E9:E22)</f>
        <v>4100</v>
      </c>
      <c r="F23" s="63" t="n">
        <f aca="false">SUM(F9:F22)</f>
        <v>0</v>
      </c>
      <c r="G23" s="61" t="s">
        <v>49</v>
      </c>
      <c r="H23" s="62" t="n">
        <f aca="false">SUM(H9:H22)</f>
        <v>3880</v>
      </c>
      <c r="I23" s="63" t="n">
        <f aca="false">SUM(I9:I22)</f>
        <v>0</v>
      </c>
      <c r="J23" s="61" t="s">
        <v>49</v>
      </c>
      <c r="K23" s="62" t="n">
        <f aca="false">SUM(K9:K22)</f>
        <v>9210</v>
      </c>
      <c r="L23" s="63" t="n">
        <f aca="false">SUM(L9:L22)</f>
        <v>0</v>
      </c>
      <c r="M23" s="61" t="s">
        <v>49</v>
      </c>
      <c r="N23" s="62" t="n">
        <f aca="false">SUM(N9:N22)</f>
        <v>0</v>
      </c>
      <c r="O23" s="63" t="n">
        <f aca="false">SUM(O9:O22)</f>
        <v>0</v>
      </c>
    </row>
    <row r="24" customFormat="false" ht="18" hidden="false" customHeight="true" outlineLevel="0" collapsed="false">
      <c r="A24" s="37" t="s">
        <v>50</v>
      </c>
      <c r="B24" s="43"/>
      <c r="C24" s="64"/>
      <c r="D24" s="37" t="s">
        <v>50</v>
      </c>
      <c r="E24" s="43"/>
      <c r="F24" s="64"/>
      <c r="G24" s="37" t="s">
        <v>50</v>
      </c>
      <c r="H24" s="43"/>
      <c r="I24" s="64"/>
      <c r="J24" s="37" t="s">
        <v>50</v>
      </c>
      <c r="K24" s="43"/>
      <c r="L24" s="64"/>
      <c r="M24" s="37" t="s">
        <v>50</v>
      </c>
      <c r="N24" s="43"/>
      <c r="O24" s="64"/>
    </row>
    <row r="25" customFormat="false" ht="18" hidden="false" customHeight="true" outlineLevel="0" collapsed="false">
      <c r="A25" s="40" t="s">
        <v>51</v>
      </c>
      <c r="B25" s="65" t="n">
        <v>1490</v>
      </c>
      <c r="C25" s="42"/>
      <c r="D25" s="66"/>
      <c r="E25" s="43"/>
      <c r="F25" s="64"/>
      <c r="G25" s="40" t="s">
        <v>52</v>
      </c>
      <c r="H25" s="43" t="n">
        <v>240</v>
      </c>
      <c r="I25" s="42"/>
      <c r="J25" s="40" t="s">
        <v>52</v>
      </c>
      <c r="K25" s="65" t="n">
        <v>390</v>
      </c>
      <c r="L25" s="42"/>
      <c r="M25" s="40"/>
      <c r="N25" s="43"/>
      <c r="O25" s="42"/>
    </row>
    <row r="26" customFormat="false" ht="18" hidden="false" customHeight="true" outlineLevel="0" collapsed="false">
      <c r="A26" s="40"/>
      <c r="B26" s="65"/>
      <c r="C26" s="42"/>
      <c r="D26" s="40"/>
      <c r="E26" s="43"/>
      <c r="F26" s="64"/>
      <c r="G26" s="40" t="s">
        <v>53</v>
      </c>
      <c r="H26" s="43" t="n">
        <v>500</v>
      </c>
      <c r="I26" s="42"/>
      <c r="J26" s="40" t="s">
        <v>54</v>
      </c>
      <c r="K26" s="65" t="n">
        <v>760</v>
      </c>
      <c r="L26" s="42"/>
      <c r="M26" s="40"/>
      <c r="N26" s="43"/>
      <c r="O26" s="64"/>
    </row>
    <row r="27" customFormat="false" ht="18" hidden="false" customHeight="true" outlineLevel="0" collapsed="false">
      <c r="A27" s="40"/>
      <c r="B27" s="65"/>
      <c r="C27" s="42"/>
      <c r="D27" s="40"/>
      <c r="E27" s="43"/>
      <c r="F27" s="64"/>
      <c r="G27" s="40"/>
      <c r="H27" s="43"/>
      <c r="I27" s="64"/>
      <c r="J27" s="40" t="s">
        <v>55</v>
      </c>
      <c r="K27" s="65" t="n">
        <v>1150</v>
      </c>
      <c r="L27" s="42"/>
      <c r="M27" s="40"/>
      <c r="N27" s="43"/>
      <c r="O27" s="64"/>
    </row>
    <row r="28" customFormat="false" ht="18" hidden="false" customHeight="true" outlineLevel="0" collapsed="false">
      <c r="A28" s="40"/>
      <c r="B28" s="65"/>
      <c r="C28" s="67"/>
      <c r="D28" s="40"/>
      <c r="E28" s="43"/>
      <c r="F28" s="64"/>
      <c r="G28" s="40"/>
      <c r="H28" s="43"/>
      <c r="I28" s="64"/>
      <c r="J28" s="40"/>
      <c r="K28" s="65"/>
      <c r="L28" s="67"/>
      <c r="M28" s="40"/>
      <c r="N28" s="43"/>
      <c r="O28" s="64"/>
    </row>
    <row r="29" customFormat="false" ht="18" hidden="false" customHeight="true" outlineLevel="0" collapsed="false">
      <c r="A29" s="61" t="s">
        <v>49</v>
      </c>
      <c r="B29" s="68" t="n">
        <f aca="false">SUM(B25:B28)</f>
        <v>1490</v>
      </c>
      <c r="C29" s="69" t="n">
        <f aca="false">SUM(C25:C28)</f>
        <v>0</v>
      </c>
      <c r="D29" s="61" t="s">
        <v>49</v>
      </c>
      <c r="E29" s="62" t="n">
        <f aca="false">SUM(E25:E28)</f>
        <v>0</v>
      </c>
      <c r="F29" s="63" t="n">
        <f aca="false">SUM(F25:F28)</f>
        <v>0</v>
      </c>
      <c r="G29" s="61" t="s">
        <v>49</v>
      </c>
      <c r="H29" s="62" t="n">
        <f aca="false">SUM(H25:H28)</f>
        <v>740</v>
      </c>
      <c r="I29" s="63" t="n">
        <f aca="false">SUM(I25:I28)</f>
        <v>0</v>
      </c>
      <c r="J29" s="61" t="s">
        <v>49</v>
      </c>
      <c r="K29" s="68" t="n">
        <f aca="false">SUM(K25:K28)</f>
        <v>2300</v>
      </c>
      <c r="L29" s="69" t="n">
        <f aca="false">SUM(L25:L28)</f>
        <v>0</v>
      </c>
      <c r="M29" s="61" t="s">
        <v>49</v>
      </c>
      <c r="N29" s="62" t="n">
        <f aca="false">SUM(N25:N28)</f>
        <v>0</v>
      </c>
      <c r="O29" s="63" t="n">
        <f aca="false">SUM(O25:O28)</f>
        <v>0</v>
      </c>
    </row>
    <row r="30" s="1" customFormat="true" ht="18" hidden="false" customHeight="true" outlineLevel="0" collapsed="false">
      <c r="A30" s="70" t="s">
        <v>56</v>
      </c>
      <c r="B30" s="71" t="n">
        <f aca="false">SUM(B23+B29)</f>
        <v>2820</v>
      </c>
      <c r="C30" s="72" t="n">
        <f aca="false">SUM(C23+C29)</f>
        <v>0</v>
      </c>
      <c r="D30" s="73" t="s">
        <v>56</v>
      </c>
      <c r="E30" s="74" t="n">
        <f aca="false">SUM(E23+E29)</f>
        <v>4100</v>
      </c>
      <c r="F30" s="75" t="n">
        <f aca="false">SUM(F23+F29)</f>
        <v>0</v>
      </c>
      <c r="G30" s="73" t="s">
        <v>56</v>
      </c>
      <c r="H30" s="74" t="n">
        <f aca="false">SUM(H23+H29)</f>
        <v>4620</v>
      </c>
      <c r="I30" s="75" t="n">
        <f aca="false">SUM(I23+I29)</f>
        <v>0</v>
      </c>
      <c r="J30" s="73" t="s">
        <v>56</v>
      </c>
      <c r="K30" s="74" t="n">
        <f aca="false">SUM(K23+K29)</f>
        <v>11510</v>
      </c>
      <c r="L30" s="75" t="n">
        <f aca="false">SUM(L23+L29)</f>
        <v>0</v>
      </c>
      <c r="M30" s="73" t="s">
        <v>56</v>
      </c>
      <c r="N30" s="74" t="n">
        <f aca="false">SUM(N23+N29)</f>
        <v>0</v>
      </c>
      <c r="O30" s="75" t="n">
        <f aca="false">SUM(O23+O29)</f>
        <v>0</v>
      </c>
    </row>
    <row r="31" customFormat="false" ht="15" hidden="false" customHeight="true" outlineLevel="0" collapsed="false"/>
    <row r="32" customFormat="false" ht="18" hidden="false" customHeight="true" outlineLevel="0" collapsed="false">
      <c r="A32" s="18" t="s">
        <v>7</v>
      </c>
      <c r="B32" s="16"/>
      <c r="C32" s="19" t="s">
        <v>57</v>
      </c>
      <c r="D32" s="20" t="s">
        <v>58</v>
      </c>
      <c r="E32" s="20"/>
      <c r="F32" s="21" t="s">
        <v>10</v>
      </c>
      <c r="G32" s="22" t="n">
        <f aca="false">SUM(K47,H47,E47,B47,N47)</f>
        <v>8390</v>
      </c>
      <c r="H32" s="23" t="s">
        <v>11</v>
      </c>
      <c r="I32" s="24" t="n">
        <f aca="false">SUM(C47,F47,I47,L47,O47)</f>
        <v>0</v>
      </c>
      <c r="J32" s="76" t="s">
        <v>59</v>
      </c>
      <c r="K32" s="77"/>
      <c r="L32" s="30"/>
      <c r="M32" s="25"/>
      <c r="N32" s="77"/>
      <c r="O32" s="30"/>
    </row>
    <row r="33" customFormat="false" ht="4.5" hidden="false" customHeight="true" outlineLevel="0" collapsed="false"/>
    <row r="34" customFormat="false" ht="18" hidden="false" customHeight="true" outlineLevel="0" collapsed="false">
      <c r="A34" s="31" t="s">
        <v>14</v>
      </c>
      <c r="B34" s="31"/>
      <c r="C34" s="31"/>
      <c r="D34" s="32" t="s">
        <v>15</v>
      </c>
      <c r="E34" s="32"/>
      <c r="F34" s="32"/>
      <c r="G34" s="32" t="s">
        <v>16</v>
      </c>
      <c r="H34" s="32"/>
      <c r="I34" s="32"/>
      <c r="J34" s="32" t="s">
        <v>17</v>
      </c>
      <c r="K34" s="32"/>
      <c r="L34" s="32"/>
      <c r="M34" s="32" t="s">
        <v>18</v>
      </c>
      <c r="N34" s="32"/>
      <c r="O34" s="32"/>
    </row>
    <row r="35" customFormat="false" ht="18" hidden="false" customHeight="true" outlineLevel="0" collapsed="false">
      <c r="A35" s="36" t="s">
        <v>19</v>
      </c>
      <c r="B35" s="34" t="s">
        <v>20</v>
      </c>
      <c r="C35" s="35" t="s">
        <v>21</v>
      </c>
      <c r="D35" s="36" t="s">
        <v>19</v>
      </c>
      <c r="E35" s="34" t="s">
        <v>20</v>
      </c>
      <c r="F35" s="35" t="s">
        <v>21</v>
      </c>
      <c r="G35" s="36" t="s">
        <v>19</v>
      </c>
      <c r="H35" s="34" t="s">
        <v>20</v>
      </c>
      <c r="I35" s="35" t="s">
        <v>21</v>
      </c>
      <c r="J35" s="36" t="s">
        <v>19</v>
      </c>
      <c r="K35" s="34" t="s">
        <v>20</v>
      </c>
      <c r="L35" s="35" t="s">
        <v>21</v>
      </c>
      <c r="M35" s="36" t="s">
        <v>19</v>
      </c>
      <c r="N35" s="34" t="s">
        <v>20</v>
      </c>
      <c r="O35" s="35" t="s">
        <v>21</v>
      </c>
    </row>
    <row r="36" customFormat="false" ht="18" hidden="false" customHeight="true" outlineLevel="0" collapsed="false">
      <c r="A36" s="37" t="s">
        <v>60</v>
      </c>
      <c r="B36" s="38"/>
      <c r="C36" s="39"/>
      <c r="D36" s="37" t="s">
        <v>60</v>
      </c>
      <c r="E36" s="38"/>
      <c r="F36" s="39"/>
      <c r="G36" s="37" t="s">
        <v>60</v>
      </c>
      <c r="H36" s="38"/>
      <c r="I36" s="39"/>
      <c r="J36" s="37" t="s">
        <v>60</v>
      </c>
      <c r="K36" s="38"/>
      <c r="L36" s="39"/>
      <c r="M36" s="37" t="s">
        <v>60</v>
      </c>
      <c r="N36" s="38"/>
      <c r="O36" s="39"/>
    </row>
    <row r="37" customFormat="false" ht="18" hidden="false" customHeight="true" outlineLevel="0" collapsed="false">
      <c r="A37" s="78" t="s">
        <v>61</v>
      </c>
      <c r="B37" s="41" t="n">
        <v>870</v>
      </c>
      <c r="C37" s="79"/>
      <c r="D37" s="40" t="s">
        <v>62</v>
      </c>
      <c r="E37" s="43" t="n">
        <v>250</v>
      </c>
      <c r="F37" s="79"/>
      <c r="G37" s="40" t="s">
        <v>63</v>
      </c>
      <c r="H37" s="43" t="n">
        <v>530</v>
      </c>
      <c r="I37" s="79"/>
      <c r="J37" s="40" t="s">
        <v>64</v>
      </c>
      <c r="K37" s="41" t="n">
        <v>520</v>
      </c>
      <c r="L37" s="79"/>
      <c r="M37" s="40"/>
      <c r="N37" s="43"/>
      <c r="O37" s="79"/>
    </row>
    <row r="38" customFormat="false" ht="18" hidden="false" customHeight="true" outlineLevel="0" collapsed="false">
      <c r="A38" s="80"/>
      <c r="B38" s="81"/>
      <c r="C38" s="82"/>
      <c r="D38" s="83"/>
      <c r="E38" s="84"/>
      <c r="F38" s="58"/>
      <c r="G38" s="85"/>
      <c r="H38" s="84"/>
      <c r="I38" s="58"/>
      <c r="J38" s="85"/>
      <c r="K38" s="81"/>
      <c r="L38" s="82"/>
      <c r="M38" s="85"/>
      <c r="N38" s="84"/>
      <c r="O38" s="58"/>
    </row>
    <row r="39" customFormat="false" ht="18" hidden="false" customHeight="true" outlineLevel="0" collapsed="false">
      <c r="A39" s="61" t="s">
        <v>49</v>
      </c>
      <c r="B39" s="86" t="n">
        <f aca="false">SUM(B37:B38)</f>
        <v>870</v>
      </c>
      <c r="C39" s="87" t="n">
        <f aca="false">SUM(C37:C38)</f>
        <v>0</v>
      </c>
      <c r="D39" s="61" t="s">
        <v>49</v>
      </c>
      <c r="E39" s="62" t="n">
        <f aca="false">SUM(E37:E38)</f>
        <v>250</v>
      </c>
      <c r="F39" s="87" t="n">
        <f aca="false">SUM(F37:F38)</f>
        <v>0</v>
      </c>
      <c r="G39" s="61" t="s">
        <v>49</v>
      </c>
      <c r="H39" s="62" t="n">
        <f aca="false">SUM(H37:H38)</f>
        <v>530</v>
      </c>
      <c r="I39" s="87" t="n">
        <f aca="false">SUM(I37:I38)</f>
        <v>0</v>
      </c>
      <c r="J39" s="61" t="s">
        <v>49</v>
      </c>
      <c r="K39" s="86" t="n">
        <f aca="false">SUM(K37:K38)</f>
        <v>520</v>
      </c>
      <c r="L39" s="87" t="n">
        <f aca="false">SUM(L37:L38)</f>
        <v>0</v>
      </c>
      <c r="M39" s="61" t="s">
        <v>49</v>
      </c>
      <c r="N39" s="62" t="n">
        <f aca="false">SUM(N37:N38)</f>
        <v>0</v>
      </c>
      <c r="O39" s="87" t="n">
        <f aca="false">SUM(O37:O38)</f>
        <v>0</v>
      </c>
    </row>
    <row r="40" customFormat="false" ht="18" hidden="false" customHeight="true" outlineLevel="0" collapsed="false">
      <c r="A40" s="37" t="s">
        <v>50</v>
      </c>
      <c r="B40" s="88"/>
      <c r="C40" s="89"/>
      <c r="D40" s="37" t="s">
        <v>50</v>
      </c>
      <c r="E40" s="43"/>
      <c r="F40" s="90"/>
      <c r="G40" s="37" t="s">
        <v>50</v>
      </c>
      <c r="H40" s="43"/>
      <c r="I40" s="90"/>
      <c r="J40" s="37" t="s">
        <v>50</v>
      </c>
      <c r="K40" s="91"/>
      <c r="L40" s="90"/>
      <c r="M40" s="37" t="s">
        <v>50</v>
      </c>
      <c r="N40" s="43"/>
      <c r="O40" s="90"/>
    </row>
    <row r="41" customFormat="false" ht="18" hidden="false" customHeight="true" outlineLevel="0" collapsed="false">
      <c r="A41" s="40" t="s">
        <v>65</v>
      </c>
      <c r="B41" s="41" t="n">
        <v>1100</v>
      </c>
      <c r="C41" s="79"/>
      <c r="D41" s="66"/>
      <c r="E41" s="43"/>
      <c r="F41" s="42"/>
      <c r="G41" s="37" t="s">
        <v>66</v>
      </c>
      <c r="H41" s="43" t="n">
        <v>820</v>
      </c>
      <c r="I41" s="79"/>
      <c r="J41" s="40" t="s">
        <v>67</v>
      </c>
      <c r="K41" s="41" t="n">
        <v>230</v>
      </c>
      <c r="L41" s="79"/>
      <c r="M41" s="40"/>
      <c r="N41" s="92"/>
      <c r="O41" s="79"/>
    </row>
    <row r="42" customFormat="false" ht="18" hidden="false" customHeight="true" outlineLevel="0" collapsed="false">
      <c r="A42" s="40" t="s">
        <v>68</v>
      </c>
      <c r="B42" s="81" t="n">
        <v>20</v>
      </c>
      <c r="C42" s="79"/>
      <c r="D42" s="40"/>
      <c r="E42" s="84"/>
      <c r="F42" s="42"/>
      <c r="G42" s="40"/>
      <c r="H42" s="43"/>
      <c r="I42" s="42"/>
      <c r="J42" s="40" t="s">
        <v>69</v>
      </c>
      <c r="K42" s="41" t="n">
        <v>820</v>
      </c>
      <c r="L42" s="79"/>
      <c r="M42" s="85"/>
      <c r="N42" s="84"/>
      <c r="O42" s="42"/>
    </row>
    <row r="43" customFormat="false" ht="18" hidden="false" customHeight="true" outlineLevel="0" collapsed="false">
      <c r="A43" s="40"/>
      <c r="B43" s="93"/>
      <c r="C43" s="94"/>
      <c r="D43" s="40"/>
      <c r="E43" s="84"/>
      <c r="F43" s="42"/>
      <c r="G43" s="40" t="s">
        <v>70</v>
      </c>
      <c r="H43" s="43" t="n">
        <v>360</v>
      </c>
      <c r="I43" s="42"/>
      <c r="J43" s="45" t="s">
        <v>71</v>
      </c>
      <c r="K43" s="41" t="n">
        <v>1550</v>
      </c>
      <c r="L43" s="79"/>
      <c r="M43" s="85"/>
      <c r="N43" s="84"/>
      <c r="O43" s="42"/>
    </row>
    <row r="44" customFormat="false" ht="18" hidden="false" customHeight="true" outlineLevel="0" collapsed="false">
      <c r="A44" s="40"/>
      <c r="B44" s="81"/>
      <c r="C44" s="82"/>
      <c r="D44" s="85"/>
      <c r="E44" s="84"/>
      <c r="F44" s="42"/>
      <c r="G44" s="40" t="s">
        <v>68</v>
      </c>
      <c r="H44" s="43" t="n">
        <v>150</v>
      </c>
      <c r="I44" s="42"/>
      <c r="J44" s="40" t="s">
        <v>72</v>
      </c>
      <c r="K44" s="41" t="n">
        <v>1170</v>
      </c>
      <c r="L44" s="79"/>
      <c r="M44" s="85"/>
      <c r="N44" s="84"/>
      <c r="O44" s="42"/>
    </row>
    <row r="45" customFormat="false" ht="18" hidden="false" customHeight="true" outlineLevel="0" collapsed="false">
      <c r="A45" s="40"/>
      <c r="B45" s="81"/>
      <c r="C45" s="82"/>
      <c r="D45" s="85"/>
      <c r="E45" s="84"/>
      <c r="F45" s="58"/>
      <c r="G45" s="95"/>
      <c r="H45" s="84"/>
      <c r="I45" s="58"/>
      <c r="J45" s="85"/>
      <c r="K45" s="81"/>
      <c r="L45" s="82"/>
      <c r="M45" s="85"/>
      <c r="N45" s="84"/>
      <c r="O45" s="58"/>
    </row>
    <row r="46" customFormat="false" ht="18" hidden="false" customHeight="true" outlineLevel="0" collapsed="false">
      <c r="A46" s="61" t="s">
        <v>49</v>
      </c>
      <c r="B46" s="86" t="n">
        <f aca="false">SUM(B41:B45)</f>
        <v>1120</v>
      </c>
      <c r="C46" s="96" t="n">
        <f aca="false">SUM(C41:C45)</f>
        <v>0</v>
      </c>
      <c r="D46" s="61" t="s">
        <v>49</v>
      </c>
      <c r="E46" s="62" t="n">
        <f aca="false">SUM(E41:E45)</f>
        <v>0</v>
      </c>
      <c r="F46" s="96" t="n">
        <f aca="false">SUM(F41:F45)</f>
        <v>0</v>
      </c>
      <c r="G46" s="61" t="s">
        <v>49</v>
      </c>
      <c r="H46" s="62" t="n">
        <f aca="false">SUM(H41:H45)</f>
        <v>1330</v>
      </c>
      <c r="I46" s="96" t="n">
        <f aca="false">SUM(I41:I45)</f>
        <v>0</v>
      </c>
      <c r="J46" s="61" t="s">
        <v>49</v>
      </c>
      <c r="K46" s="86" t="n">
        <f aca="false">SUM(K41:K45)</f>
        <v>3770</v>
      </c>
      <c r="L46" s="96" t="n">
        <f aca="false">SUM(L41:L45)</f>
        <v>0</v>
      </c>
      <c r="M46" s="61" t="s">
        <v>49</v>
      </c>
      <c r="N46" s="62" t="n">
        <f aca="false">SUM(N41:N45)</f>
        <v>0</v>
      </c>
      <c r="O46" s="96" t="n">
        <f aca="false">SUM(O41:O45)</f>
        <v>0</v>
      </c>
    </row>
    <row r="47" s="1" customFormat="true" ht="18" hidden="false" customHeight="true" outlineLevel="0" collapsed="false">
      <c r="A47" s="70" t="s">
        <v>56</v>
      </c>
      <c r="B47" s="74" t="n">
        <f aca="false">SUM(B39,B46)</f>
        <v>1990</v>
      </c>
      <c r="C47" s="97" t="n">
        <f aca="false">SUM(C39,C46)</f>
        <v>0</v>
      </c>
      <c r="D47" s="73" t="s">
        <v>56</v>
      </c>
      <c r="E47" s="74" t="n">
        <f aca="false">SUM(E39,E46)</f>
        <v>250</v>
      </c>
      <c r="F47" s="97" t="n">
        <f aca="false">SUM(F39,F46)</f>
        <v>0</v>
      </c>
      <c r="G47" s="73" t="s">
        <v>56</v>
      </c>
      <c r="H47" s="74" t="n">
        <f aca="false">SUM(H39,H46)</f>
        <v>1860</v>
      </c>
      <c r="I47" s="97" t="n">
        <f aca="false">SUM(I39,I46)</f>
        <v>0</v>
      </c>
      <c r="J47" s="73" t="s">
        <v>56</v>
      </c>
      <c r="K47" s="74" t="n">
        <f aca="false">SUM(K39,K46)</f>
        <v>4290</v>
      </c>
      <c r="L47" s="97" t="n">
        <f aca="false">SUM(L39,L46)</f>
        <v>0</v>
      </c>
      <c r="M47" s="73" t="s">
        <v>56</v>
      </c>
      <c r="N47" s="74" t="n">
        <f aca="false">SUM(N39,N46)</f>
        <v>0</v>
      </c>
      <c r="O47" s="97" t="n">
        <f aca="false">SUM(O39,O46)</f>
        <v>0</v>
      </c>
    </row>
    <row r="48" customFormat="false" ht="15" hidden="false" customHeight="true" outlineLevel="0" collapsed="false"/>
    <row r="49" customFormat="false" ht="18" hidden="false" customHeight="true" outlineLevel="0" collapsed="false">
      <c r="A49" s="18" t="s">
        <v>7</v>
      </c>
      <c r="B49" s="16"/>
      <c r="C49" s="19" t="s">
        <v>73</v>
      </c>
      <c r="D49" s="20" t="s">
        <v>74</v>
      </c>
      <c r="E49" s="20"/>
      <c r="F49" s="21" t="s">
        <v>10</v>
      </c>
      <c r="G49" s="22" t="n">
        <f aca="false">SUM(K56,H56,E56,B56,N56)</f>
        <v>630</v>
      </c>
      <c r="H49" s="23" t="s">
        <v>11</v>
      </c>
      <c r="I49" s="24" t="n">
        <f aca="false">SUM(C56,F56,I56,L56,O56)</f>
        <v>0</v>
      </c>
      <c r="J49" s="25"/>
      <c r="K49" s="77"/>
      <c r="L49" s="30"/>
      <c r="M49" s="25"/>
      <c r="N49" s="77"/>
      <c r="O49" s="30"/>
    </row>
    <row r="50" customFormat="false" ht="4.5" hidden="false" customHeight="true" outlineLevel="0" collapsed="false"/>
    <row r="51" customFormat="false" ht="18" hidden="false" customHeight="true" outlineLevel="0" collapsed="false">
      <c r="A51" s="31" t="s">
        <v>14</v>
      </c>
      <c r="B51" s="31"/>
      <c r="C51" s="31"/>
      <c r="D51" s="32" t="s">
        <v>15</v>
      </c>
      <c r="E51" s="32"/>
      <c r="F51" s="32"/>
      <c r="G51" s="32" t="s">
        <v>16</v>
      </c>
      <c r="H51" s="32"/>
      <c r="I51" s="32"/>
      <c r="J51" s="32" t="s">
        <v>17</v>
      </c>
      <c r="K51" s="32"/>
      <c r="L51" s="32"/>
      <c r="M51" s="32" t="s">
        <v>18</v>
      </c>
      <c r="N51" s="32"/>
      <c r="O51" s="32"/>
    </row>
    <row r="52" customFormat="false" ht="18" hidden="false" customHeight="true" outlineLevel="0" collapsed="false">
      <c r="A52" s="98" t="s">
        <v>19</v>
      </c>
      <c r="B52" s="99" t="s">
        <v>20</v>
      </c>
      <c r="C52" s="35" t="s">
        <v>21</v>
      </c>
      <c r="D52" s="98" t="s">
        <v>19</v>
      </c>
      <c r="E52" s="99" t="s">
        <v>20</v>
      </c>
      <c r="F52" s="35"/>
      <c r="G52" s="98" t="s">
        <v>19</v>
      </c>
      <c r="H52" s="99" t="s">
        <v>20</v>
      </c>
      <c r="I52" s="35" t="s">
        <v>21</v>
      </c>
      <c r="J52" s="98" t="s">
        <v>19</v>
      </c>
      <c r="K52" s="99" t="s">
        <v>20</v>
      </c>
      <c r="L52" s="35" t="s">
        <v>21</v>
      </c>
      <c r="M52" s="98" t="s">
        <v>19</v>
      </c>
      <c r="N52" s="99" t="s">
        <v>20</v>
      </c>
      <c r="O52" s="35" t="s">
        <v>21</v>
      </c>
    </row>
    <row r="53" customFormat="false" ht="18" hidden="false" customHeight="true" outlineLevel="0" collapsed="false">
      <c r="A53" s="100" t="s">
        <v>75</v>
      </c>
      <c r="B53" s="101" t="n">
        <v>250</v>
      </c>
      <c r="C53" s="79"/>
      <c r="D53" s="100" t="s">
        <v>76</v>
      </c>
      <c r="E53" s="101" t="n">
        <v>380</v>
      </c>
      <c r="F53" s="79"/>
      <c r="G53" s="100"/>
      <c r="H53" s="101"/>
      <c r="I53" s="79" t="n">
        <f aca="false">H53</f>
        <v>0</v>
      </c>
      <c r="J53" s="102" t="s">
        <v>75</v>
      </c>
      <c r="K53" s="101"/>
      <c r="L53" s="79"/>
      <c r="M53" s="100"/>
      <c r="N53" s="101"/>
      <c r="O53" s="79"/>
    </row>
    <row r="54" customFormat="false" ht="18" hidden="false" customHeight="true" outlineLevel="0" collapsed="false">
      <c r="A54" s="103"/>
      <c r="B54" s="60"/>
      <c r="C54" s="64"/>
      <c r="D54" s="104"/>
      <c r="E54" s="60"/>
      <c r="F54" s="64"/>
      <c r="G54" s="105"/>
      <c r="H54" s="60"/>
      <c r="I54" s="64"/>
      <c r="J54" s="104"/>
      <c r="K54" s="60"/>
      <c r="L54" s="64"/>
      <c r="M54" s="105"/>
      <c r="N54" s="60"/>
      <c r="O54" s="64"/>
    </row>
    <row r="55" customFormat="false" ht="18" hidden="false" customHeight="true" outlineLevel="0" collapsed="false">
      <c r="A55" s="104"/>
      <c r="B55" s="60"/>
      <c r="C55" s="64"/>
      <c r="D55" s="104"/>
      <c r="E55" s="60"/>
      <c r="F55" s="64"/>
      <c r="G55" s="106"/>
      <c r="H55" s="60"/>
      <c r="I55" s="64"/>
      <c r="J55" s="107"/>
      <c r="K55" s="60"/>
      <c r="L55" s="64"/>
      <c r="M55" s="104"/>
      <c r="N55" s="60"/>
      <c r="O55" s="64"/>
    </row>
    <row r="56" s="1" customFormat="true" ht="18" hidden="false" customHeight="true" outlineLevel="0" collapsed="false">
      <c r="A56" s="108" t="s">
        <v>56</v>
      </c>
      <c r="B56" s="109" t="n">
        <f aca="false">SUM(B53:B55)</f>
        <v>250</v>
      </c>
      <c r="C56" s="75" t="n">
        <f aca="false">SUM(C53:C55)</f>
        <v>0</v>
      </c>
      <c r="D56" s="110" t="s">
        <v>56</v>
      </c>
      <c r="E56" s="109" t="n">
        <f aca="false">SUM(E53:E55)</f>
        <v>380</v>
      </c>
      <c r="F56" s="75" t="n">
        <f aca="false">SUM(F53:F55)</f>
        <v>0</v>
      </c>
      <c r="G56" s="110" t="s">
        <v>56</v>
      </c>
      <c r="H56" s="109" t="n">
        <f aca="false">SUM(H53:H55)</f>
        <v>0</v>
      </c>
      <c r="I56" s="75" t="n">
        <f aca="false">SUM(I53:I55)</f>
        <v>0</v>
      </c>
      <c r="J56" s="110" t="s">
        <v>56</v>
      </c>
      <c r="K56" s="109" t="n">
        <f aca="false">SUM(K53:K55)</f>
        <v>0</v>
      </c>
      <c r="L56" s="75" t="n">
        <f aca="false">SUM(L53:L55)</f>
        <v>0</v>
      </c>
      <c r="M56" s="110" t="s">
        <v>56</v>
      </c>
      <c r="N56" s="109" t="n">
        <f aca="false">SUM(N53:N55)</f>
        <v>0</v>
      </c>
      <c r="O56" s="75" t="n">
        <f aca="false">SUM(O53:O55)</f>
        <v>0</v>
      </c>
    </row>
    <row r="57" customFormat="false" ht="15" hidden="false" customHeight="true" outlineLevel="0" collapsed="false"/>
    <row r="58" customFormat="false" ht="18" hidden="false" customHeight="true" outlineLevel="0" collapsed="false">
      <c r="A58" s="18" t="s">
        <v>77</v>
      </c>
      <c r="B58" s="16"/>
      <c r="C58" s="19" t="s">
        <v>78</v>
      </c>
      <c r="D58" s="20" t="s">
        <v>79</v>
      </c>
      <c r="E58" s="20"/>
      <c r="F58" s="21" t="s">
        <v>10</v>
      </c>
      <c r="G58" s="22" t="n">
        <f aca="false">SUM(K70,H70,E70,B70,N70)</f>
        <v>11910</v>
      </c>
      <c r="H58" s="23" t="s">
        <v>11</v>
      </c>
      <c r="I58" s="24" t="n">
        <f aca="false">SUM(C70,F70,I70,L70,O70)</f>
        <v>0</v>
      </c>
      <c r="J58" s="25"/>
      <c r="K58" s="77"/>
      <c r="L58" s="30"/>
      <c r="M58" s="25"/>
      <c r="N58" s="77"/>
      <c r="O58" s="30"/>
    </row>
    <row r="59" customFormat="false" ht="4.5" hidden="false" customHeight="true" outlineLevel="0" collapsed="false"/>
    <row r="60" customFormat="false" ht="18" hidden="false" customHeight="true" outlineLevel="0" collapsed="false">
      <c r="A60" s="31" t="s">
        <v>14</v>
      </c>
      <c r="B60" s="31"/>
      <c r="C60" s="31"/>
      <c r="D60" s="32" t="s">
        <v>15</v>
      </c>
      <c r="E60" s="32"/>
      <c r="F60" s="32"/>
      <c r="G60" s="32" t="s">
        <v>16</v>
      </c>
      <c r="H60" s="32"/>
      <c r="I60" s="32"/>
      <c r="J60" s="32" t="s">
        <v>17</v>
      </c>
      <c r="K60" s="32"/>
      <c r="L60" s="32"/>
      <c r="M60" s="32" t="s">
        <v>18</v>
      </c>
      <c r="N60" s="32"/>
      <c r="O60" s="32"/>
    </row>
    <row r="61" customFormat="false" ht="18" hidden="false" customHeight="true" outlineLevel="0" collapsed="false">
      <c r="A61" s="36" t="s">
        <v>19</v>
      </c>
      <c r="B61" s="34" t="s">
        <v>20</v>
      </c>
      <c r="C61" s="35" t="s">
        <v>21</v>
      </c>
      <c r="D61" s="36" t="s">
        <v>19</v>
      </c>
      <c r="E61" s="34" t="s">
        <v>20</v>
      </c>
      <c r="F61" s="35" t="s">
        <v>21</v>
      </c>
      <c r="G61" s="36" t="s">
        <v>19</v>
      </c>
      <c r="H61" s="34" t="s">
        <v>20</v>
      </c>
      <c r="I61" s="35" t="s">
        <v>21</v>
      </c>
      <c r="J61" s="36" t="s">
        <v>19</v>
      </c>
      <c r="K61" s="34" t="s">
        <v>20</v>
      </c>
      <c r="L61" s="35" t="s">
        <v>21</v>
      </c>
      <c r="M61" s="36" t="s">
        <v>19</v>
      </c>
      <c r="N61" s="34" t="s">
        <v>20</v>
      </c>
      <c r="O61" s="35" t="s">
        <v>21</v>
      </c>
    </row>
    <row r="62" customFormat="false" ht="18" hidden="false" customHeight="true" outlineLevel="0" collapsed="false">
      <c r="A62" s="40" t="s">
        <v>80</v>
      </c>
      <c r="B62" s="111" t="n">
        <v>100</v>
      </c>
      <c r="C62" s="79"/>
      <c r="D62" s="40" t="s">
        <v>81</v>
      </c>
      <c r="E62" s="111" t="n">
        <v>1290</v>
      </c>
      <c r="F62" s="79"/>
      <c r="G62" s="40" t="s">
        <v>82</v>
      </c>
      <c r="H62" s="43" t="n">
        <v>1080</v>
      </c>
      <c r="I62" s="79"/>
      <c r="J62" s="40" t="s">
        <v>83</v>
      </c>
      <c r="K62" s="43" t="n">
        <v>1270</v>
      </c>
      <c r="L62" s="79"/>
      <c r="M62" s="40"/>
      <c r="N62" s="43"/>
      <c r="O62" s="79"/>
    </row>
    <row r="63" customFormat="false" ht="18" hidden="false" customHeight="true" outlineLevel="0" collapsed="false">
      <c r="A63" s="40" t="s">
        <v>84</v>
      </c>
      <c r="B63" s="111" t="n">
        <v>2100</v>
      </c>
      <c r="C63" s="79"/>
      <c r="D63" s="40" t="s">
        <v>85</v>
      </c>
      <c r="E63" s="111" t="n">
        <v>520</v>
      </c>
      <c r="F63" s="79"/>
      <c r="G63" s="40" t="s">
        <v>86</v>
      </c>
      <c r="H63" s="43" t="n">
        <v>220</v>
      </c>
      <c r="I63" s="79"/>
      <c r="J63" s="40" t="s">
        <v>87</v>
      </c>
      <c r="K63" s="43" t="n">
        <v>640</v>
      </c>
      <c r="L63" s="79"/>
      <c r="M63" s="40"/>
      <c r="N63" s="43"/>
      <c r="O63" s="79"/>
    </row>
    <row r="64" customFormat="false" ht="18" hidden="false" customHeight="true" outlineLevel="0" collapsed="false">
      <c r="A64" s="40"/>
      <c r="B64" s="111"/>
      <c r="C64" s="79"/>
      <c r="D64" s="40" t="s">
        <v>88</v>
      </c>
      <c r="E64" s="111" t="n">
        <v>380</v>
      </c>
      <c r="F64" s="79"/>
      <c r="G64" s="112" t="s">
        <v>89</v>
      </c>
      <c r="H64" s="43" t="n">
        <v>1610</v>
      </c>
      <c r="I64" s="79"/>
      <c r="J64" s="40" t="s">
        <v>90</v>
      </c>
      <c r="K64" s="43" t="n">
        <v>590</v>
      </c>
      <c r="L64" s="79"/>
      <c r="M64" s="40"/>
      <c r="N64" s="43"/>
      <c r="O64" s="79"/>
    </row>
    <row r="65" customFormat="false" ht="18" hidden="false" customHeight="true" outlineLevel="0" collapsed="false">
      <c r="A65" s="40"/>
      <c r="B65" s="111"/>
      <c r="C65" s="79"/>
      <c r="D65" s="40"/>
      <c r="E65" s="43"/>
      <c r="F65" s="67"/>
      <c r="G65" s="40" t="s">
        <v>91</v>
      </c>
      <c r="H65" s="43" t="n">
        <v>1570</v>
      </c>
      <c r="I65" s="79"/>
      <c r="J65" s="40" t="s">
        <v>92</v>
      </c>
      <c r="K65" s="43" t="n">
        <v>540</v>
      </c>
      <c r="L65" s="67"/>
      <c r="M65" s="40"/>
      <c r="N65" s="92"/>
      <c r="O65" s="94"/>
    </row>
    <row r="66" customFormat="false" ht="18" hidden="false" customHeight="true" outlineLevel="0" collapsed="false">
      <c r="A66" s="113"/>
      <c r="B66" s="43"/>
      <c r="C66" s="67"/>
      <c r="D66" s="40"/>
      <c r="E66" s="43"/>
      <c r="F66" s="67"/>
      <c r="G66" s="114" t="s">
        <v>93</v>
      </c>
      <c r="H66" s="43"/>
      <c r="I66" s="67"/>
      <c r="J66" s="115"/>
      <c r="K66" s="116"/>
      <c r="L66" s="79"/>
      <c r="M66" s="40"/>
      <c r="N66" s="43"/>
      <c r="O66" s="67"/>
    </row>
    <row r="67" customFormat="false" ht="18" hidden="false" customHeight="true" outlineLevel="0" collapsed="false">
      <c r="A67" s="40"/>
      <c r="B67" s="43"/>
      <c r="C67" s="67"/>
      <c r="D67" s="40"/>
      <c r="E67" s="43"/>
      <c r="F67" s="67"/>
      <c r="G67" s="40"/>
      <c r="H67" s="43"/>
      <c r="I67" s="67"/>
      <c r="J67" s="40" t="s">
        <v>94</v>
      </c>
      <c r="K67" s="43"/>
      <c r="L67" s="67"/>
      <c r="M67" s="40"/>
      <c r="N67" s="43"/>
      <c r="O67" s="67"/>
    </row>
    <row r="68" customFormat="false" ht="18" hidden="false" customHeight="true" outlineLevel="0" collapsed="false">
      <c r="A68" s="40"/>
      <c r="B68" s="43"/>
      <c r="C68" s="67"/>
      <c r="D68" s="40"/>
      <c r="E68" s="43"/>
      <c r="F68" s="67"/>
      <c r="G68" s="40"/>
      <c r="H68" s="43"/>
      <c r="I68" s="67"/>
      <c r="J68" s="40" t="s">
        <v>95</v>
      </c>
      <c r="K68" s="43"/>
      <c r="L68" s="67"/>
      <c r="M68" s="40"/>
      <c r="N68" s="43"/>
      <c r="O68" s="67"/>
    </row>
    <row r="69" customFormat="false" ht="18" hidden="false" customHeight="true" outlineLevel="0" collapsed="false">
      <c r="A69" s="40"/>
      <c r="B69" s="43"/>
      <c r="C69" s="67"/>
      <c r="D69" s="40"/>
      <c r="E69" s="43"/>
      <c r="F69" s="67"/>
      <c r="G69" s="40"/>
      <c r="H69" s="43"/>
      <c r="I69" s="67"/>
      <c r="J69" s="40" t="s">
        <v>96</v>
      </c>
      <c r="K69" s="43"/>
      <c r="L69" s="67"/>
      <c r="M69" s="40"/>
      <c r="N69" s="43"/>
      <c r="O69" s="67"/>
    </row>
    <row r="70" s="1" customFormat="true" ht="18" hidden="false" customHeight="true" outlineLevel="0" collapsed="false">
      <c r="A70" s="70" t="s">
        <v>56</v>
      </c>
      <c r="B70" s="74" t="n">
        <f aca="false">SUM(B62:B69)</f>
        <v>2200</v>
      </c>
      <c r="C70" s="75" t="n">
        <f aca="false">SUM(C62:C69)</f>
        <v>0</v>
      </c>
      <c r="D70" s="73" t="s">
        <v>56</v>
      </c>
      <c r="E70" s="74" t="n">
        <f aca="false">SUM(E62:E69)</f>
        <v>2190</v>
      </c>
      <c r="F70" s="75" t="n">
        <f aca="false">SUM(F62:F69)</f>
        <v>0</v>
      </c>
      <c r="G70" s="73" t="s">
        <v>56</v>
      </c>
      <c r="H70" s="74" t="n">
        <f aca="false">SUM(H62:H69)</f>
        <v>4480</v>
      </c>
      <c r="I70" s="75" t="n">
        <f aca="false">SUM(I62:I69)</f>
        <v>0</v>
      </c>
      <c r="J70" s="73" t="s">
        <v>56</v>
      </c>
      <c r="K70" s="74" t="n">
        <f aca="false">SUM(K62:K69)</f>
        <v>3040</v>
      </c>
      <c r="L70" s="75" t="n">
        <f aca="false">SUM(L62:L69)</f>
        <v>0</v>
      </c>
      <c r="M70" s="73" t="s">
        <v>56</v>
      </c>
      <c r="N70" s="74" t="n">
        <f aca="false">SUM(N62:N69)</f>
        <v>0</v>
      </c>
      <c r="O70" s="75" t="n">
        <f aca="false">SUM(O62:O69)</f>
        <v>0</v>
      </c>
    </row>
    <row r="71" customFormat="false" ht="15" hidden="false" customHeight="true" outlineLevel="0" collapsed="false"/>
  </sheetData>
  <mergeCells count="32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D32:E32"/>
    <mergeCell ref="A34:C34"/>
    <mergeCell ref="D34:F34"/>
    <mergeCell ref="G34:I34"/>
    <mergeCell ref="J34:L34"/>
    <mergeCell ref="M34:O34"/>
    <mergeCell ref="D49:E49"/>
    <mergeCell ref="A51:C51"/>
    <mergeCell ref="D51:F51"/>
    <mergeCell ref="G51:I51"/>
    <mergeCell ref="J51:L51"/>
    <mergeCell ref="M51:O51"/>
    <mergeCell ref="D58:E58"/>
    <mergeCell ref="A60:C60"/>
    <mergeCell ref="D60:F60"/>
    <mergeCell ref="G60:I60"/>
    <mergeCell ref="J60:L60"/>
    <mergeCell ref="M60:O60"/>
  </mergeCells>
  <conditionalFormatting sqref="C40:C45 F40:F45 I40:I45 L40:L45 O40:O45 C36:C38 F36:F38 I36:I38 L36:L38 O36:O38 C24:C28 F24:F28 I24:I28 L24:L28 O24:O28 C8:C22 F8:F22 I8:I22 L8:L22 O8:O22">
    <cfRule type="cellIs" priority="2" operator="greaterThan" aboveAverage="0" equalAverage="0" bottom="0" percent="0" rank="0" text="" dxfId="0">
      <formula>B40</formula>
    </cfRule>
  </conditionalFormatting>
  <conditionalFormatting sqref="C53:C55 F53:F55 I53:I55 L53:L55 O53:O55 C62:C69 F62:F69 I62:I69 O62:O69 L62:L69">
    <cfRule type="cellIs" priority="3" operator="greaterThan" aboveAverage="0" equalAverage="0" bottom="0" percent="0" rank="0" text="" dxfId="1">
      <formula>B53</formula>
    </cfRule>
  </conditionalFormatting>
  <printOptions headings="false" gridLines="false" gridLinesSet="true" horizontalCentered="true" verticalCentered="false"/>
  <pageMargins left="0.275694444444444" right="0.275694444444444" top="0.669444444444445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筑豊地区　№１&amp;R   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11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7.9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8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8" customFormat="true" ht="34.5" hidden="false" customHeight="true" outlineLevel="0" collapsed="false">
      <c r="A2" s="9" t="n">
        <f aca="false">飯塚市・嘉麻市・嘉穂郡・田川市!A2:D2</f>
        <v>0</v>
      </c>
      <c r="B2" s="9"/>
      <c r="C2" s="9"/>
      <c r="D2" s="9"/>
      <c r="E2" s="10" t="str">
        <f aca="false">飯塚市・嘉麻市・嘉穂郡・田川市!E2:G2</f>
        <v>令和   年    月    日</v>
      </c>
      <c r="F2" s="10"/>
      <c r="G2" s="10"/>
      <c r="H2" s="117" t="n">
        <f aca="false">飯塚市・嘉麻市・嘉穂郡・田川市!H2</f>
        <v>0</v>
      </c>
      <c r="I2" s="12" t="n">
        <f aca="false">飯塚市・嘉麻市・嘉穂郡・田川市!I2</f>
        <v>0</v>
      </c>
      <c r="J2" s="12"/>
      <c r="K2" s="118"/>
      <c r="L2" s="118"/>
      <c r="M2" s="14"/>
      <c r="N2" s="15"/>
      <c r="O2" s="7"/>
    </row>
    <row r="3" s="8" customFormat="true" ht="15" hidden="false" customHeight="true" outlineLevel="0" collapsed="false">
      <c r="M3" s="17" t="s">
        <v>6</v>
      </c>
    </row>
    <row r="4" customFormat="false" ht="18" hidden="false" customHeight="true" outlineLevel="0" collapsed="false">
      <c r="A4" s="18" t="s">
        <v>7</v>
      </c>
      <c r="B4" s="16"/>
      <c r="C4" s="19" t="s">
        <v>97</v>
      </c>
      <c r="D4" s="20" t="s">
        <v>98</v>
      </c>
      <c r="E4" s="20"/>
      <c r="F4" s="21" t="s">
        <v>10</v>
      </c>
      <c r="G4" s="22" t="n">
        <f aca="false">B18+E18+H18+K18+N18</f>
        <v>6910</v>
      </c>
      <c r="H4" s="23" t="s">
        <v>11</v>
      </c>
      <c r="I4" s="24" t="n">
        <f aca="false">C18+F18+I18+L18+O18</f>
        <v>0</v>
      </c>
      <c r="J4" s="25"/>
      <c r="K4" s="26" t="s">
        <v>12</v>
      </c>
      <c r="L4" s="27" t="n">
        <f aca="false">I4+I20+I33+I43</f>
        <v>0</v>
      </c>
      <c r="M4" s="28" t="s">
        <v>13</v>
      </c>
      <c r="N4" s="29"/>
      <c r="O4" s="8"/>
    </row>
    <row r="5" customFormat="false" ht="4.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2" t="s">
        <v>16</v>
      </c>
      <c r="H6" s="32"/>
      <c r="I6" s="32"/>
      <c r="J6" s="32" t="s">
        <v>17</v>
      </c>
      <c r="K6" s="32"/>
      <c r="L6" s="32"/>
      <c r="M6" s="32" t="s">
        <v>18</v>
      </c>
      <c r="N6" s="32"/>
      <c r="O6" s="32"/>
    </row>
    <row r="7" customFormat="false" ht="18" hidden="false" customHeight="true" outlineLevel="0" collapsed="false">
      <c r="A7" s="36" t="s">
        <v>19</v>
      </c>
      <c r="B7" s="34" t="s">
        <v>20</v>
      </c>
      <c r="C7" s="35" t="s">
        <v>21</v>
      </c>
      <c r="D7" s="36" t="s">
        <v>19</v>
      </c>
      <c r="E7" s="34" t="s">
        <v>20</v>
      </c>
      <c r="F7" s="35" t="s">
        <v>21</v>
      </c>
      <c r="G7" s="36" t="s">
        <v>19</v>
      </c>
      <c r="H7" s="34" t="s">
        <v>20</v>
      </c>
      <c r="I7" s="35" t="s">
        <v>21</v>
      </c>
      <c r="J7" s="36" t="s">
        <v>19</v>
      </c>
      <c r="K7" s="34" t="s">
        <v>20</v>
      </c>
      <c r="L7" s="35" t="s">
        <v>21</v>
      </c>
      <c r="M7" s="36" t="s">
        <v>19</v>
      </c>
      <c r="N7" s="34" t="s">
        <v>20</v>
      </c>
      <c r="O7" s="35" t="s">
        <v>21</v>
      </c>
    </row>
    <row r="8" customFormat="false" ht="18" hidden="false" customHeight="true" outlineLevel="0" collapsed="false">
      <c r="A8" s="40" t="s">
        <v>99</v>
      </c>
      <c r="B8" s="111" t="n">
        <v>120</v>
      </c>
      <c r="C8" s="79"/>
      <c r="D8" s="78" t="s">
        <v>100</v>
      </c>
      <c r="E8" s="111" t="n">
        <v>1680</v>
      </c>
      <c r="F8" s="79"/>
      <c r="G8" s="40" t="s">
        <v>99</v>
      </c>
      <c r="H8" s="111" t="n">
        <v>750</v>
      </c>
      <c r="I8" s="79"/>
      <c r="J8" s="40" t="s">
        <v>101</v>
      </c>
      <c r="K8" s="111" t="n">
        <v>330</v>
      </c>
      <c r="L8" s="79"/>
      <c r="M8" s="40"/>
      <c r="N8" s="43"/>
      <c r="O8" s="79"/>
    </row>
    <row r="9" customFormat="false" ht="18" hidden="false" customHeight="true" outlineLevel="0" collapsed="false">
      <c r="A9" s="40" t="s">
        <v>102</v>
      </c>
      <c r="B9" s="111" t="n">
        <v>100</v>
      </c>
      <c r="C9" s="79"/>
      <c r="D9" s="40" t="s">
        <v>103</v>
      </c>
      <c r="E9" s="111" t="n">
        <v>620</v>
      </c>
      <c r="F9" s="79"/>
      <c r="G9" s="40" t="s">
        <v>102</v>
      </c>
      <c r="H9" s="111" t="n">
        <v>180</v>
      </c>
      <c r="I9" s="79"/>
      <c r="J9" s="40"/>
      <c r="K9" s="111"/>
      <c r="L9" s="79"/>
      <c r="M9" s="40"/>
      <c r="N9" s="43"/>
      <c r="O9" s="79"/>
    </row>
    <row r="10" customFormat="false" ht="18" hidden="false" customHeight="true" outlineLevel="0" collapsed="false">
      <c r="A10" s="40" t="s">
        <v>104</v>
      </c>
      <c r="B10" s="111" t="n">
        <v>60</v>
      </c>
      <c r="C10" s="79"/>
      <c r="D10" s="40" t="s">
        <v>105</v>
      </c>
      <c r="E10" s="111" t="n">
        <v>740</v>
      </c>
      <c r="F10" s="79"/>
      <c r="G10" s="40" t="s">
        <v>106</v>
      </c>
      <c r="H10" s="111" t="n">
        <v>420</v>
      </c>
      <c r="I10" s="119"/>
      <c r="J10" s="40"/>
      <c r="K10" s="43"/>
      <c r="L10" s="79"/>
      <c r="M10" s="40"/>
      <c r="N10" s="43"/>
      <c r="O10" s="79"/>
    </row>
    <row r="11" customFormat="false" ht="18" hidden="false" customHeight="true" outlineLevel="0" collapsed="false">
      <c r="A11" s="40" t="s">
        <v>107</v>
      </c>
      <c r="B11" s="111" t="n">
        <v>130</v>
      </c>
      <c r="C11" s="79"/>
      <c r="D11" s="40" t="s">
        <v>108</v>
      </c>
      <c r="E11" s="111" t="n">
        <v>880</v>
      </c>
      <c r="F11" s="79"/>
      <c r="G11" s="40" t="s">
        <v>109</v>
      </c>
      <c r="H11" s="111" t="n">
        <v>660</v>
      </c>
      <c r="I11" s="79"/>
      <c r="J11" s="40"/>
      <c r="K11" s="43"/>
      <c r="L11" s="79"/>
      <c r="M11" s="40"/>
      <c r="N11" s="43"/>
      <c r="O11" s="79"/>
    </row>
    <row r="12" customFormat="false" ht="18" hidden="false" customHeight="true" outlineLevel="0" collapsed="false">
      <c r="A12" s="40" t="s">
        <v>106</v>
      </c>
      <c r="B12" s="111" t="n">
        <v>60</v>
      </c>
      <c r="C12" s="79"/>
      <c r="D12" s="40" t="s">
        <v>110</v>
      </c>
      <c r="E12" s="111"/>
      <c r="F12" s="79"/>
      <c r="G12" s="40" t="s">
        <v>110</v>
      </c>
      <c r="H12" s="43" t="n">
        <v>90</v>
      </c>
      <c r="I12" s="79"/>
      <c r="J12" s="40"/>
      <c r="K12" s="43"/>
      <c r="L12" s="94"/>
      <c r="M12" s="40"/>
      <c r="N12" s="43"/>
      <c r="O12" s="94"/>
    </row>
    <row r="13" customFormat="false" ht="18" hidden="false" customHeight="true" outlineLevel="0" collapsed="false">
      <c r="A13" s="40" t="s">
        <v>109</v>
      </c>
      <c r="B13" s="111" t="n">
        <v>60</v>
      </c>
      <c r="C13" s="79"/>
      <c r="D13" s="40"/>
      <c r="E13" s="111"/>
      <c r="F13" s="79"/>
      <c r="G13" s="40"/>
      <c r="H13" s="43"/>
      <c r="I13" s="67"/>
      <c r="J13" s="40"/>
      <c r="K13" s="92"/>
      <c r="L13" s="79"/>
      <c r="M13" s="40"/>
      <c r="N13" s="92"/>
      <c r="O13" s="79"/>
    </row>
    <row r="14" customFormat="false" ht="18" hidden="false" customHeight="true" outlineLevel="0" collapsed="false">
      <c r="A14" s="40" t="s">
        <v>110</v>
      </c>
      <c r="B14" s="111" t="n">
        <v>30</v>
      </c>
      <c r="C14" s="79"/>
      <c r="D14" s="40"/>
      <c r="E14" s="43"/>
      <c r="F14" s="67"/>
      <c r="G14" s="114" t="s">
        <v>111</v>
      </c>
      <c r="H14" s="43"/>
      <c r="I14" s="67"/>
      <c r="J14" s="40"/>
      <c r="K14" s="43"/>
      <c r="L14" s="79"/>
      <c r="M14" s="40"/>
      <c r="N14" s="43"/>
      <c r="O14" s="79"/>
    </row>
    <row r="15" customFormat="false" ht="18" hidden="false" customHeight="true" outlineLevel="0" collapsed="false">
      <c r="A15" s="40"/>
      <c r="B15" s="120"/>
      <c r="C15" s="79"/>
      <c r="D15" s="40"/>
      <c r="E15" s="43"/>
      <c r="F15" s="67"/>
      <c r="G15" s="40"/>
      <c r="H15" s="43"/>
      <c r="I15" s="67"/>
      <c r="J15" s="40" t="s">
        <v>112</v>
      </c>
      <c r="K15" s="43"/>
      <c r="L15" s="67"/>
      <c r="M15" s="66"/>
      <c r="N15" s="43"/>
      <c r="O15" s="67"/>
    </row>
    <row r="16" customFormat="false" ht="18" hidden="false" customHeight="true" outlineLevel="0" collapsed="false">
      <c r="A16" s="40"/>
      <c r="B16" s="120"/>
      <c r="C16" s="79"/>
      <c r="D16" s="40"/>
      <c r="E16" s="51"/>
      <c r="F16" s="121"/>
      <c r="G16" s="122"/>
      <c r="H16" s="51"/>
      <c r="I16" s="121"/>
      <c r="J16" s="40" t="s">
        <v>106</v>
      </c>
      <c r="K16" s="43"/>
      <c r="L16" s="67"/>
      <c r="M16" s="40"/>
      <c r="N16" s="43"/>
      <c r="O16" s="67"/>
    </row>
    <row r="17" customFormat="false" ht="18" hidden="false" customHeight="true" outlineLevel="0" collapsed="false">
      <c r="A17" s="40"/>
      <c r="B17" s="111"/>
      <c r="C17" s="67"/>
      <c r="D17" s="122"/>
      <c r="E17" s="51"/>
      <c r="F17" s="121"/>
      <c r="G17" s="123"/>
      <c r="H17" s="51"/>
      <c r="I17" s="121"/>
      <c r="J17" s="40" t="s">
        <v>113</v>
      </c>
      <c r="K17" s="43"/>
      <c r="L17" s="67"/>
      <c r="M17" s="124"/>
      <c r="N17" s="92"/>
      <c r="O17" s="125"/>
    </row>
    <row r="18" s="1" customFormat="true" ht="18" hidden="false" customHeight="true" outlineLevel="0" collapsed="false">
      <c r="A18" s="70" t="s">
        <v>56</v>
      </c>
      <c r="B18" s="126" t="n">
        <f aca="false">SUM(B8:B17)</f>
        <v>560</v>
      </c>
      <c r="C18" s="75" t="n">
        <f aca="false">SUM(C8:C17)</f>
        <v>0</v>
      </c>
      <c r="D18" s="73" t="s">
        <v>56</v>
      </c>
      <c r="E18" s="74" t="n">
        <f aca="false">SUM(E8:E17)</f>
        <v>3920</v>
      </c>
      <c r="F18" s="75" t="n">
        <f aca="false">SUM(F8:F17)</f>
        <v>0</v>
      </c>
      <c r="G18" s="73" t="s">
        <v>56</v>
      </c>
      <c r="H18" s="74" t="n">
        <f aca="false">SUM(H8:H17)</f>
        <v>2100</v>
      </c>
      <c r="I18" s="75" t="n">
        <f aca="false">SUM(I8:I17)</f>
        <v>0</v>
      </c>
      <c r="J18" s="73" t="s">
        <v>56</v>
      </c>
      <c r="K18" s="74" t="n">
        <f aca="false">SUM(K8:K17)</f>
        <v>330</v>
      </c>
      <c r="L18" s="75" t="n">
        <f aca="false">SUM(L8:L17)</f>
        <v>0</v>
      </c>
      <c r="M18" s="73" t="s">
        <v>56</v>
      </c>
      <c r="N18" s="74" t="n">
        <f aca="false">SUM(N8:N17)</f>
        <v>0</v>
      </c>
      <c r="O18" s="75" t="n">
        <f aca="false">SUM(O8:O17)</f>
        <v>0</v>
      </c>
    </row>
    <row r="19" s="8" customFormat="true" ht="15" hidden="false" customHeight="true" outlineLevel="0" collapsed="false">
      <c r="M19" s="17"/>
    </row>
    <row r="20" customFormat="false" ht="18" hidden="false" customHeight="true" outlineLevel="0" collapsed="false">
      <c r="A20" s="18" t="s">
        <v>7</v>
      </c>
      <c r="B20" s="16"/>
      <c r="C20" s="19" t="s">
        <v>114</v>
      </c>
      <c r="D20" s="20" t="s">
        <v>115</v>
      </c>
      <c r="E20" s="20"/>
      <c r="F20" s="21" t="s">
        <v>10</v>
      </c>
      <c r="G20" s="22" t="n">
        <f aca="false">SUM(B31,E31,H31,K31,N31)</f>
        <v>10270</v>
      </c>
      <c r="H20" s="23" t="s">
        <v>11</v>
      </c>
      <c r="I20" s="24" t="n">
        <f aca="false">SUM(C31,F31,I31,L31,O31)</f>
        <v>0</v>
      </c>
      <c r="J20" s="25"/>
      <c r="O20" s="30"/>
    </row>
    <row r="21" customFormat="false" ht="4.5" hidden="false" customHeight="true" outlineLevel="0" collapsed="false"/>
    <row r="22" customFormat="false" ht="18" hidden="false" customHeight="true" outlineLevel="0" collapsed="false">
      <c r="A22" s="31" t="s">
        <v>14</v>
      </c>
      <c r="B22" s="31"/>
      <c r="C22" s="31"/>
      <c r="D22" s="32" t="s">
        <v>15</v>
      </c>
      <c r="E22" s="32"/>
      <c r="F22" s="32"/>
      <c r="G22" s="32" t="s">
        <v>16</v>
      </c>
      <c r="H22" s="32"/>
      <c r="I22" s="32"/>
      <c r="J22" s="32" t="s">
        <v>17</v>
      </c>
      <c r="K22" s="32"/>
      <c r="L22" s="32"/>
      <c r="M22" s="32" t="s">
        <v>18</v>
      </c>
      <c r="N22" s="32"/>
      <c r="O22" s="32"/>
    </row>
    <row r="23" customFormat="false" ht="18" hidden="false" customHeight="true" outlineLevel="0" collapsed="false">
      <c r="A23" s="36" t="s">
        <v>19</v>
      </c>
      <c r="B23" s="34" t="s">
        <v>20</v>
      </c>
      <c r="C23" s="35" t="s">
        <v>21</v>
      </c>
      <c r="D23" s="36" t="s">
        <v>19</v>
      </c>
      <c r="E23" s="34" t="s">
        <v>20</v>
      </c>
      <c r="F23" s="35" t="s">
        <v>21</v>
      </c>
      <c r="G23" s="36" t="s">
        <v>19</v>
      </c>
      <c r="H23" s="34" t="s">
        <v>20</v>
      </c>
      <c r="I23" s="35" t="s">
        <v>21</v>
      </c>
      <c r="J23" s="36" t="s">
        <v>19</v>
      </c>
      <c r="K23" s="34" t="s">
        <v>20</v>
      </c>
      <c r="L23" s="35" t="s">
        <v>21</v>
      </c>
      <c r="M23" s="36" t="s">
        <v>19</v>
      </c>
      <c r="N23" s="34" t="s">
        <v>20</v>
      </c>
      <c r="O23" s="35" t="s">
        <v>21</v>
      </c>
    </row>
    <row r="24" customFormat="false" ht="18" hidden="false" customHeight="true" outlineLevel="0" collapsed="false">
      <c r="A24" s="40" t="s">
        <v>116</v>
      </c>
      <c r="B24" s="127" t="n">
        <v>290</v>
      </c>
      <c r="C24" s="79"/>
      <c r="D24" s="40" t="s">
        <v>117</v>
      </c>
      <c r="E24" s="43" t="n">
        <v>3540</v>
      </c>
      <c r="F24" s="79"/>
      <c r="G24" s="40" t="s">
        <v>118</v>
      </c>
      <c r="H24" s="43" t="n">
        <v>1490</v>
      </c>
      <c r="I24" s="79"/>
      <c r="J24" s="40" t="s">
        <v>119</v>
      </c>
      <c r="K24" s="43" t="n">
        <v>1920</v>
      </c>
      <c r="L24" s="79"/>
      <c r="M24" s="40"/>
      <c r="N24" s="43" t="n">
        <v>0</v>
      </c>
      <c r="O24" s="79" t="n">
        <v>0</v>
      </c>
    </row>
    <row r="25" customFormat="false" ht="18" hidden="false" customHeight="true" outlineLevel="0" collapsed="false">
      <c r="A25" s="40" t="s">
        <v>120</v>
      </c>
      <c r="B25" s="127" t="n">
        <v>200</v>
      </c>
      <c r="C25" s="79"/>
      <c r="D25" s="40"/>
      <c r="E25" s="43"/>
      <c r="F25" s="79"/>
      <c r="G25" s="40" t="s">
        <v>121</v>
      </c>
      <c r="H25" s="43" t="n">
        <v>1290</v>
      </c>
      <c r="I25" s="79"/>
      <c r="J25" s="40"/>
      <c r="K25" s="43"/>
      <c r="L25" s="79"/>
      <c r="M25" s="40"/>
      <c r="N25" s="43"/>
      <c r="O25" s="79"/>
    </row>
    <row r="26" customFormat="false" ht="18" hidden="false" customHeight="true" outlineLevel="0" collapsed="false">
      <c r="A26" s="40" t="s">
        <v>122</v>
      </c>
      <c r="B26" s="127" t="n">
        <v>560</v>
      </c>
      <c r="C26" s="79"/>
      <c r="D26" s="40"/>
      <c r="E26" s="43"/>
      <c r="F26" s="79"/>
      <c r="G26" s="128" t="s">
        <v>123</v>
      </c>
      <c r="H26" s="43" t="n">
        <v>980</v>
      </c>
      <c r="I26" s="79"/>
      <c r="J26" s="40"/>
      <c r="K26" s="43"/>
      <c r="L26" s="79"/>
      <c r="M26" s="40"/>
      <c r="N26" s="43"/>
      <c r="O26" s="79"/>
    </row>
    <row r="27" customFormat="false" ht="18" hidden="false" customHeight="true" outlineLevel="0" collapsed="false">
      <c r="A27" s="40"/>
      <c r="B27" s="127"/>
      <c r="C27" s="79"/>
      <c r="D27" s="40"/>
      <c r="E27" s="43" t="n">
        <v>0</v>
      </c>
      <c r="F27" s="79" t="n">
        <f aca="false">E27</f>
        <v>0</v>
      </c>
      <c r="G27" s="40"/>
      <c r="H27" s="43" t="n">
        <v>0</v>
      </c>
      <c r="I27" s="79" t="n">
        <f aca="false">H28</f>
        <v>0</v>
      </c>
      <c r="J27" s="40"/>
      <c r="K27" s="43"/>
      <c r="L27" s="79"/>
      <c r="M27" s="40"/>
      <c r="N27" s="43"/>
      <c r="O27" s="79"/>
    </row>
    <row r="28" customFormat="false" ht="18" hidden="false" customHeight="true" outlineLevel="0" collapsed="false">
      <c r="A28" s="40"/>
      <c r="B28" s="43"/>
      <c r="C28" s="79"/>
      <c r="D28" s="129"/>
      <c r="E28" s="43" t="n">
        <v>0</v>
      </c>
      <c r="F28" s="79" t="n">
        <f aca="false">E28</f>
        <v>0</v>
      </c>
      <c r="G28" s="40"/>
      <c r="H28" s="43" t="n">
        <v>0</v>
      </c>
      <c r="J28" s="40"/>
      <c r="K28" s="43" t="n">
        <v>0</v>
      </c>
      <c r="L28" s="79" t="n">
        <f aca="false">K28</f>
        <v>0</v>
      </c>
      <c r="M28" s="40"/>
      <c r="N28" s="43"/>
      <c r="O28" s="79" t="n">
        <f aca="false">N28</f>
        <v>0</v>
      </c>
    </row>
    <row r="29" customFormat="false" ht="18" hidden="false" customHeight="true" outlineLevel="0" collapsed="false">
      <c r="A29" s="40"/>
      <c r="B29" s="43"/>
      <c r="C29" s="79" t="n">
        <f aca="false">B29</f>
        <v>0</v>
      </c>
      <c r="D29" s="40" t="s">
        <v>124</v>
      </c>
      <c r="E29" s="51"/>
      <c r="F29" s="79" t="n">
        <f aca="false">E29</f>
        <v>0</v>
      </c>
      <c r="G29" s="40"/>
      <c r="H29" s="43"/>
      <c r="I29" s="79" t="n">
        <f aca="false">H29</f>
        <v>0</v>
      </c>
      <c r="J29" s="40" t="s">
        <v>125</v>
      </c>
      <c r="K29" s="43"/>
      <c r="L29" s="79" t="n">
        <f aca="false">K29</f>
        <v>0</v>
      </c>
      <c r="M29" s="66"/>
      <c r="N29" s="43"/>
      <c r="O29" s="79" t="n">
        <f aca="false">N29</f>
        <v>0</v>
      </c>
    </row>
    <row r="30" customFormat="false" ht="18" hidden="false" customHeight="true" outlineLevel="0" collapsed="false">
      <c r="A30" s="130"/>
      <c r="B30" s="43"/>
      <c r="C30" s="64"/>
      <c r="D30" s="40" t="s">
        <v>126</v>
      </c>
      <c r="E30" s="43"/>
      <c r="F30" s="64"/>
      <c r="G30" s="40"/>
      <c r="H30" s="43"/>
      <c r="I30" s="64"/>
      <c r="J30" s="40"/>
      <c r="K30" s="43"/>
      <c r="L30" s="64"/>
      <c r="M30" s="40"/>
      <c r="N30" s="43"/>
      <c r="O30" s="64"/>
    </row>
    <row r="31" s="1" customFormat="true" ht="18" hidden="false" customHeight="true" outlineLevel="0" collapsed="false">
      <c r="A31" s="70" t="s">
        <v>56</v>
      </c>
      <c r="B31" s="74" t="n">
        <f aca="false">SUM(B24:B30)</f>
        <v>1050</v>
      </c>
      <c r="C31" s="75" t="n">
        <f aca="false">SUM(C24:C30)</f>
        <v>0</v>
      </c>
      <c r="D31" s="131" t="s">
        <v>56</v>
      </c>
      <c r="E31" s="74" t="n">
        <f aca="false">SUM(E24:E30)</f>
        <v>3540</v>
      </c>
      <c r="F31" s="75" t="n">
        <f aca="false">SUM(F24:F30)</f>
        <v>0</v>
      </c>
      <c r="G31" s="73" t="s">
        <v>56</v>
      </c>
      <c r="H31" s="74" t="n">
        <f aca="false">SUM(H24:H30)</f>
        <v>3760</v>
      </c>
      <c r="I31" s="75" t="n">
        <f aca="false">SUM(I24:I30)</f>
        <v>0</v>
      </c>
      <c r="J31" s="73" t="s">
        <v>56</v>
      </c>
      <c r="K31" s="74" t="n">
        <f aca="false">SUM(K24:K30)</f>
        <v>1920</v>
      </c>
      <c r="L31" s="75" t="n">
        <f aca="false">SUM(L24:L30)</f>
        <v>0</v>
      </c>
      <c r="M31" s="73" t="s">
        <v>56</v>
      </c>
      <c r="N31" s="74" t="n">
        <f aca="false">SUM(N24:N30)</f>
        <v>0</v>
      </c>
      <c r="O31" s="75" t="n">
        <f aca="false">SUM(O24:O30)</f>
        <v>0</v>
      </c>
    </row>
    <row r="32" customFormat="false" ht="15" hidden="false" customHeight="true" outlineLevel="0" collapsed="false">
      <c r="C32" s="132"/>
      <c r="D32" s="133"/>
      <c r="E32" s="134"/>
      <c r="M32" s="135"/>
    </row>
    <row r="33" customFormat="false" ht="18" hidden="false" customHeight="true" outlineLevel="0" collapsed="false">
      <c r="A33" s="18" t="s">
        <v>7</v>
      </c>
      <c r="B33" s="16"/>
      <c r="C33" s="19" t="s">
        <v>127</v>
      </c>
      <c r="D33" s="136" t="s">
        <v>128</v>
      </c>
      <c r="E33" s="136"/>
      <c r="F33" s="21" t="s">
        <v>10</v>
      </c>
      <c r="G33" s="22" t="n">
        <f aca="false">SUM(K41,H41,E41,B41,N41)</f>
        <v>3870</v>
      </c>
      <c r="H33" s="23" t="s">
        <v>11</v>
      </c>
      <c r="I33" s="24" t="n">
        <f aca="false">SUM(C41,F41,I41,L41,O41)</f>
        <v>0</v>
      </c>
      <c r="J33" s="76" t="s">
        <v>129</v>
      </c>
      <c r="K33" s="77"/>
      <c r="L33" s="30"/>
      <c r="M33" s="137"/>
      <c r="N33" s="77"/>
      <c r="O33" s="30"/>
    </row>
    <row r="34" customFormat="false" ht="4.5" hidden="false" customHeight="true" outlineLevel="0" collapsed="false">
      <c r="C34" s="138"/>
      <c r="D34" s="139"/>
      <c r="E34" s="140"/>
      <c r="M34" s="135"/>
    </row>
    <row r="35" customFormat="false" ht="18" hidden="false" customHeight="true" outlineLevel="0" collapsed="false">
      <c r="A35" s="31" t="s">
        <v>14</v>
      </c>
      <c r="B35" s="31"/>
      <c r="C35" s="31"/>
      <c r="D35" s="32" t="s">
        <v>15</v>
      </c>
      <c r="E35" s="32"/>
      <c r="F35" s="32"/>
      <c r="G35" s="32" t="s">
        <v>16</v>
      </c>
      <c r="H35" s="32"/>
      <c r="I35" s="32"/>
      <c r="J35" s="32" t="s">
        <v>17</v>
      </c>
      <c r="K35" s="32"/>
      <c r="L35" s="32"/>
      <c r="M35" s="32" t="s">
        <v>18</v>
      </c>
      <c r="N35" s="32"/>
      <c r="O35" s="32"/>
    </row>
    <row r="36" customFormat="false" ht="18" hidden="false" customHeight="true" outlineLevel="0" collapsed="false">
      <c r="A36" s="36" t="s">
        <v>19</v>
      </c>
      <c r="B36" s="34" t="s">
        <v>20</v>
      </c>
      <c r="C36" s="35" t="s">
        <v>21</v>
      </c>
      <c r="D36" s="36" t="s">
        <v>19</v>
      </c>
      <c r="E36" s="34" t="s">
        <v>20</v>
      </c>
      <c r="F36" s="35" t="s">
        <v>21</v>
      </c>
      <c r="G36" s="36" t="s">
        <v>19</v>
      </c>
      <c r="H36" s="34" t="s">
        <v>20</v>
      </c>
      <c r="I36" s="35" t="s">
        <v>21</v>
      </c>
      <c r="J36" s="36" t="s">
        <v>19</v>
      </c>
      <c r="K36" s="34" t="s">
        <v>20</v>
      </c>
      <c r="L36" s="35" t="s">
        <v>21</v>
      </c>
      <c r="M36" s="36" t="s">
        <v>19</v>
      </c>
      <c r="N36" s="34" t="s">
        <v>20</v>
      </c>
      <c r="O36" s="35" t="s">
        <v>21</v>
      </c>
    </row>
    <row r="37" customFormat="false" ht="18" hidden="false" customHeight="true" outlineLevel="0" collapsed="false">
      <c r="A37" s="40" t="s">
        <v>130</v>
      </c>
      <c r="B37" s="43" t="n">
        <v>380</v>
      </c>
      <c r="C37" s="79"/>
      <c r="D37" s="40" t="s">
        <v>131</v>
      </c>
      <c r="E37" s="43" t="n">
        <v>830</v>
      </c>
      <c r="F37" s="79"/>
      <c r="G37" s="40" t="s">
        <v>130</v>
      </c>
      <c r="H37" s="43" t="n">
        <v>550</v>
      </c>
      <c r="I37" s="79"/>
      <c r="J37" s="40" t="s">
        <v>132</v>
      </c>
      <c r="K37" s="43" t="n">
        <v>790</v>
      </c>
      <c r="L37" s="79"/>
      <c r="M37" s="40"/>
      <c r="N37" s="43"/>
      <c r="O37" s="79"/>
    </row>
    <row r="38" customFormat="false" ht="18" hidden="false" customHeight="true" outlineLevel="0" collapsed="false">
      <c r="A38" s="40" t="s">
        <v>133</v>
      </c>
      <c r="B38" s="43" t="n">
        <v>40</v>
      </c>
      <c r="C38" s="79"/>
      <c r="D38" s="40" t="s">
        <v>133</v>
      </c>
      <c r="E38" s="43"/>
      <c r="F38" s="79"/>
      <c r="G38" s="40" t="s">
        <v>134</v>
      </c>
      <c r="H38" s="43" t="n">
        <v>120</v>
      </c>
      <c r="I38" s="79"/>
      <c r="J38" s="40" t="s">
        <v>135</v>
      </c>
      <c r="K38" s="43" t="n">
        <v>800</v>
      </c>
      <c r="L38" s="79"/>
      <c r="M38" s="40"/>
      <c r="N38" s="43"/>
      <c r="O38" s="79"/>
    </row>
    <row r="39" customFormat="false" ht="18" hidden="false" customHeight="true" outlineLevel="0" collapsed="false">
      <c r="A39" s="40"/>
      <c r="B39" s="43"/>
      <c r="C39" s="79"/>
      <c r="D39" s="40"/>
      <c r="E39" s="43" t="n">
        <v>0</v>
      </c>
      <c r="F39" s="79" t="n">
        <f aca="false">E39</f>
        <v>0</v>
      </c>
      <c r="G39" s="40" t="s">
        <v>133</v>
      </c>
      <c r="H39" s="43" t="n">
        <v>360</v>
      </c>
      <c r="I39" s="79"/>
      <c r="J39" s="40"/>
      <c r="K39" s="43" t="n">
        <v>0</v>
      </c>
      <c r="L39" s="79" t="n">
        <f aca="false">K39</f>
        <v>0</v>
      </c>
      <c r="M39" s="40"/>
      <c r="N39" s="43" t="n">
        <v>0</v>
      </c>
      <c r="O39" s="79" t="n">
        <f aca="false">N39</f>
        <v>0</v>
      </c>
    </row>
    <row r="40" customFormat="false" ht="18" hidden="false" customHeight="true" outlineLevel="0" collapsed="false">
      <c r="A40" s="40" t="s">
        <v>134</v>
      </c>
      <c r="B40" s="43"/>
      <c r="C40" s="79" t="n">
        <f aca="false">B40</f>
        <v>0</v>
      </c>
      <c r="D40" s="40"/>
      <c r="E40" s="43" t="n">
        <v>0</v>
      </c>
      <c r="F40" s="79" t="n">
        <f aca="false">E40</f>
        <v>0</v>
      </c>
      <c r="G40" s="139"/>
      <c r="H40" s="43"/>
      <c r="I40" s="79" t="n">
        <f aca="false">H40</f>
        <v>0</v>
      </c>
      <c r="J40" s="40" t="s">
        <v>134</v>
      </c>
      <c r="K40" s="43"/>
      <c r="L40" s="79" t="n">
        <f aca="false">K40</f>
        <v>0</v>
      </c>
      <c r="M40" s="40"/>
      <c r="N40" s="43"/>
      <c r="O40" s="79"/>
    </row>
    <row r="41" s="1" customFormat="true" ht="18" hidden="false" customHeight="true" outlineLevel="0" collapsed="false">
      <c r="A41" s="70" t="s">
        <v>56</v>
      </c>
      <c r="B41" s="74" t="n">
        <f aca="false">SUM(B37:B40)</f>
        <v>420</v>
      </c>
      <c r="C41" s="141" t="n">
        <f aca="false">SUM(C37:C40)</f>
        <v>0</v>
      </c>
      <c r="D41" s="131" t="s">
        <v>56</v>
      </c>
      <c r="E41" s="142" t="n">
        <f aca="false">SUM(E37:E40)</f>
        <v>830</v>
      </c>
      <c r="F41" s="141" t="n">
        <f aca="false">SUM(F37:F40)</f>
        <v>0</v>
      </c>
      <c r="G41" s="143" t="s">
        <v>56</v>
      </c>
      <c r="H41" s="74" t="n">
        <f aca="false">SUM(H37:H40)</f>
        <v>1030</v>
      </c>
      <c r="I41" s="141" t="n">
        <f aca="false">SUM(I37:I40)</f>
        <v>0</v>
      </c>
      <c r="J41" s="73" t="s">
        <v>56</v>
      </c>
      <c r="K41" s="74" t="n">
        <f aca="false">SUM(K37:K40)</f>
        <v>1590</v>
      </c>
      <c r="L41" s="141" t="n">
        <f aca="false">SUM(L37:L40)</f>
        <v>0</v>
      </c>
      <c r="M41" s="73" t="s">
        <v>56</v>
      </c>
      <c r="N41" s="74" t="n">
        <f aca="false">SUM(N37:N40)</f>
        <v>0</v>
      </c>
      <c r="O41" s="141" t="n">
        <f aca="false">SUM(O37:O40)</f>
        <v>0</v>
      </c>
      <c r="P41" s="144"/>
    </row>
    <row r="42" customFormat="false" ht="14.25" hidden="false" customHeight="false" outlineLevel="0" collapsed="false">
      <c r="A42" s="145"/>
      <c r="B42" s="145"/>
    </row>
    <row r="43" customFormat="false" ht="18" hidden="false" customHeight="true" outlineLevel="0" collapsed="false">
      <c r="A43" s="18" t="s">
        <v>7</v>
      </c>
      <c r="B43" s="16"/>
      <c r="C43" s="19" t="s">
        <v>136</v>
      </c>
      <c r="D43" s="136" t="s">
        <v>137</v>
      </c>
      <c r="E43" s="136"/>
      <c r="F43" s="21" t="s">
        <v>10</v>
      </c>
      <c r="G43" s="22" t="n">
        <f aca="false">SUM(K51,H51,E51,B51,N51)</f>
        <v>3800</v>
      </c>
      <c r="H43" s="23" t="s">
        <v>11</v>
      </c>
      <c r="I43" s="24" t="n">
        <f aca="false">SUM(C51,F51,I51,L51,O51)</f>
        <v>0</v>
      </c>
      <c r="J43" s="146"/>
      <c r="K43" s="77"/>
      <c r="L43" s="30"/>
      <c r="M43" s="137"/>
      <c r="N43" s="77"/>
      <c r="O43" s="30"/>
    </row>
    <row r="44" customFormat="false" ht="4.5" hidden="false" customHeight="true" outlineLevel="0" collapsed="false">
      <c r="C44" s="138"/>
      <c r="D44" s="139"/>
      <c r="E44" s="140"/>
      <c r="M44" s="135"/>
    </row>
    <row r="45" customFormat="false" ht="18" hidden="false" customHeight="true" outlineLevel="0" collapsed="false">
      <c r="A45" s="31" t="s">
        <v>14</v>
      </c>
      <c r="B45" s="31"/>
      <c r="C45" s="31"/>
      <c r="D45" s="32" t="s">
        <v>15</v>
      </c>
      <c r="E45" s="32"/>
      <c r="F45" s="32"/>
      <c r="G45" s="32" t="s">
        <v>16</v>
      </c>
      <c r="H45" s="32"/>
      <c r="I45" s="32"/>
      <c r="J45" s="32" t="s">
        <v>17</v>
      </c>
      <c r="K45" s="32"/>
      <c r="L45" s="32"/>
      <c r="M45" s="32" t="s">
        <v>18</v>
      </c>
      <c r="N45" s="32"/>
      <c r="O45" s="32"/>
    </row>
    <row r="46" customFormat="false" ht="18" hidden="false" customHeight="true" outlineLevel="0" collapsed="false">
      <c r="A46" s="36" t="s">
        <v>19</v>
      </c>
      <c r="B46" s="34" t="s">
        <v>20</v>
      </c>
      <c r="C46" s="35" t="s">
        <v>21</v>
      </c>
      <c r="D46" s="36" t="s">
        <v>19</v>
      </c>
      <c r="E46" s="34" t="s">
        <v>20</v>
      </c>
      <c r="F46" s="35" t="s">
        <v>21</v>
      </c>
      <c r="G46" s="36" t="s">
        <v>19</v>
      </c>
      <c r="H46" s="34" t="s">
        <v>20</v>
      </c>
      <c r="I46" s="35" t="s">
        <v>21</v>
      </c>
      <c r="J46" s="36" t="s">
        <v>19</v>
      </c>
      <c r="K46" s="34" t="s">
        <v>20</v>
      </c>
      <c r="L46" s="35" t="s">
        <v>21</v>
      </c>
      <c r="M46" s="36" t="s">
        <v>19</v>
      </c>
      <c r="N46" s="34" t="s">
        <v>20</v>
      </c>
      <c r="O46" s="35" t="s">
        <v>21</v>
      </c>
    </row>
    <row r="47" customFormat="false" ht="18" hidden="false" customHeight="true" outlineLevel="0" collapsed="false">
      <c r="A47" s="40" t="s">
        <v>138</v>
      </c>
      <c r="B47" s="43" t="n">
        <v>310</v>
      </c>
      <c r="C47" s="79"/>
      <c r="D47" s="40"/>
      <c r="E47" s="43" t="n">
        <v>0</v>
      </c>
      <c r="F47" s="79"/>
      <c r="G47" s="40" t="s">
        <v>138</v>
      </c>
      <c r="H47" s="43" t="n">
        <v>1110</v>
      </c>
      <c r="I47" s="79"/>
      <c r="J47" s="40" t="s">
        <v>139</v>
      </c>
      <c r="K47" s="43" t="n">
        <v>1460</v>
      </c>
      <c r="L47" s="79"/>
      <c r="M47" s="40"/>
      <c r="N47" s="43"/>
      <c r="O47" s="79"/>
    </row>
    <row r="48" customFormat="false" ht="18" hidden="false" customHeight="true" outlineLevel="0" collapsed="false">
      <c r="A48" s="40" t="s">
        <v>140</v>
      </c>
      <c r="B48" s="43" t="n">
        <v>80</v>
      </c>
      <c r="C48" s="79"/>
      <c r="D48" s="40"/>
      <c r="E48" s="43"/>
      <c r="F48" s="79" t="n">
        <f aca="false">E48</f>
        <v>0</v>
      </c>
      <c r="G48" s="40" t="s">
        <v>140</v>
      </c>
      <c r="H48" s="43" t="n">
        <v>290</v>
      </c>
      <c r="I48" s="79"/>
      <c r="J48" s="40" t="s">
        <v>141</v>
      </c>
      <c r="K48" s="43" t="n">
        <v>550</v>
      </c>
      <c r="L48" s="79"/>
      <c r="M48" s="40"/>
      <c r="N48" s="43"/>
      <c r="O48" s="79"/>
    </row>
    <row r="49" customFormat="false" ht="18" hidden="false" customHeight="true" outlineLevel="0" collapsed="false">
      <c r="A49" s="37"/>
      <c r="B49" s="46" t="n">
        <v>0</v>
      </c>
      <c r="C49" s="79"/>
      <c r="D49" s="123"/>
      <c r="E49" s="51"/>
      <c r="F49" s="79" t="n">
        <f aca="false">E49</f>
        <v>0</v>
      </c>
      <c r="G49" s="40"/>
      <c r="H49" s="43"/>
      <c r="I49" s="79" t="n">
        <f aca="false">H49</f>
        <v>0</v>
      </c>
      <c r="J49" s="40"/>
      <c r="K49" s="43" t="n">
        <v>0</v>
      </c>
      <c r="L49" s="79" t="n">
        <f aca="false">K49</f>
        <v>0</v>
      </c>
      <c r="M49" s="40"/>
      <c r="N49" s="43"/>
      <c r="O49" s="79" t="n">
        <f aca="false">N49</f>
        <v>0</v>
      </c>
    </row>
    <row r="50" customFormat="false" ht="18" hidden="false" customHeight="true" outlineLevel="0" collapsed="false">
      <c r="A50" s="147"/>
      <c r="B50" s="148"/>
      <c r="C50" s="79" t="n">
        <f aca="false">B50</f>
        <v>0</v>
      </c>
      <c r="D50" s="40" t="s">
        <v>138</v>
      </c>
      <c r="E50" s="57"/>
      <c r="F50" s="79" t="n">
        <f aca="false">E50</f>
        <v>0</v>
      </c>
      <c r="G50" s="133"/>
      <c r="H50" s="43"/>
      <c r="I50" s="79" t="n">
        <f aca="false">H50</f>
        <v>0</v>
      </c>
      <c r="J50" s="40"/>
      <c r="K50" s="43"/>
      <c r="L50" s="79" t="n">
        <f aca="false">K50</f>
        <v>0</v>
      </c>
      <c r="M50" s="40"/>
      <c r="N50" s="43"/>
      <c r="O50" s="79" t="n">
        <f aca="false">N50</f>
        <v>0</v>
      </c>
    </row>
    <row r="51" s="1" customFormat="true" ht="18" hidden="false" customHeight="true" outlineLevel="0" collapsed="false">
      <c r="A51" s="70" t="s">
        <v>56</v>
      </c>
      <c r="B51" s="74" t="n">
        <f aca="false">SUM(B47:B50)</f>
        <v>390</v>
      </c>
      <c r="C51" s="141" t="n">
        <f aca="false">SUM(C47:C50)</f>
        <v>0</v>
      </c>
      <c r="D51" s="131" t="s">
        <v>56</v>
      </c>
      <c r="E51" s="142" t="n">
        <f aca="false">SUM(E47:E50)</f>
        <v>0</v>
      </c>
      <c r="F51" s="141" t="n">
        <f aca="false">SUM(F47:F50)</f>
        <v>0</v>
      </c>
      <c r="G51" s="143" t="s">
        <v>56</v>
      </c>
      <c r="H51" s="74" t="n">
        <f aca="false">SUM(H47:H50)</f>
        <v>1400</v>
      </c>
      <c r="I51" s="141" t="n">
        <f aca="false">SUM(I47:I50)</f>
        <v>0</v>
      </c>
      <c r="J51" s="73" t="s">
        <v>56</v>
      </c>
      <c r="K51" s="74" t="n">
        <f aca="false">SUM(K47:K50)</f>
        <v>2010</v>
      </c>
      <c r="L51" s="141" t="n">
        <f aca="false">SUM(L47:L50)</f>
        <v>0</v>
      </c>
      <c r="M51" s="73" t="s">
        <v>56</v>
      </c>
      <c r="N51" s="74" t="n">
        <f aca="false">SUM(N47:N50)</f>
        <v>0</v>
      </c>
      <c r="O51" s="141" t="n">
        <f aca="false">SUM(O47:O50)</f>
        <v>0</v>
      </c>
    </row>
  </sheetData>
  <mergeCells count="32">
    <mergeCell ref="A1:D1"/>
    <mergeCell ref="E1:G1"/>
    <mergeCell ref="I1:J1"/>
    <mergeCell ref="K1:L1"/>
    <mergeCell ref="A2:D2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D20:E20"/>
    <mergeCell ref="A22:C22"/>
    <mergeCell ref="D22:F22"/>
    <mergeCell ref="G22:I22"/>
    <mergeCell ref="J22:L22"/>
    <mergeCell ref="M22:O22"/>
    <mergeCell ref="D33:E33"/>
    <mergeCell ref="A35:C35"/>
    <mergeCell ref="D35:F35"/>
    <mergeCell ref="G35:I35"/>
    <mergeCell ref="J35:L35"/>
    <mergeCell ref="M35:O35"/>
    <mergeCell ref="D43:E43"/>
    <mergeCell ref="A45:C45"/>
    <mergeCell ref="D45:F45"/>
    <mergeCell ref="G45:I45"/>
    <mergeCell ref="J45:L45"/>
    <mergeCell ref="M45:O45"/>
  </mergeCells>
  <conditionalFormatting sqref="C8:C17 F8:F17 I8:I17 O8:O17 C24:C30 F24:F30 I24:I30 L24:L30 O24:O30 C37:C40 F37:F40 I37:I40 O37:O40 C47:C50 F47:F50 I47:I50 L47:L50 O47:O50 L8:L17 L37:L40">
    <cfRule type="cellIs" priority="2" operator="greaterThan" aboveAverage="0" equalAverage="0" bottom="0" percent="0" rank="0" text="" dxfId="2">
      <formula>B8</formula>
    </cfRule>
  </conditionalFormatting>
  <printOptions headings="false" gridLines="false" gridLinesSet="true" horizontalCentered="true" verticalCentered="false"/>
  <pageMargins left="0.275694444444444" right="0.275694444444444" top="0.669444444444445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筑豊地区　№２&amp;R   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20.86"/>
    <col collapsed="false" customWidth="true" hidden="false" outlineLevel="0" max="2" min="2" style="25" width="11.37"/>
    <col collapsed="false" customWidth="true" hidden="false" outlineLevel="0" max="3" min="3" style="25" width="11.12"/>
    <col collapsed="false" customWidth="true" hidden="false" outlineLevel="0" max="4" min="4" style="25" width="11.62"/>
    <col collapsed="false" customWidth="true" hidden="false" outlineLevel="0" max="5" min="5" style="25" width="11.12"/>
    <col collapsed="false" customWidth="true" hidden="false" outlineLevel="0" max="6" min="6" style="25" width="11.37"/>
    <col collapsed="false" customWidth="true" hidden="false" outlineLevel="0" max="7" min="7" style="25" width="11.12"/>
    <col collapsed="false" customWidth="true" hidden="false" outlineLevel="0" max="8" min="8" style="25" width="11.37"/>
    <col collapsed="false" customWidth="true" hidden="false" outlineLevel="0" max="9" min="9" style="25" width="11.12"/>
    <col collapsed="false" customWidth="true" hidden="false" outlineLevel="0" max="10" min="10" style="25" width="11.37"/>
    <col collapsed="false" customWidth="true" hidden="false" outlineLevel="0" max="11" min="11" style="25" width="11.12"/>
    <col collapsed="false" customWidth="true" hidden="false" outlineLevel="0" max="12" min="12" style="25" width="11.37"/>
    <col collapsed="false" customWidth="true" hidden="false" outlineLevel="0" max="13" min="13" style="25" width="11.12"/>
    <col collapsed="false" customWidth="true" hidden="false" outlineLevel="0" max="15" min="14" style="25" width="11.37"/>
    <col collapsed="false" customWidth="true" hidden="false" outlineLevel="0" max="16" min="16" style="25" width="2.37"/>
    <col collapsed="false" customWidth="true" hidden="false" outlineLevel="0" max="17" min="17" style="25" width="8.75"/>
    <col collapsed="false" customWidth="false" hidden="false" outlineLevel="0" max="257" min="18" style="25" width="8.99"/>
  </cols>
  <sheetData>
    <row r="1" s="153" customFormat="true" ht="15.75" hidden="false" customHeight="true" outlineLevel="0" collapsed="false">
      <c r="A1" s="149" t="s">
        <v>142</v>
      </c>
      <c r="B1" s="149"/>
      <c r="C1" s="149"/>
      <c r="D1" s="149"/>
      <c r="E1" s="150" t="s">
        <v>1</v>
      </c>
      <c r="F1" s="150"/>
      <c r="G1" s="150"/>
      <c r="H1" s="151" t="s">
        <v>2</v>
      </c>
      <c r="I1" s="151" t="s">
        <v>143</v>
      </c>
      <c r="J1" s="151"/>
      <c r="K1" s="152" t="s">
        <v>144</v>
      </c>
      <c r="L1" s="152"/>
      <c r="M1" s="25"/>
      <c r="N1" s="25"/>
      <c r="O1" s="25"/>
    </row>
    <row r="2" customFormat="false" ht="33.75" hidden="false" customHeight="true" outlineLevel="0" collapsed="false">
      <c r="A2" s="154" t="n">
        <f aca="false">飯塚市・嘉麻市・嘉穂郡・田川市!A2:D2</f>
        <v>0</v>
      </c>
      <c r="B2" s="154"/>
      <c r="C2" s="154"/>
      <c r="D2" s="154"/>
      <c r="E2" s="155" t="str">
        <f aca="false">飯塚市・嘉麻市・嘉穂郡・田川市!E2:G2</f>
        <v>令和   年    月    日</v>
      </c>
      <c r="F2" s="155"/>
      <c r="G2" s="155"/>
      <c r="H2" s="156" t="n">
        <f aca="false">飯塚市・嘉麻市・嘉穂郡・田川市!H2</f>
        <v>0</v>
      </c>
      <c r="I2" s="157" t="n">
        <f aca="false">飯塚市・嘉麻市・嘉穂郡・田川市!I2</f>
        <v>0</v>
      </c>
      <c r="J2" s="157"/>
      <c r="K2" s="158"/>
      <c r="L2" s="159"/>
      <c r="M2" s="160"/>
      <c r="N2" s="161"/>
      <c r="O2" s="162"/>
      <c r="P2" s="1"/>
    </row>
    <row r="3" customFormat="false" ht="16.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4"/>
      <c r="J3" s="163"/>
      <c r="K3" s="163"/>
      <c r="L3" s="163"/>
      <c r="M3" s="17" t="s">
        <v>145</v>
      </c>
      <c r="N3" s="165"/>
      <c r="O3" s="166"/>
      <c r="P3" s="1"/>
    </row>
    <row r="4" customFormat="false" ht="16.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28" t="s">
        <v>146</v>
      </c>
      <c r="N4" s="167"/>
      <c r="O4" s="166"/>
      <c r="P4" s="1"/>
    </row>
    <row r="5" customFormat="false" ht="4.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8"/>
      <c r="N5" s="169"/>
      <c r="O5" s="166"/>
      <c r="P5" s="1"/>
    </row>
    <row r="6" s="177" customFormat="true" ht="30" hidden="false" customHeight="true" outlineLevel="0" collapsed="false">
      <c r="A6" s="170" t="s">
        <v>147</v>
      </c>
      <c r="B6" s="171" t="s">
        <v>148</v>
      </c>
      <c r="C6" s="171"/>
      <c r="D6" s="172" t="s">
        <v>149</v>
      </c>
      <c r="E6" s="172"/>
      <c r="F6" s="173" t="s">
        <v>150</v>
      </c>
      <c r="G6" s="173"/>
      <c r="H6" s="173" t="s">
        <v>151</v>
      </c>
      <c r="I6" s="173"/>
      <c r="J6" s="173" t="s">
        <v>152</v>
      </c>
      <c r="K6" s="173"/>
      <c r="L6" s="174"/>
      <c r="M6" s="175"/>
      <c r="N6" s="176" t="s">
        <v>153</v>
      </c>
      <c r="O6" s="176"/>
    </row>
    <row r="7" s="177" customFormat="true" ht="30" hidden="false" customHeight="true" outlineLevel="0" collapsed="false">
      <c r="A7" s="178"/>
      <c r="B7" s="179" t="s">
        <v>154</v>
      </c>
      <c r="C7" s="180" t="s">
        <v>21</v>
      </c>
      <c r="D7" s="181" t="s">
        <v>154</v>
      </c>
      <c r="E7" s="180" t="s">
        <v>21</v>
      </c>
      <c r="F7" s="181" t="s">
        <v>154</v>
      </c>
      <c r="G7" s="180" t="s">
        <v>21</v>
      </c>
      <c r="H7" s="181" t="s">
        <v>154</v>
      </c>
      <c r="I7" s="180" t="s">
        <v>21</v>
      </c>
      <c r="J7" s="181" t="s">
        <v>154</v>
      </c>
      <c r="K7" s="180" t="s">
        <v>21</v>
      </c>
      <c r="L7" s="182"/>
      <c r="M7" s="183"/>
      <c r="N7" s="179" t="s">
        <v>154</v>
      </c>
      <c r="O7" s="184" t="s">
        <v>21</v>
      </c>
    </row>
    <row r="8" customFormat="false" ht="27.75" hidden="false" customHeight="true" outlineLevel="0" collapsed="false">
      <c r="A8" s="185" t="s">
        <v>155</v>
      </c>
      <c r="B8" s="186" t="n">
        <f aca="false">飯塚市・嘉麻市・嘉穂郡・田川市!B30</f>
        <v>2820</v>
      </c>
      <c r="C8" s="187" t="n">
        <f aca="false">飯塚市・嘉麻市・嘉穂郡・田川市!C30</f>
        <v>0</v>
      </c>
      <c r="D8" s="188" t="n">
        <f aca="false">飯塚市・嘉麻市・嘉穂郡・田川市!E30</f>
        <v>4100</v>
      </c>
      <c r="E8" s="189" t="n">
        <f aca="false">飯塚市・嘉麻市・嘉穂郡・田川市!F30</f>
        <v>0</v>
      </c>
      <c r="F8" s="186" t="n">
        <f aca="false">飯塚市・嘉麻市・嘉穂郡・田川市!H30</f>
        <v>4620</v>
      </c>
      <c r="G8" s="189" t="n">
        <f aca="false">飯塚市・嘉麻市・嘉穂郡・田川市!I30</f>
        <v>0</v>
      </c>
      <c r="H8" s="186" t="n">
        <f aca="false">飯塚市・嘉麻市・嘉穂郡・田川市!K30</f>
        <v>11510</v>
      </c>
      <c r="I8" s="189" t="n">
        <f aca="false">飯塚市・嘉麻市・嘉穂郡・田川市!L30</f>
        <v>0</v>
      </c>
      <c r="J8" s="186"/>
      <c r="K8" s="189"/>
      <c r="L8" s="186"/>
      <c r="M8" s="189"/>
      <c r="N8" s="186" t="n">
        <f aca="false">SUM(B8+D8+F8+H8+J8)</f>
        <v>23050</v>
      </c>
      <c r="O8" s="190" t="n">
        <f aca="false">SUM(C8+E8+G8+I8+K8+M8)</f>
        <v>0</v>
      </c>
    </row>
    <row r="9" customFormat="false" ht="27.75" hidden="false" customHeight="true" outlineLevel="0" collapsed="false">
      <c r="A9" s="191" t="s">
        <v>156</v>
      </c>
      <c r="B9" s="192" t="n">
        <f aca="false">飯塚市・嘉麻市・嘉穂郡・田川市!B47</f>
        <v>1990</v>
      </c>
      <c r="C9" s="193" t="n">
        <f aca="false">飯塚市・嘉麻市・嘉穂郡・田川市!C47</f>
        <v>0</v>
      </c>
      <c r="D9" s="194" t="n">
        <f aca="false">飯塚市・嘉麻市・嘉穂郡・田川市!E47</f>
        <v>250</v>
      </c>
      <c r="E9" s="195" t="n">
        <f aca="false">飯塚市・嘉麻市・嘉穂郡・田川市!F47</f>
        <v>0</v>
      </c>
      <c r="F9" s="192" t="n">
        <f aca="false">飯塚市・嘉麻市・嘉穂郡・田川市!H47</f>
        <v>1860</v>
      </c>
      <c r="G9" s="195" t="n">
        <f aca="false">飯塚市・嘉麻市・嘉穂郡・田川市!I47</f>
        <v>0</v>
      </c>
      <c r="H9" s="192" t="n">
        <f aca="false">飯塚市・嘉麻市・嘉穂郡・田川市!K47</f>
        <v>4290</v>
      </c>
      <c r="I9" s="195" t="n">
        <f aca="false">飯塚市・嘉麻市・嘉穂郡・田川市!L47</f>
        <v>0</v>
      </c>
      <c r="J9" s="192"/>
      <c r="K9" s="195"/>
      <c r="L9" s="192"/>
      <c r="M9" s="195"/>
      <c r="N9" s="192" t="n">
        <f aca="false">SUM(B9+D9+F9+H9+J9)</f>
        <v>8390</v>
      </c>
      <c r="O9" s="196" t="n">
        <f aca="false">SUM(C9+E9+G9+I9+K9+M9)</f>
        <v>0</v>
      </c>
    </row>
    <row r="10" customFormat="false" ht="27.75" hidden="false" customHeight="true" outlineLevel="0" collapsed="false">
      <c r="A10" s="191" t="s">
        <v>157</v>
      </c>
      <c r="B10" s="192" t="n">
        <f aca="false">飯塚市・嘉麻市・嘉穂郡・田川市!B56</f>
        <v>250</v>
      </c>
      <c r="C10" s="195" t="n">
        <f aca="false">飯塚市・嘉麻市・嘉穂郡・田川市!C56</f>
        <v>0</v>
      </c>
      <c r="D10" s="192" t="n">
        <f aca="false">飯塚市・嘉麻市・嘉穂郡・田川市!E56</f>
        <v>380</v>
      </c>
      <c r="E10" s="195" t="n">
        <f aca="false">飯塚市・嘉麻市・嘉穂郡・田川市!F56</f>
        <v>0</v>
      </c>
      <c r="F10" s="192" t="n">
        <f aca="false">飯塚市・嘉麻市・嘉穂郡・田川市!H56</f>
        <v>0</v>
      </c>
      <c r="G10" s="195" t="n">
        <f aca="false">飯塚市・嘉麻市・嘉穂郡・田川市!I56</f>
        <v>0</v>
      </c>
      <c r="H10" s="192" t="n">
        <f aca="false">飯塚市・嘉麻市・嘉穂郡・田川市!K56</f>
        <v>0</v>
      </c>
      <c r="I10" s="195" t="n">
        <f aca="false">飯塚市・嘉麻市・嘉穂郡・田川市!L56</f>
        <v>0</v>
      </c>
      <c r="J10" s="192"/>
      <c r="K10" s="195"/>
      <c r="L10" s="192"/>
      <c r="M10" s="195"/>
      <c r="N10" s="192" t="n">
        <f aca="false">SUM(B10+D10+F10+H10+J10)</f>
        <v>630</v>
      </c>
      <c r="O10" s="196" t="n">
        <f aca="false">SUM(C10+E10+G10+I10+K10+M10)</f>
        <v>0</v>
      </c>
    </row>
    <row r="11" customFormat="false" ht="27.75" hidden="false" customHeight="true" outlineLevel="0" collapsed="false">
      <c r="A11" s="191" t="s">
        <v>158</v>
      </c>
      <c r="B11" s="192" t="n">
        <f aca="false">飯塚市・嘉麻市・嘉穂郡・田川市!B70</f>
        <v>2200</v>
      </c>
      <c r="C11" s="195" t="n">
        <f aca="false">飯塚市・嘉麻市・嘉穂郡・田川市!C70</f>
        <v>0</v>
      </c>
      <c r="D11" s="192" t="n">
        <f aca="false">飯塚市・嘉麻市・嘉穂郡・田川市!E70</f>
        <v>2190</v>
      </c>
      <c r="E11" s="195" t="n">
        <f aca="false">飯塚市・嘉麻市・嘉穂郡・田川市!F70</f>
        <v>0</v>
      </c>
      <c r="F11" s="192" t="n">
        <f aca="false">飯塚市・嘉麻市・嘉穂郡・田川市!H70</f>
        <v>4480</v>
      </c>
      <c r="G11" s="195" t="n">
        <f aca="false">飯塚市・嘉麻市・嘉穂郡・田川市!I70</f>
        <v>0</v>
      </c>
      <c r="H11" s="192" t="n">
        <f aca="false">飯塚市・嘉麻市・嘉穂郡・田川市!K70</f>
        <v>3040</v>
      </c>
      <c r="I11" s="195" t="n">
        <f aca="false">飯塚市・嘉麻市・嘉穂郡・田川市!L70</f>
        <v>0</v>
      </c>
      <c r="J11" s="192"/>
      <c r="K11" s="195"/>
      <c r="L11" s="192"/>
      <c r="M11" s="195"/>
      <c r="N11" s="192" t="n">
        <f aca="false">SUM(B11+D11+F11+H11+J11)</f>
        <v>11910</v>
      </c>
      <c r="O11" s="196" t="n">
        <f aca="false">SUM(C11+E11+G11+I11+K11+M11)</f>
        <v>0</v>
      </c>
    </row>
    <row r="12" customFormat="false" ht="27.75" hidden="false" customHeight="true" outlineLevel="0" collapsed="false">
      <c r="A12" s="191" t="s">
        <v>159</v>
      </c>
      <c r="B12" s="192" t="n">
        <f aca="false">田川郡・直方市・宮若市・鞍手郡!B18</f>
        <v>560</v>
      </c>
      <c r="C12" s="195" t="n">
        <f aca="false">田川郡・直方市・宮若市・鞍手郡!C18</f>
        <v>0</v>
      </c>
      <c r="D12" s="192" t="n">
        <f aca="false">田川郡・直方市・宮若市・鞍手郡!E18</f>
        <v>3920</v>
      </c>
      <c r="E12" s="195" t="n">
        <f aca="false">田川郡・直方市・宮若市・鞍手郡!F18</f>
        <v>0</v>
      </c>
      <c r="F12" s="192" t="n">
        <f aca="false">田川郡・直方市・宮若市・鞍手郡!H18</f>
        <v>2100</v>
      </c>
      <c r="G12" s="195" t="n">
        <f aca="false">田川郡・直方市・宮若市・鞍手郡!I18</f>
        <v>0</v>
      </c>
      <c r="H12" s="192" t="n">
        <f aca="false">田川郡・直方市・宮若市・鞍手郡!K18</f>
        <v>330</v>
      </c>
      <c r="I12" s="195" t="n">
        <f aca="false">田川郡・直方市・宮若市・鞍手郡!L18</f>
        <v>0</v>
      </c>
      <c r="J12" s="192"/>
      <c r="K12" s="195"/>
      <c r="L12" s="192"/>
      <c r="M12" s="195"/>
      <c r="N12" s="192" t="n">
        <f aca="false">SUM(B12+D12+F12+H12+J12)</f>
        <v>6910</v>
      </c>
      <c r="O12" s="196" t="n">
        <f aca="false">SUM(C12+E12+G12+I12+K12+M12)</f>
        <v>0</v>
      </c>
    </row>
    <row r="13" customFormat="false" ht="27.75" hidden="false" customHeight="true" outlineLevel="0" collapsed="false">
      <c r="A13" s="191" t="s">
        <v>160</v>
      </c>
      <c r="B13" s="192" t="n">
        <f aca="false">田川郡・直方市・宮若市・鞍手郡!B31</f>
        <v>1050</v>
      </c>
      <c r="C13" s="195" t="n">
        <f aca="false">田川郡・直方市・宮若市・鞍手郡!C31</f>
        <v>0</v>
      </c>
      <c r="D13" s="192" t="n">
        <f aca="false">田川郡・直方市・宮若市・鞍手郡!E31</f>
        <v>3540</v>
      </c>
      <c r="E13" s="195" t="n">
        <f aca="false">田川郡・直方市・宮若市・鞍手郡!F31</f>
        <v>0</v>
      </c>
      <c r="F13" s="192" t="n">
        <f aca="false">田川郡・直方市・宮若市・鞍手郡!H31</f>
        <v>3760</v>
      </c>
      <c r="G13" s="195" t="n">
        <f aca="false">田川郡・直方市・宮若市・鞍手郡!I31</f>
        <v>0</v>
      </c>
      <c r="H13" s="192" t="n">
        <f aca="false">田川郡・直方市・宮若市・鞍手郡!K31</f>
        <v>1920</v>
      </c>
      <c r="I13" s="195" t="n">
        <f aca="false">田川郡・直方市・宮若市・鞍手郡!L31</f>
        <v>0</v>
      </c>
      <c r="J13" s="192"/>
      <c r="K13" s="195"/>
      <c r="L13" s="192"/>
      <c r="M13" s="195"/>
      <c r="N13" s="192" t="n">
        <f aca="false">SUM(B13+D13+F13+H13+J13)</f>
        <v>10270</v>
      </c>
      <c r="O13" s="196" t="n">
        <f aca="false">SUM(C13+E13+G13+I13+K13+M13)</f>
        <v>0</v>
      </c>
    </row>
    <row r="14" customFormat="false" ht="27.75" hidden="false" customHeight="true" outlineLevel="0" collapsed="false">
      <c r="A14" s="191" t="s">
        <v>161</v>
      </c>
      <c r="B14" s="192" t="n">
        <f aca="false">田川郡・直方市・宮若市・鞍手郡!B41</f>
        <v>420</v>
      </c>
      <c r="C14" s="195" t="n">
        <f aca="false">田川郡・直方市・宮若市・鞍手郡!C41</f>
        <v>0</v>
      </c>
      <c r="D14" s="192" t="n">
        <f aca="false">田川郡・直方市・宮若市・鞍手郡!E41</f>
        <v>830</v>
      </c>
      <c r="E14" s="195" t="n">
        <f aca="false">田川郡・直方市・宮若市・鞍手郡!F41</f>
        <v>0</v>
      </c>
      <c r="F14" s="192" t="n">
        <f aca="false">田川郡・直方市・宮若市・鞍手郡!H41</f>
        <v>1030</v>
      </c>
      <c r="G14" s="195" t="n">
        <f aca="false">田川郡・直方市・宮若市・鞍手郡!I41</f>
        <v>0</v>
      </c>
      <c r="H14" s="192" t="n">
        <f aca="false">田川郡・直方市・宮若市・鞍手郡!K41</f>
        <v>1590</v>
      </c>
      <c r="I14" s="195" t="n">
        <f aca="false">田川郡・直方市・宮若市・鞍手郡!L41</f>
        <v>0</v>
      </c>
      <c r="J14" s="192"/>
      <c r="K14" s="195"/>
      <c r="L14" s="192"/>
      <c r="M14" s="195"/>
      <c r="N14" s="192" t="n">
        <f aca="false">SUM(B14+D14+F14+H14+J14)</f>
        <v>3870</v>
      </c>
      <c r="O14" s="196" t="n">
        <f aca="false">SUM(C14+E14+G14+I14+K14+M14)</f>
        <v>0</v>
      </c>
    </row>
    <row r="15" customFormat="false" ht="27.75" hidden="false" customHeight="true" outlineLevel="0" collapsed="false">
      <c r="A15" s="191" t="s">
        <v>162</v>
      </c>
      <c r="B15" s="192" t="n">
        <f aca="false">田川郡・直方市・宮若市・鞍手郡!B51</f>
        <v>390</v>
      </c>
      <c r="C15" s="195" t="n">
        <f aca="false">田川郡・直方市・宮若市・鞍手郡!C51</f>
        <v>0</v>
      </c>
      <c r="D15" s="192" t="n">
        <f aca="false">田川郡・直方市・宮若市・鞍手郡!E51</f>
        <v>0</v>
      </c>
      <c r="E15" s="195" t="n">
        <f aca="false">田川郡・直方市・宮若市・鞍手郡!F51</f>
        <v>0</v>
      </c>
      <c r="F15" s="192" t="n">
        <f aca="false">田川郡・直方市・宮若市・鞍手郡!H51</f>
        <v>1400</v>
      </c>
      <c r="G15" s="195" t="n">
        <f aca="false">田川郡・直方市・宮若市・鞍手郡!I51</f>
        <v>0</v>
      </c>
      <c r="H15" s="192" t="n">
        <f aca="false">田川郡・直方市・宮若市・鞍手郡!K51</f>
        <v>2010</v>
      </c>
      <c r="I15" s="195" t="n">
        <f aca="false">田川郡・直方市・宮若市・鞍手郡!L51</f>
        <v>0</v>
      </c>
      <c r="J15" s="192"/>
      <c r="K15" s="195"/>
      <c r="L15" s="192"/>
      <c r="M15" s="195"/>
      <c r="N15" s="192" t="n">
        <f aca="false">SUM(B15+D15+F15+H15+J15)</f>
        <v>3800</v>
      </c>
      <c r="O15" s="196" t="n">
        <f aca="false">SUM(C15+E15+G15+I15+K15+M15)</f>
        <v>0</v>
      </c>
    </row>
    <row r="16" s="197" customFormat="true" ht="27.75" hidden="false" customHeight="true" outlineLevel="0" collapsed="false">
      <c r="A16" s="185"/>
      <c r="B16" s="186"/>
      <c r="C16" s="189"/>
      <c r="D16" s="186"/>
      <c r="E16" s="189"/>
      <c r="F16" s="186"/>
      <c r="G16" s="189"/>
      <c r="H16" s="186"/>
      <c r="I16" s="189"/>
      <c r="J16" s="186"/>
      <c r="K16" s="189"/>
      <c r="L16" s="186"/>
      <c r="M16" s="189"/>
      <c r="N16" s="192" t="n">
        <f aca="false">SUM(B16+D16+F16+H16+J16)</f>
        <v>0</v>
      </c>
      <c r="O16" s="196" t="n">
        <f aca="false">SUM(C16+E16+G16+I16+K16+M16)</f>
        <v>0</v>
      </c>
    </row>
    <row r="17" s="197" customFormat="true" ht="27.75" hidden="false" customHeight="true" outlineLevel="0" collapsed="false">
      <c r="A17" s="185"/>
      <c r="B17" s="186"/>
      <c r="C17" s="189"/>
      <c r="D17" s="186"/>
      <c r="E17" s="189"/>
      <c r="F17" s="186"/>
      <c r="G17" s="189"/>
      <c r="H17" s="186"/>
      <c r="I17" s="189"/>
      <c r="J17" s="186"/>
      <c r="K17" s="189"/>
      <c r="L17" s="186"/>
      <c r="M17" s="189"/>
      <c r="N17" s="192"/>
      <c r="O17" s="196"/>
    </row>
    <row r="18" s="197" customFormat="true" ht="27.75" hidden="false" customHeight="true" outlineLevel="0" collapsed="false">
      <c r="A18" s="185"/>
      <c r="B18" s="186"/>
      <c r="C18" s="189"/>
      <c r="D18" s="186"/>
      <c r="E18" s="189"/>
      <c r="F18" s="186"/>
      <c r="G18" s="189"/>
      <c r="H18" s="186"/>
      <c r="I18" s="189"/>
      <c r="J18" s="186"/>
      <c r="K18" s="189"/>
      <c r="L18" s="186"/>
      <c r="M18" s="189"/>
      <c r="N18" s="192"/>
      <c r="O18" s="196"/>
    </row>
    <row r="19" customFormat="false" ht="27.75" hidden="false" customHeight="true" outlineLevel="0" collapsed="false">
      <c r="A19" s="185"/>
      <c r="B19" s="186"/>
      <c r="C19" s="189"/>
      <c r="D19" s="186"/>
      <c r="E19" s="189"/>
      <c r="F19" s="186"/>
      <c r="G19" s="189"/>
      <c r="H19" s="186"/>
      <c r="I19" s="189"/>
      <c r="J19" s="186"/>
      <c r="K19" s="189"/>
      <c r="L19" s="186"/>
      <c r="M19" s="189"/>
      <c r="N19" s="192"/>
      <c r="O19" s="196"/>
    </row>
    <row r="20" customFormat="false" ht="27.75" hidden="false" customHeight="true" outlineLevel="0" collapsed="false">
      <c r="A20" s="191"/>
      <c r="B20" s="192"/>
      <c r="C20" s="195"/>
      <c r="D20" s="192"/>
      <c r="E20" s="195"/>
      <c r="F20" s="192"/>
      <c r="G20" s="195"/>
      <c r="H20" s="192"/>
      <c r="I20" s="195"/>
      <c r="J20" s="192"/>
      <c r="K20" s="195"/>
      <c r="L20" s="192"/>
      <c r="M20" s="195"/>
      <c r="N20" s="192" t="n">
        <f aca="false">SUM(B20+D20+F20+H20+J20)</f>
        <v>0</v>
      </c>
      <c r="O20" s="196" t="n">
        <f aca="false">SUM(C20+E20+G20+I20+K20+M20)</f>
        <v>0</v>
      </c>
    </row>
    <row r="21" customFormat="false" ht="27.75" hidden="false" customHeight="true" outlineLevel="0" collapsed="false">
      <c r="A21" s="191"/>
      <c r="B21" s="192"/>
      <c r="C21" s="195"/>
      <c r="D21" s="192"/>
      <c r="E21" s="195"/>
      <c r="F21" s="192"/>
      <c r="G21" s="195"/>
      <c r="H21" s="192"/>
      <c r="I21" s="195"/>
      <c r="J21" s="192"/>
      <c r="K21" s="195"/>
      <c r="L21" s="192"/>
      <c r="M21" s="195"/>
      <c r="N21" s="192" t="n">
        <f aca="false">SUM(B21+D21+F21+H21+J21)</f>
        <v>0</v>
      </c>
      <c r="O21" s="196" t="n">
        <f aca="false">SUM(C21+E21+G21+I21+K21+M21)</f>
        <v>0</v>
      </c>
    </row>
    <row r="22" customFormat="false" ht="27.75" hidden="false" customHeight="true" outlineLevel="0" collapsed="false">
      <c r="A22" s="191"/>
      <c r="B22" s="192"/>
      <c r="C22" s="195"/>
      <c r="D22" s="192"/>
      <c r="E22" s="195"/>
      <c r="F22" s="192"/>
      <c r="G22" s="195"/>
      <c r="H22" s="192"/>
      <c r="I22" s="195"/>
      <c r="J22" s="192"/>
      <c r="K22" s="195"/>
      <c r="L22" s="192"/>
      <c r="M22" s="195"/>
      <c r="N22" s="192" t="n">
        <f aca="false">SUM(B22+D22+F22+H22+J22)</f>
        <v>0</v>
      </c>
      <c r="O22" s="196" t="n">
        <f aca="false">SUM(C22+E22+G22+I22+K22+M22)</f>
        <v>0</v>
      </c>
    </row>
    <row r="23" customFormat="false" ht="27.75" hidden="false" customHeight="true" outlineLevel="0" collapsed="false">
      <c r="A23" s="191"/>
      <c r="B23" s="192"/>
      <c r="C23" s="195"/>
      <c r="D23" s="192"/>
      <c r="E23" s="195"/>
      <c r="F23" s="192"/>
      <c r="G23" s="195"/>
      <c r="H23" s="192"/>
      <c r="I23" s="195"/>
      <c r="J23" s="192"/>
      <c r="K23" s="195"/>
      <c r="L23" s="192"/>
      <c r="M23" s="195"/>
      <c r="N23" s="192" t="n">
        <f aca="false">SUM(B23+D23+F23+H23+J23)</f>
        <v>0</v>
      </c>
      <c r="O23" s="196" t="n">
        <f aca="false">SUM(C23+E23+G23+I23+K23+M23)</f>
        <v>0</v>
      </c>
    </row>
    <row r="24" customFormat="false" ht="27.75" hidden="false" customHeight="true" outlineLevel="0" collapsed="false">
      <c r="A24" s="191"/>
      <c r="B24" s="192"/>
      <c r="C24" s="195"/>
      <c r="D24" s="192"/>
      <c r="E24" s="195"/>
      <c r="F24" s="192"/>
      <c r="G24" s="195"/>
      <c r="H24" s="192"/>
      <c r="I24" s="195"/>
      <c r="J24" s="192"/>
      <c r="K24" s="195"/>
      <c r="L24" s="192"/>
      <c r="M24" s="195"/>
      <c r="N24" s="198"/>
      <c r="O24" s="196"/>
    </row>
    <row r="25" customFormat="false" ht="27.75" hidden="false" customHeight="true" outlineLevel="0" collapsed="false">
      <c r="A25" s="191"/>
      <c r="B25" s="192"/>
      <c r="C25" s="195"/>
      <c r="D25" s="192"/>
      <c r="E25" s="195"/>
      <c r="F25" s="192"/>
      <c r="G25" s="195"/>
      <c r="H25" s="192"/>
      <c r="I25" s="195"/>
      <c r="J25" s="192"/>
      <c r="K25" s="195"/>
      <c r="L25" s="192"/>
      <c r="M25" s="195"/>
      <c r="N25" s="198"/>
      <c r="O25" s="196"/>
    </row>
    <row r="26" customFormat="false" ht="27.75" hidden="false" customHeight="true" outlineLevel="0" collapsed="false">
      <c r="A26" s="191"/>
      <c r="B26" s="192"/>
      <c r="C26" s="199"/>
      <c r="D26" s="192"/>
      <c r="E26" s="195"/>
      <c r="F26" s="192"/>
      <c r="G26" s="195"/>
      <c r="H26" s="192"/>
      <c r="I26" s="195"/>
      <c r="J26" s="192"/>
      <c r="K26" s="195"/>
      <c r="L26" s="192"/>
      <c r="M26" s="195"/>
      <c r="N26" s="192"/>
      <c r="O26" s="196"/>
    </row>
    <row r="27" s="197" customFormat="true" ht="27.75" hidden="false" customHeight="true" outlineLevel="0" collapsed="false">
      <c r="A27" s="200" t="s">
        <v>163</v>
      </c>
      <c r="B27" s="201" t="n">
        <f aca="false">SUM(B8:B26)</f>
        <v>9680</v>
      </c>
      <c r="C27" s="202" t="n">
        <f aca="false">SUM(C8:C26)</f>
        <v>0</v>
      </c>
      <c r="D27" s="203" t="n">
        <f aca="false">SUM(D8:D26)</f>
        <v>15210</v>
      </c>
      <c r="E27" s="202" t="n">
        <f aca="false">SUM(E8:E26)</f>
        <v>0</v>
      </c>
      <c r="F27" s="203" t="n">
        <f aca="false">SUM(F8:F26)</f>
        <v>19250</v>
      </c>
      <c r="G27" s="202" t="n">
        <f aca="false">SUM(G8:G26)</f>
        <v>0</v>
      </c>
      <c r="H27" s="203" t="n">
        <f aca="false">SUM(H8:H26)</f>
        <v>24690</v>
      </c>
      <c r="I27" s="202" t="n">
        <f aca="false">SUM(I8:I26)</f>
        <v>0</v>
      </c>
      <c r="J27" s="203" t="n">
        <f aca="false">SUM(J8:J26)</f>
        <v>0</v>
      </c>
      <c r="K27" s="202" t="n">
        <f aca="false">SUM(K8:K26)</f>
        <v>0</v>
      </c>
      <c r="L27" s="203"/>
      <c r="M27" s="202"/>
      <c r="N27" s="201" t="n">
        <f aca="false">SUM(B27+D27+F27+H27+J27+L27)</f>
        <v>68830</v>
      </c>
      <c r="O27" s="204" t="n">
        <f aca="false">SUM(C27+E27+G27+I27+K27+M27)</f>
        <v>0</v>
      </c>
    </row>
    <row r="28" customFormat="false" ht="13.5" hidden="false" customHeight="false" outlineLevel="0" collapsed="false">
      <c r="I28" s="163"/>
      <c r="J28" s="205"/>
    </row>
    <row r="31" customFormat="false" ht="13.5" hidden="false" customHeight="false" outlineLevel="0" collapsed="false">
      <c r="G31" s="205"/>
    </row>
  </sheetData>
  <mergeCells count="13">
    <mergeCell ref="A1:D1"/>
    <mergeCell ref="E1:G1"/>
    <mergeCell ref="I1:J1"/>
    <mergeCell ref="K1:L1"/>
    <mergeCell ref="A2:D2"/>
    <mergeCell ref="E2:G2"/>
    <mergeCell ref="I2:J2"/>
    <mergeCell ref="B6:C6"/>
    <mergeCell ref="D6:E6"/>
    <mergeCell ref="F6:G6"/>
    <mergeCell ref="H6:I6"/>
    <mergeCell ref="J6:K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筑豊地区　市郡別集計表　（05.1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4:12:32Z</dcterms:created>
  <dc:creator>PC-9800ﾕｰｻﾞ</dc:creator>
  <dc:description/>
  <dc:language>en-US</dc:language>
  <cp:lastModifiedBy>城戸 武広</cp:lastModifiedBy>
  <cp:lastPrinted>2021-03-15T05:27:44Z</cp:lastPrinted>
  <dcterms:modified xsi:type="dcterms:W3CDTF">2023-09-14T01:44:41Z</dcterms:modified>
  <cp:revision>0</cp:revision>
  <dc:subject/>
  <dc:title/>
</cp:coreProperties>
</file>